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餐105" sheetId="1" state="visible" r:id="rId2"/>
    <sheet name="餐106 " sheetId="2" state="visible" r:id="rId3"/>
    <sheet name="餐107" sheetId="3" state="visible" r:id="rId4"/>
    <sheet name="餐108" sheetId="4" state="visible" r:id="rId5"/>
    <sheet name="餐109-110" sheetId="5" state="visible" r:id="rId6"/>
    <sheet name="餐111" sheetId="6" state="visible" r:id="rId7"/>
  </sheets>
  <definedNames>
    <definedName function="false" hidden="false" localSheetId="0" name="_xlnm.Print_Area" vbProcedure="false">餐105!$A$1:$O$79</definedName>
    <definedName function="false" hidden="false" localSheetId="1" name="_xlnm.Print_Area" vbProcedure="false">'餐106 '!$A$1:$AA$56</definedName>
    <definedName function="false" hidden="false" localSheetId="2" name="_xlnm.Print_Area" vbProcedure="false">餐107!$A$1:$AB$56</definedName>
    <definedName function="false" hidden="false" localSheetId="3" name="_xlnm.Print_Area" vbProcedure="false">餐108!$A$1:$AB$56</definedName>
    <definedName function="false" hidden="false" localSheetId="4" name="_xlnm.Print_Area" vbProcedure="false">'餐109-110'!$A$1:$AB$56</definedName>
    <definedName function="false" hidden="false" localSheetId="5" name="_xlnm.Print_Area" vbProcedure="false">餐111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104</t>
        </r>
        <r>
          <rPr>
            <b val="true"/>
            <sz val="9"/>
            <color rgb="FF000000"/>
            <rFont val="DejaVu Sans"/>
            <family val="2"/>
          </rPr>
          <t xml:space="preserve">入學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課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7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328"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餐飲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Arial Unicode MS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2"/>
        <charset val="136"/>
      </rPr>
      <t xml:space="preserve">09</t>
    </r>
    <r>
      <rPr>
        <sz val="6"/>
        <rFont val="Noto Sans"/>
        <family val="2"/>
      </rPr>
      <t xml:space="preserve">日 </t>
    </r>
    <r>
      <rPr>
        <sz val="6"/>
        <rFont val="Arial Unicode MS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審議通過
</t>
    </r>
    <r>
      <rPr>
        <sz val="6"/>
        <rFont val="Arial Unicode MS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2"/>
        <charset val="136"/>
      </rPr>
      <t xml:space="preserve">21</t>
    </r>
    <r>
      <rPr>
        <sz val="6"/>
        <rFont val="Noto Sans"/>
        <family val="2"/>
      </rPr>
      <t xml:space="preserve">日 </t>
    </r>
    <r>
      <rPr>
        <sz val="6"/>
        <rFont val="Arial Unicode MS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通過
</t>
    </r>
    <r>
      <rPr>
        <sz val="6"/>
        <rFont val="Arial Unicode MS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2"/>
        <charset val="136"/>
      </rPr>
      <t xml:space="preserve">30</t>
    </r>
    <r>
      <rPr>
        <sz val="6"/>
        <rFont val="Noto Sans"/>
        <family val="2"/>
      </rPr>
      <t xml:space="preserve">日 </t>
    </r>
    <r>
      <rPr>
        <sz val="6"/>
        <rFont val="Arial Unicode MS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審議通過</t>
    </r>
  </si>
  <si>
    <t xml:space="preserve">類別</t>
  </si>
  <si>
    <t xml:space="preserve">科目名稱</t>
  </si>
  <si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/       </t>
    </r>
    <r>
      <rPr>
        <sz val="10"/>
        <rFont val="Noto Sans"/>
        <family val="2"/>
      </rPr>
      <t xml:space="preserve">時數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備      註</t>
  </si>
  <si>
    <t xml:space="preserve">一</t>
  </si>
  <si>
    <t xml:space="preserve">二</t>
  </si>
  <si>
    <t xml:space="preserve">ㄧ</t>
  </si>
  <si>
    <t xml:space="preserve">部訂必修科目</t>
  </si>
  <si>
    <t xml:space="preserve">群核心一般科目</t>
  </si>
  <si>
    <r>
      <rPr>
        <sz val="10"/>
        <rFont val="Noto Sans"/>
        <family val="2"/>
      </rPr>
      <t xml:space="preserve">國文   </t>
    </r>
    <r>
      <rPr>
        <sz val="10"/>
        <rFont val="新細明體"/>
        <family val="1"/>
        <charset val="136"/>
      </rPr>
      <t xml:space="preserve">I- VI</t>
    </r>
  </si>
  <si>
    <t xml:space="preserve">18/18</t>
  </si>
  <si>
    <t xml:space="preserve">3/3</t>
  </si>
  <si>
    <t xml:space="preserve">語文領域</t>
  </si>
  <si>
    <r>
      <rPr>
        <sz val="10"/>
        <rFont val="Noto Sans"/>
        <family val="2"/>
      </rPr>
      <t xml:space="preserve">英文   </t>
    </r>
    <r>
      <rPr>
        <sz val="10"/>
        <rFont val="新細明體"/>
        <family val="1"/>
        <charset val="136"/>
      </rPr>
      <t xml:space="preserve">I- VI</t>
    </r>
  </si>
  <si>
    <t xml:space="preserve">16/16</t>
  </si>
  <si>
    <t xml:space="preserve">2/2</t>
  </si>
  <si>
    <r>
      <rPr>
        <sz val="10"/>
        <rFont val="Noto Sans"/>
        <family val="2"/>
      </rPr>
      <t xml:space="preserve">數學   </t>
    </r>
    <r>
      <rPr>
        <sz val="10"/>
        <rFont val="新細明體"/>
        <family val="1"/>
        <charset val="136"/>
      </rPr>
      <t xml:space="preserve">I- IV</t>
    </r>
  </si>
  <si>
    <t xml:space="preserve">8/8</t>
  </si>
  <si>
    <t xml:space="preserve">數學領域</t>
  </si>
  <si>
    <t xml:space="preserve">歷史</t>
  </si>
  <si>
    <t xml:space="preserve">社會領域</t>
  </si>
  <si>
    <t xml:space="preserve">地理</t>
  </si>
  <si>
    <t xml:space="preserve">公民與社會</t>
  </si>
  <si>
    <t xml:space="preserve">物理</t>
  </si>
  <si>
    <t xml:space="preserve">自然領域</t>
  </si>
  <si>
    <t xml:space="preserve">化學</t>
  </si>
  <si>
    <t xml:space="preserve">生物</t>
  </si>
  <si>
    <t xml:space="preserve">藝術生活</t>
  </si>
  <si>
    <t xml:space="preserve">藝術領域</t>
  </si>
  <si>
    <t xml:space="preserve">音樂鑑賞</t>
  </si>
  <si>
    <t xml:space="preserve">計算機概論</t>
  </si>
  <si>
    <t xml:space="preserve">生活領域</t>
  </si>
  <si>
    <t xml:space="preserve">法律與生活</t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I- IV</t>
    </r>
  </si>
  <si>
    <t xml:space="preserve">健康與體育領域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I-II</t>
    </r>
  </si>
  <si>
    <t xml:space="preserve">4/4</t>
  </si>
  <si>
    <r>
      <rPr>
        <sz val="10"/>
        <rFont val="Noto Sans"/>
        <family val="2"/>
      </rPr>
      <t xml:space="preserve">全民國防教育</t>
    </r>
    <r>
      <rPr>
        <sz val="10"/>
        <rFont val="新細明體"/>
        <family val="1"/>
        <charset val="136"/>
      </rPr>
      <t xml:space="preserve">I- IV</t>
    </r>
  </si>
  <si>
    <t xml:space="preserve">1/1</t>
  </si>
  <si>
    <t xml:space="preserve">國防通識</t>
  </si>
  <si>
    <t xml:space="preserve">小   計</t>
  </si>
  <si>
    <t xml:space="preserve">78/78</t>
  </si>
  <si>
    <t xml:space="preserve">21/21</t>
  </si>
  <si>
    <t xml:space="preserve">19/19</t>
  </si>
  <si>
    <t xml:space="preserve">13/13</t>
  </si>
  <si>
    <t xml:space="preserve">15/15</t>
  </si>
  <si>
    <t xml:space="preserve">5/5</t>
  </si>
  <si>
    <t xml:space="preserve">0/0</t>
  </si>
  <si>
    <r>
      <rPr>
        <sz val="10"/>
        <rFont val="Noto Sans"/>
        <family val="2"/>
      </rPr>
      <t xml:space="preserve">含校訂</t>
    </r>
    <r>
      <rPr>
        <sz val="10"/>
        <rFont val="新細明體"/>
        <family val="1"/>
        <charset val="136"/>
      </rPr>
      <t xml:space="preserve">4/8</t>
    </r>
  </si>
  <si>
    <t xml:space="preserve">群核心專業及實習科目</t>
  </si>
  <si>
    <r>
      <rPr>
        <sz val="10"/>
        <rFont val="Noto Sans"/>
        <family val="2"/>
      </rPr>
      <t xml:space="preserve">餐旅英文與會話 </t>
    </r>
    <r>
      <rPr>
        <sz val="10"/>
        <rFont val="新細明體"/>
        <family val="1"/>
        <charset val="136"/>
      </rPr>
      <t xml:space="preserve">I- VI</t>
    </r>
  </si>
  <si>
    <t xml:space="preserve">12/12</t>
  </si>
  <si>
    <r>
      <rPr>
        <sz val="10"/>
        <rFont val="Noto Sans"/>
        <family val="2"/>
      </rPr>
      <t xml:space="preserve">餐旅概論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餐旅服務技術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初級會計</t>
    </r>
    <r>
      <rPr>
        <sz val="10"/>
        <rFont val="新細明體"/>
        <family val="1"/>
        <charset val="136"/>
      </rPr>
      <t xml:space="preserve">I-II</t>
    </r>
  </si>
  <si>
    <t xml:space="preserve">4/6</t>
  </si>
  <si>
    <t xml:space="preserve">2/3</t>
  </si>
  <si>
    <t xml:space="preserve"> </t>
  </si>
  <si>
    <r>
      <rPr>
        <sz val="10"/>
        <rFont val="Noto Sans"/>
        <family val="2"/>
      </rPr>
      <t xml:space="preserve">飲料與調酒</t>
    </r>
    <r>
      <rPr>
        <sz val="10"/>
        <rFont val="新細明體"/>
        <family val="1"/>
        <charset val="136"/>
      </rPr>
      <t xml:space="preserve">I-II</t>
    </r>
  </si>
  <si>
    <t xml:space="preserve">餐旅產品銷售技巧</t>
  </si>
  <si>
    <t xml:space="preserve">餐旅採購與成本分析</t>
  </si>
  <si>
    <t xml:space="preserve">餐旅服務管理</t>
  </si>
  <si>
    <r>
      <rPr>
        <sz val="10"/>
        <rFont val="Noto Sans"/>
        <family val="2"/>
      </rPr>
      <t xml:space="preserve">餐旅資訊系統 </t>
    </r>
    <r>
      <rPr>
        <sz val="10"/>
        <rFont val="新細明體"/>
        <family val="1"/>
        <charset val="136"/>
      </rPr>
      <t xml:space="preserve">I-II</t>
    </r>
  </si>
  <si>
    <t xml:space="preserve">職場安全與衛生</t>
  </si>
  <si>
    <t xml:space="preserve">44/48</t>
  </si>
  <si>
    <t xml:space="preserve">8/9</t>
  </si>
  <si>
    <t xml:space="preserve">6/6</t>
  </si>
  <si>
    <t xml:space="preserve">6/7</t>
  </si>
  <si>
    <t xml:space="preserve">4/5</t>
  </si>
  <si>
    <t xml:space="preserve">校訂必修科目</t>
  </si>
  <si>
    <t xml:space="preserve">一般及通識科目</t>
  </si>
  <si>
    <t xml:space="preserve">情緒管理</t>
  </si>
  <si>
    <t xml:space="preserve">歷史與文化</t>
  </si>
  <si>
    <t xml:space="preserve">人文環境與關懷</t>
  </si>
  <si>
    <t xml:space="preserve">網際網路與服務學習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I- IV</t>
    </r>
  </si>
  <si>
    <t xml:space="preserve">0/4</t>
  </si>
  <si>
    <t xml:space="preserve">0/1</t>
  </si>
  <si>
    <t xml:space="preserve">7/11</t>
  </si>
  <si>
    <t xml:space="preserve">專業及實習科目</t>
  </si>
  <si>
    <r>
      <rPr>
        <sz val="10"/>
        <rFont val="Noto Sans"/>
        <family val="2"/>
      </rPr>
      <t xml:space="preserve">餐飲衛生</t>
    </r>
    <r>
      <rPr>
        <sz val="10"/>
        <rFont val="新細明體"/>
        <family val="1"/>
        <charset val="136"/>
      </rPr>
      <t xml:space="preserve">I-II</t>
    </r>
  </si>
  <si>
    <t xml:space="preserve">食物學原理</t>
  </si>
  <si>
    <t xml:space="preserve">中餐烹調</t>
  </si>
  <si>
    <t xml:space="preserve">3/4</t>
  </si>
  <si>
    <t xml:space="preserve">營養學</t>
  </si>
  <si>
    <t xml:space="preserve">菜單設計</t>
  </si>
  <si>
    <t xml:space="preserve">商業文書處理</t>
  </si>
  <si>
    <t xml:space="preserve">西餐烹調</t>
  </si>
  <si>
    <r>
      <rPr>
        <sz val="10"/>
        <rFont val="Noto Sans"/>
        <family val="2"/>
      </rPr>
      <t xml:space="preserve">校外實習</t>
    </r>
    <r>
      <rPr>
        <sz val="10"/>
        <rFont val="新細明體"/>
        <family val="1"/>
        <charset val="136"/>
      </rPr>
      <t xml:space="preserve">I</t>
    </r>
  </si>
  <si>
    <t xml:space="preserve">13/18</t>
  </si>
  <si>
    <t xml:space="preserve">13/**</t>
  </si>
  <si>
    <r>
      <rPr>
        <sz val="10"/>
        <rFont val="Noto Sans"/>
        <family val="2"/>
      </rPr>
      <t xml:space="preserve">校外實習</t>
    </r>
    <r>
      <rPr>
        <sz val="10"/>
        <rFont val="新細明體"/>
        <family val="1"/>
        <charset val="136"/>
      </rPr>
      <t xml:space="preserve">II</t>
    </r>
  </si>
  <si>
    <t xml:space="preserve">食品安全管理</t>
  </si>
  <si>
    <t xml:space="preserve">宴會管理</t>
  </si>
  <si>
    <t xml:space="preserve">西式點心製作</t>
  </si>
  <si>
    <r>
      <rPr>
        <sz val="10"/>
        <rFont val="Noto Sans"/>
        <family val="2"/>
      </rPr>
      <t xml:space="preserve">專題製作</t>
    </r>
    <r>
      <rPr>
        <sz val="10"/>
        <rFont val="新細明體"/>
        <family val="1"/>
        <charset val="136"/>
      </rPr>
      <t xml:space="preserve">I-II</t>
    </r>
  </si>
  <si>
    <t xml:space="preserve">4/8</t>
  </si>
  <si>
    <t xml:space="preserve">2/4</t>
  </si>
  <si>
    <t xml:space="preserve">餐飲人力資源管理</t>
  </si>
  <si>
    <r>
      <rPr>
        <sz val="10"/>
        <rFont val="Noto Sans"/>
        <family val="2"/>
      </rPr>
      <t xml:space="preserve">校內專業實習</t>
    </r>
    <r>
      <rPr>
        <sz val="10"/>
        <rFont val="新細明體"/>
        <family val="1"/>
        <charset val="136"/>
      </rPr>
      <t xml:space="preserve">I-II</t>
    </r>
  </si>
  <si>
    <t xml:space="preserve">1/2</t>
  </si>
  <si>
    <t xml:space="preserve">61/81</t>
  </si>
  <si>
    <t xml:space="preserve">5/6</t>
  </si>
  <si>
    <t xml:space="preserve">7/9</t>
  </si>
  <si>
    <t xml:space="preserve">3/6</t>
  </si>
  <si>
    <r>
      <rPr>
        <sz val="10"/>
        <rFont val="Noto Sans"/>
        <family val="2"/>
      </rPr>
      <t xml:space="preserve">專業選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只能開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</si>
  <si>
    <t xml:space="preserve">餐飲門市管理</t>
  </si>
  <si>
    <t xml:space="preserve">國際禮儀</t>
  </si>
  <si>
    <t xml:space="preserve">進階中餐烹調</t>
  </si>
  <si>
    <t xml:space="preserve">餐飲日語會話</t>
  </si>
  <si>
    <t xml:space="preserve">餐飲連鎖店經營</t>
  </si>
  <si>
    <t xml:space="preserve">人際關係與溝通技巧</t>
  </si>
  <si>
    <t xml:space="preserve">餐飲文化</t>
  </si>
  <si>
    <t xml:space="preserve">中式點心製作</t>
  </si>
  <si>
    <t xml:space="preserve">進階西餐烹調</t>
  </si>
  <si>
    <t xml:space="preserve">餐飲投資評估</t>
  </si>
  <si>
    <t xml:space="preserve">酒類研究</t>
  </si>
  <si>
    <t xml:space="preserve">餐飲創業企劃</t>
  </si>
  <si>
    <t xml:space="preserve">餐廳規劃與設計</t>
  </si>
  <si>
    <t xml:space="preserve">33/33</t>
  </si>
  <si>
    <t xml:space="preserve">通識科目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V</t>
    </r>
  </si>
  <si>
    <t xml:space="preserve">服務學習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合          計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最低畢業學分：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學分
   必修：</t>
    </r>
    <r>
      <rPr>
        <sz val="10"/>
        <rFont val="新細明體"/>
        <family val="1"/>
        <charset val="136"/>
      </rPr>
      <t xml:space="preserve">190</t>
    </r>
    <r>
      <rPr>
        <sz val="10"/>
        <rFont val="Noto Sans"/>
        <family val="2"/>
      </rPr>
      <t xml:space="preserve">學分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必修：  　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學分　  專業必修：　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   </t>
    </r>
    <r>
      <rPr>
        <sz val="10"/>
        <rFont val="Noto Sans"/>
        <family val="2"/>
      </rPr>
      <t xml:space="preserve">選修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學分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選修：  </t>
    </r>
    <r>
      <rPr>
        <sz val="10"/>
        <rFont val="新細明體"/>
        <family val="1"/>
        <charset val="136"/>
      </rPr>
      <t xml:space="preserve">8~10</t>
    </r>
    <r>
      <rPr>
        <sz val="10"/>
        <rFont val="Noto Sans"/>
        <family val="2"/>
      </rPr>
      <t xml:space="preserve">學分　  專業選修：</t>
    </r>
    <r>
      <rPr>
        <sz val="10"/>
        <rFont val="新細明體"/>
        <family val="1"/>
        <charset val="136"/>
      </rPr>
      <t xml:space="preserve">22~20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2.</t>
    </r>
    <r>
      <rPr>
        <sz val="10"/>
        <rFont val="Noto Sans"/>
        <family val="2"/>
      </rPr>
      <t xml:space="preserve">校外實習課程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年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實習滿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月，每週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小時，需至少</t>
    </r>
    <r>
      <rPr>
        <sz val="10"/>
        <rFont val="新細明體"/>
        <family val="1"/>
        <charset val="136"/>
      </rPr>
      <t xml:space="preserve">1920</t>
    </r>
    <r>
      <rPr>
        <sz val="10"/>
        <rFont val="Noto Sans"/>
        <family val="2"/>
      </rPr>
      <t xml:space="preserve">小時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註：民生學院跨系選修至多可抵</t>
    </r>
    <r>
      <rPr>
        <sz val="10"/>
        <rFont val="新細明體"/>
        <family val="1"/>
        <charset val="136"/>
      </rPr>
      <t xml:space="preserve">6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學分專業選修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0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審查</t>
    </r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一般
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化學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物理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 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群核心專業</t>
  </si>
  <si>
    <r>
      <rPr>
        <sz val="12"/>
        <rFont val="Noto Sans"/>
        <family val="2"/>
      </rPr>
      <t xml:space="preserve">餐旅概論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新細明體"/>
        <family val="1"/>
        <charset val="136"/>
      </rPr>
      <t xml:space="preserve">I-II</t>
    </r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服務學習 </t>
    </r>
    <r>
      <rPr>
        <sz val="12"/>
        <rFont val="新細明體"/>
        <family val="1"/>
        <charset val="136"/>
      </rPr>
      <t xml:space="preserve">I-II</t>
    </r>
  </si>
  <si>
    <t xml:space="preserve">高爾夫</t>
  </si>
  <si>
    <t xml:space="preserve">職場禮儀與口語表達</t>
  </si>
  <si>
    <t xml:space="preserve">職場應用文</t>
  </si>
  <si>
    <t xml:space="preserve">職場倫理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
科目</t>
  </si>
  <si>
    <t xml:space="preserve">基礎刀工與烹調</t>
  </si>
  <si>
    <r>
      <rPr>
        <sz val="12"/>
        <rFont val="Noto Sans"/>
        <family val="2"/>
      </rPr>
      <t xml:space="preserve">中餐烹調</t>
    </r>
    <r>
      <rPr>
        <sz val="12"/>
        <rFont val="新細明體"/>
        <family val="1"/>
        <charset val="136"/>
      </rPr>
      <t xml:space="preserve">II</t>
    </r>
  </si>
  <si>
    <t xml:space="preserve">營養學概論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新細明體"/>
        <family val="1"/>
        <charset val="136"/>
      </rPr>
      <t xml:space="preserve">I-II</t>
    </r>
  </si>
  <si>
    <t xml:space="preserve">烘焙概論</t>
  </si>
  <si>
    <r>
      <rPr>
        <sz val="12"/>
        <rFont val="Noto Sans"/>
        <family val="2"/>
      </rPr>
      <t xml:space="preserve">食物學原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新細明體"/>
        <family val="1"/>
        <charset val="136"/>
      </rPr>
      <t xml:space="preserve">II</t>
    </r>
  </si>
  <si>
    <t xml:space="preserve">行銷管理</t>
  </si>
  <si>
    <r>
      <rPr>
        <sz val="12"/>
        <rFont val="Noto Sans"/>
        <family val="2"/>
      </rPr>
      <t xml:space="preserve">中餐烹調</t>
    </r>
    <r>
      <rPr>
        <sz val="12"/>
        <rFont val="新細明體"/>
        <family val="1"/>
        <charset val="136"/>
      </rPr>
      <t xml:space="preserve">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3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三門課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
選修</t>
  </si>
  <si>
    <t xml:space="preserve">機能性食品</t>
  </si>
  <si>
    <t xml:space="preserve">消費者行為</t>
  </si>
  <si>
    <t xml:space="preserve">茶道賞析</t>
  </si>
  <si>
    <t xml:space="preserve">校訂專業選修小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學分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通識必修：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　專業必修：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學分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   專業選修：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7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校課程發展委員會審議</t>
    </r>
  </si>
  <si>
    <t xml:space="preserve">群核心一般通識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II</t>
    </r>
  </si>
  <si>
    <t xml:space="preserve">藝術生活 </t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-II</t>
    </r>
  </si>
  <si>
    <t xml:space="preserve">及實習科目
群核心專業</t>
  </si>
  <si>
    <r>
      <rPr>
        <sz val="12"/>
        <rFont val="Noto Sans"/>
        <family val="2"/>
      </rPr>
      <t xml:space="preserve">餐旅概論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多元語文</t>
    </r>
    <r>
      <rPr>
        <sz val="12"/>
        <rFont val="Arial"/>
        <family val="2"/>
      </rPr>
      <t xml:space="preserve">I-II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Arial"/>
        <family val="2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Arial"/>
        <family val="2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I</t>
    </r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Arial"/>
        <family val="2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Arial"/>
        <family val="2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Arial"/>
        <family val="2"/>
      </rPr>
      <t xml:space="preserve">)</t>
    </r>
  </si>
  <si>
    <t xml:space="preserve">專業選修科目</t>
  </si>
  <si>
    <t xml:space="preserve">餐飲行銷學</t>
  </si>
  <si>
    <t xml:space="preserve">酒類賞析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Arial"/>
        <family val="2"/>
      </rPr>
      <t xml:space="preserve">25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Arial"/>
        <family val="2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　專業必修：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   專業選修： 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8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英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II-IV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9-110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FF0000"/>
        <rFont val="微軟正黑體"/>
        <family val="2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軟正黑體"/>
        <family val="2"/>
        <charset val="136"/>
      </rPr>
      <t xml:space="preserve">0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軟正黑體"/>
        <family val="2"/>
        <charset val="136"/>
      </rPr>
      <t xml:space="preserve">0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軟正黑體"/>
        <family val="2"/>
        <charset val="136"/>
      </rPr>
      <t xml:space="preserve">110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學期第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t xml:space="preserve">資訊與科技</t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概論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t xml:space="preserve">校訂專業選修合計</t>
  </si>
  <si>
    <r>
      <rPr>
        <sz val="12"/>
        <rFont val="Noto Sans"/>
        <family val="2"/>
      </rPr>
      <t xml:space="preserve">必修：</t>
    </r>
    <r>
      <rPr>
        <sz val="12"/>
        <rFont val="微軟正黑體"/>
        <family val="2"/>
        <charset val="136"/>
      </rPr>
      <t xml:space="preserve">187</t>
    </r>
    <r>
      <rPr>
        <sz val="12"/>
        <rFont val="Noto Sans"/>
        <family val="2"/>
      </rPr>
      <t xml:space="preserve">學分（通識必修：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必修：</t>
    </r>
    <r>
      <rPr>
        <sz val="12"/>
        <rFont val="微軟正黑體"/>
        <family val="2"/>
        <charset val="136"/>
      </rPr>
      <t xml:space="preserve">117</t>
    </r>
    <r>
      <rPr>
        <sz val="12"/>
        <rFont val="Noto Sans"/>
        <family val="2"/>
      </rPr>
      <t xml:space="preserve">學分）
選修：  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學分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選修：  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學分）
畢業最低畢業學分：</t>
    </r>
    <r>
      <rPr>
        <sz val="12"/>
        <rFont val="微軟正黑體"/>
        <family val="2"/>
        <charset val="136"/>
      </rPr>
      <t xml:space="preserve">220</t>
    </r>
    <r>
      <rPr>
        <sz val="12"/>
        <rFont val="Noto Sans"/>
        <family val="2"/>
      </rPr>
      <t xml:space="preserve">學分
※校外實習課程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學分（實習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微軟正黑體"/>
        <family val="2"/>
        <charset val="136"/>
      </rPr>
      <t xml:space="preserve">1600</t>
    </r>
    <r>
      <rPr>
        <sz val="12"/>
        <rFont val="Noto Sans"/>
        <family val="2"/>
      </rPr>
      <t xml:space="preserve">小時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@"/>
    <numFmt numFmtId="167" formatCode="General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6"/>
      <name val="Arial Unicode MS"/>
      <family val="2"/>
      <charset val="136"/>
    </font>
    <font>
      <sz val="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b val="true"/>
      <sz val="12"/>
      <name val="Wingdings 2"/>
      <family val="1"/>
      <charset val="2"/>
    </font>
    <font>
      <b val="true"/>
      <sz val="10"/>
      <name val="新細明體"/>
      <family val="1"/>
      <charset val="136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color rgb="FF000000"/>
      <name val="Times New Roman"/>
      <family val="1"/>
    </font>
    <font>
      <sz val="12"/>
      <name val="Wingdings 3"/>
      <family val="1"/>
      <charset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2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9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4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4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9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0" fillId="0" borderId="3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6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3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5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5" xfId="23"/>
    <cellStyle name="一般 3" xfId="24"/>
    <cellStyle name="一般 5" xfId="25"/>
    <cellStyle name="一般 5 2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0" width="18.62"/>
    <col collapsed="false" customWidth="true" hidden="false" outlineLevel="0" max="4" min="4" style="0" width="5.99"/>
    <col collapsed="false" customWidth="true" hidden="false" outlineLevel="0" max="9" min="5" style="0" width="4.62"/>
    <col collapsed="false" customWidth="true" hidden="false" outlineLevel="0" max="10" min="10" style="2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  <c r="F3" s="8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  <c r="O3" s="11" t="s">
        <v>10</v>
      </c>
    </row>
    <row r="4" customFormat="false" ht="15.95" hidden="false" customHeight="true" outlineLevel="0" collapsed="false">
      <c r="A4" s="6"/>
      <c r="B4" s="6"/>
      <c r="C4" s="7"/>
      <c r="D4" s="6"/>
      <c r="E4" s="12" t="s">
        <v>11</v>
      </c>
      <c r="F4" s="13" t="s">
        <v>12</v>
      </c>
      <c r="G4" s="14" t="s">
        <v>11</v>
      </c>
      <c r="H4" s="13" t="s">
        <v>12</v>
      </c>
      <c r="I4" s="14" t="s">
        <v>11</v>
      </c>
      <c r="J4" s="13" t="s">
        <v>12</v>
      </c>
      <c r="K4" s="15" t="s">
        <v>13</v>
      </c>
      <c r="L4" s="13" t="s">
        <v>12</v>
      </c>
      <c r="M4" s="16" t="s">
        <v>11</v>
      </c>
      <c r="N4" s="17" t="s">
        <v>12</v>
      </c>
      <c r="O4" s="11"/>
    </row>
    <row r="5" customFormat="false" ht="1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s">
        <v>18</v>
      </c>
      <c r="F5" s="23" t="s">
        <v>18</v>
      </c>
      <c r="G5" s="24" t="s">
        <v>18</v>
      </c>
      <c r="H5" s="23" t="s">
        <v>18</v>
      </c>
      <c r="I5" s="24" t="s">
        <v>18</v>
      </c>
      <c r="J5" s="23" t="s">
        <v>18</v>
      </c>
      <c r="K5" s="25"/>
      <c r="L5" s="23"/>
      <c r="M5" s="26"/>
      <c r="N5" s="27"/>
      <c r="O5" s="28" t="s">
        <v>19</v>
      </c>
    </row>
    <row r="6" customFormat="false" ht="15" hidden="false" customHeight="true" outlineLevel="0" collapsed="false">
      <c r="A6" s="18"/>
      <c r="B6" s="19"/>
      <c r="C6" s="29" t="s">
        <v>20</v>
      </c>
      <c r="D6" s="30" t="s">
        <v>21</v>
      </c>
      <c r="E6" s="31" t="s">
        <v>18</v>
      </c>
      <c r="F6" s="32" t="s">
        <v>18</v>
      </c>
      <c r="G6" s="33" t="s">
        <v>18</v>
      </c>
      <c r="H6" s="32" t="s">
        <v>18</v>
      </c>
      <c r="I6" s="33" t="s">
        <v>22</v>
      </c>
      <c r="J6" s="32" t="s">
        <v>22</v>
      </c>
      <c r="K6" s="34"/>
      <c r="L6" s="32"/>
      <c r="M6" s="35"/>
      <c r="N6" s="36"/>
      <c r="O6" s="28"/>
    </row>
    <row r="7" customFormat="false" ht="15" hidden="false" customHeight="true" outlineLevel="0" collapsed="false">
      <c r="A7" s="18"/>
      <c r="B7" s="19"/>
      <c r="C7" s="29" t="s">
        <v>23</v>
      </c>
      <c r="D7" s="37" t="s">
        <v>24</v>
      </c>
      <c r="E7" s="31" t="s">
        <v>22</v>
      </c>
      <c r="F7" s="32" t="s">
        <v>22</v>
      </c>
      <c r="G7" s="33" t="s">
        <v>22</v>
      </c>
      <c r="H7" s="32" t="s">
        <v>22</v>
      </c>
      <c r="I7" s="33"/>
      <c r="J7" s="32"/>
      <c r="K7" s="33"/>
      <c r="L7" s="32"/>
      <c r="M7" s="35"/>
      <c r="N7" s="36"/>
      <c r="O7" s="38" t="s">
        <v>25</v>
      </c>
    </row>
    <row r="8" customFormat="false" ht="15" hidden="false" customHeight="true" outlineLevel="0" collapsed="false">
      <c r="A8" s="18"/>
      <c r="B8" s="19"/>
      <c r="C8" s="29" t="s">
        <v>26</v>
      </c>
      <c r="D8" s="37" t="s">
        <v>22</v>
      </c>
      <c r="E8" s="31"/>
      <c r="F8" s="32" t="s">
        <v>22</v>
      </c>
      <c r="G8" s="33"/>
      <c r="H8" s="32"/>
      <c r="I8" s="33"/>
      <c r="J8" s="32"/>
      <c r="K8" s="33"/>
      <c r="L8" s="32"/>
      <c r="M8" s="35"/>
      <c r="N8" s="36"/>
      <c r="O8" s="39" t="s">
        <v>27</v>
      </c>
    </row>
    <row r="9" customFormat="false" ht="15" hidden="false" customHeight="true" outlineLevel="0" collapsed="false">
      <c r="A9" s="18"/>
      <c r="B9" s="19"/>
      <c r="C9" s="29" t="s">
        <v>28</v>
      </c>
      <c r="D9" s="37" t="s">
        <v>22</v>
      </c>
      <c r="E9" s="31"/>
      <c r="F9" s="32"/>
      <c r="G9" s="33"/>
      <c r="H9" s="32" t="s">
        <v>22</v>
      </c>
      <c r="I9" s="33"/>
      <c r="J9" s="32"/>
      <c r="K9" s="33"/>
      <c r="L9" s="32"/>
      <c r="M9" s="35"/>
      <c r="N9" s="36"/>
      <c r="O9" s="39"/>
    </row>
    <row r="10" customFormat="false" ht="15" hidden="false" customHeight="true" outlineLevel="0" collapsed="false">
      <c r="A10" s="18"/>
      <c r="B10" s="19"/>
      <c r="C10" s="29" t="s">
        <v>29</v>
      </c>
      <c r="D10" s="37" t="s">
        <v>22</v>
      </c>
      <c r="E10" s="31" t="s">
        <v>22</v>
      </c>
      <c r="F10" s="40"/>
      <c r="G10" s="33"/>
      <c r="H10" s="32"/>
      <c r="I10" s="33"/>
      <c r="J10" s="32"/>
      <c r="K10" s="33"/>
      <c r="L10" s="32"/>
      <c r="M10" s="35"/>
      <c r="N10" s="36"/>
      <c r="O10" s="39"/>
    </row>
    <row r="11" customFormat="false" ht="15" hidden="false" customHeight="true" outlineLevel="0" collapsed="false">
      <c r="A11" s="18"/>
      <c r="B11" s="19"/>
      <c r="C11" s="29" t="s">
        <v>30</v>
      </c>
      <c r="D11" s="37" t="s">
        <v>22</v>
      </c>
      <c r="E11" s="31"/>
      <c r="F11" s="32"/>
      <c r="G11" s="33"/>
      <c r="H11" s="32" t="s">
        <v>22</v>
      </c>
      <c r="I11" s="33"/>
      <c r="J11" s="32"/>
      <c r="K11" s="33"/>
      <c r="L11" s="32"/>
      <c r="M11" s="35"/>
      <c r="N11" s="36"/>
      <c r="O11" s="41" t="s">
        <v>31</v>
      </c>
    </row>
    <row r="12" customFormat="false" ht="15" hidden="false" customHeight="true" outlineLevel="0" collapsed="false">
      <c r="A12" s="18"/>
      <c r="B12" s="19"/>
      <c r="C12" s="29" t="s">
        <v>32</v>
      </c>
      <c r="D12" s="37" t="s">
        <v>22</v>
      </c>
      <c r="E12" s="31" t="s">
        <v>22</v>
      </c>
      <c r="F12" s="32"/>
      <c r="G12" s="33"/>
      <c r="H12" s="32"/>
      <c r="I12" s="33"/>
      <c r="J12" s="32"/>
      <c r="K12" s="33"/>
      <c r="L12" s="32"/>
      <c r="M12" s="35"/>
      <c r="N12" s="36"/>
      <c r="O12" s="41"/>
    </row>
    <row r="13" customFormat="false" ht="15" hidden="false" customHeight="true" outlineLevel="0" collapsed="false">
      <c r="A13" s="18"/>
      <c r="B13" s="19"/>
      <c r="C13" s="29" t="s">
        <v>33</v>
      </c>
      <c r="D13" s="37" t="s">
        <v>22</v>
      </c>
      <c r="E13" s="31"/>
      <c r="F13" s="32" t="s">
        <v>22</v>
      </c>
      <c r="G13" s="33"/>
      <c r="H13" s="32"/>
      <c r="I13" s="33"/>
      <c r="J13" s="32"/>
      <c r="K13" s="33"/>
      <c r="L13" s="32"/>
      <c r="M13" s="35"/>
      <c r="N13" s="36"/>
      <c r="O13" s="41"/>
    </row>
    <row r="14" customFormat="false" ht="15" hidden="false" customHeight="true" outlineLevel="0" collapsed="false">
      <c r="A14" s="18"/>
      <c r="B14" s="19"/>
      <c r="C14" s="42" t="s">
        <v>34</v>
      </c>
      <c r="D14" s="37" t="s">
        <v>22</v>
      </c>
      <c r="E14" s="31" t="s">
        <v>22</v>
      </c>
      <c r="F14" s="32"/>
      <c r="G14" s="33"/>
      <c r="H14" s="32"/>
      <c r="I14" s="33"/>
      <c r="J14" s="32"/>
      <c r="K14" s="33"/>
      <c r="L14" s="32"/>
      <c r="M14" s="35"/>
      <c r="N14" s="36"/>
      <c r="O14" s="39" t="s">
        <v>35</v>
      </c>
    </row>
    <row r="15" customFormat="false" ht="15" hidden="false" customHeight="true" outlineLevel="0" collapsed="false">
      <c r="A15" s="18"/>
      <c r="B15" s="19"/>
      <c r="C15" s="42" t="s">
        <v>36</v>
      </c>
      <c r="D15" s="37" t="s">
        <v>22</v>
      </c>
      <c r="E15" s="31"/>
      <c r="F15" s="32" t="s">
        <v>22</v>
      </c>
      <c r="G15" s="33"/>
      <c r="H15" s="32"/>
      <c r="I15" s="33"/>
      <c r="J15" s="32"/>
      <c r="K15" s="33"/>
      <c r="L15" s="32"/>
      <c r="M15" s="35"/>
      <c r="N15" s="36"/>
      <c r="O15" s="39"/>
    </row>
    <row r="16" customFormat="false" ht="15" hidden="false" customHeight="true" outlineLevel="0" collapsed="false">
      <c r="A16" s="18"/>
      <c r="B16" s="19"/>
      <c r="C16" s="29" t="s">
        <v>37</v>
      </c>
      <c r="D16" s="37" t="s">
        <v>22</v>
      </c>
      <c r="E16" s="31" t="s">
        <v>22</v>
      </c>
      <c r="F16" s="32"/>
      <c r="G16" s="33"/>
      <c r="H16" s="32"/>
      <c r="I16" s="33"/>
      <c r="J16" s="32"/>
      <c r="K16" s="33"/>
      <c r="L16" s="32"/>
      <c r="M16" s="35"/>
      <c r="N16" s="36"/>
      <c r="O16" s="43" t="s">
        <v>38</v>
      </c>
    </row>
    <row r="17" customFormat="false" ht="15" hidden="false" customHeight="true" outlineLevel="0" collapsed="false">
      <c r="A17" s="18"/>
      <c r="B17" s="19"/>
      <c r="C17" s="29" t="s">
        <v>39</v>
      </c>
      <c r="D17" s="37" t="s">
        <v>22</v>
      </c>
      <c r="E17" s="31"/>
      <c r="F17" s="40"/>
      <c r="G17" s="33" t="s">
        <v>22</v>
      </c>
      <c r="H17" s="32"/>
      <c r="I17" s="33"/>
      <c r="J17" s="32"/>
      <c r="K17" s="33"/>
      <c r="L17" s="32"/>
      <c r="M17" s="35"/>
      <c r="N17" s="36"/>
      <c r="O17" s="43"/>
    </row>
    <row r="18" customFormat="false" ht="15" hidden="false" customHeight="true" outlineLevel="0" collapsed="false">
      <c r="A18" s="18"/>
      <c r="B18" s="19"/>
      <c r="C18" s="29" t="s">
        <v>40</v>
      </c>
      <c r="D18" s="37" t="s">
        <v>24</v>
      </c>
      <c r="E18" s="31" t="s">
        <v>22</v>
      </c>
      <c r="F18" s="32" t="s">
        <v>22</v>
      </c>
      <c r="G18" s="33" t="s">
        <v>22</v>
      </c>
      <c r="H18" s="32" t="s">
        <v>22</v>
      </c>
      <c r="I18" s="33"/>
      <c r="J18" s="32"/>
      <c r="K18" s="33"/>
      <c r="L18" s="32"/>
      <c r="M18" s="35"/>
      <c r="N18" s="36"/>
      <c r="O18" s="44" t="s">
        <v>41</v>
      </c>
    </row>
    <row r="19" customFormat="false" ht="15" hidden="false" customHeight="true" outlineLevel="0" collapsed="false">
      <c r="A19" s="18"/>
      <c r="B19" s="19"/>
      <c r="C19" s="29" t="s">
        <v>42</v>
      </c>
      <c r="D19" s="37" t="s">
        <v>43</v>
      </c>
      <c r="E19" s="31" t="s">
        <v>22</v>
      </c>
      <c r="F19" s="32" t="s">
        <v>22</v>
      </c>
      <c r="G19" s="33"/>
      <c r="H19" s="32"/>
      <c r="I19" s="33"/>
      <c r="J19" s="32"/>
      <c r="K19" s="33"/>
      <c r="L19" s="32"/>
      <c r="M19" s="35"/>
      <c r="N19" s="36"/>
      <c r="O19" s="44"/>
    </row>
    <row r="20" customFormat="false" ht="15" hidden="false" customHeight="true" outlineLevel="0" collapsed="false">
      <c r="A20" s="18"/>
      <c r="B20" s="19"/>
      <c r="C20" s="29" t="s">
        <v>44</v>
      </c>
      <c r="D20" s="37" t="s">
        <v>43</v>
      </c>
      <c r="E20" s="31" t="s">
        <v>45</v>
      </c>
      <c r="F20" s="32" t="s">
        <v>45</v>
      </c>
      <c r="G20" s="33" t="s">
        <v>45</v>
      </c>
      <c r="H20" s="32" t="s">
        <v>45</v>
      </c>
      <c r="I20" s="33"/>
      <c r="J20" s="32"/>
      <c r="K20" s="33"/>
      <c r="L20" s="32"/>
      <c r="M20" s="35"/>
      <c r="N20" s="36"/>
      <c r="O20" s="45" t="s">
        <v>46</v>
      </c>
    </row>
    <row r="21" customFormat="false" ht="15" hidden="false" customHeight="true" outlineLevel="0" collapsed="false">
      <c r="A21" s="18"/>
      <c r="B21" s="19"/>
      <c r="C21" s="46" t="s">
        <v>47</v>
      </c>
      <c r="D21" s="47" t="s">
        <v>48</v>
      </c>
      <c r="E21" s="48" t="s">
        <v>49</v>
      </c>
      <c r="F21" s="49" t="s">
        <v>50</v>
      </c>
      <c r="G21" s="50" t="s">
        <v>51</v>
      </c>
      <c r="H21" s="49" t="s">
        <v>52</v>
      </c>
      <c r="I21" s="50" t="s">
        <v>53</v>
      </c>
      <c r="J21" s="49" t="s">
        <v>53</v>
      </c>
      <c r="K21" s="51" t="s">
        <v>54</v>
      </c>
      <c r="L21" s="49" t="s">
        <v>54</v>
      </c>
      <c r="M21" s="52" t="s">
        <v>54</v>
      </c>
      <c r="N21" s="53" t="s">
        <v>54</v>
      </c>
      <c r="O21" s="54" t="s">
        <v>55</v>
      </c>
    </row>
    <row r="22" customFormat="false" ht="15" hidden="false" customHeight="true" outlineLevel="0" collapsed="false">
      <c r="A22" s="18"/>
      <c r="B22" s="55" t="s">
        <v>56</v>
      </c>
      <c r="C22" s="56" t="s">
        <v>57</v>
      </c>
      <c r="D22" s="57" t="s">
        <v>58</v>
      </c>
      <c r="E22" s="58"/>
      <c r="F22" s="59"/>
      <c r="G22" s="58" t="s">
        <v>22</v>
      </c>
      <c r="H22" s="59" t="s">
        <v>22</v>
      </c>
      <c r="I22" s="60" t="s">
        <v>22</v>
      </c>
      <c r="J22" s="59" t="s">
        <v>22</v>
      </c>
      <c r="K22" s="58"/>
      <c r="L22" s="59"/>
      <c r="M22" s="58" t="s">
        <v>22</v>
      </c>
      <c r="N22" s="61" t="s">
        <v>22</v>
      </c>
      <c r="O22" s="62"/>
    </row>
    <row r="23" customFormat="false" ht="15" hidden="false" customHeight="true" outlineLevel="0" collapsed="false">
      <c r="A23" s="18"/>
      <c r="B23" s="55"/>
      <c r="C23" s="63" t="s">
        <v>59</v>
      </c>
      <c r="D23" s="64" t="s">
        <v>43</v>
      </c>
      <c r="E23" s="65" t="s">
        <v>22</v>
      </c>
      <c r="F23" s="66" t="s">
        <v>22</v>
      </c>
      <c r="G23" s="65"/>
      <c r="H23" s="66"/>
      <c r="I23" s="67"/>
      <c r="J23" s="66"/>
      <c r="K23" s="65"/>
      <c r="L23" s="66"/>
      <c r="M23" s="65"/>
      <c r="N23" s="68"/>
      <c r="O23" s="69"/>
    </row>
    <row r="24" customFormat="false" ht="15" hidden="false" customHeight="true" outlineLevel="0" collapsed="false">
      <c r="A24" s="18"/>
      <c r="B24" s="55"/>
      <c r="C24" s="63" t="s">
        <v>60</v>
      </c>
      <c r="D24" s="64" t="s">
        <v>24</v>
      </c>
      <c r="E24" s="65"/>
      <c r="F24" s="66"/>
      <c r="G24" s="65" t="s">
        <v>43</v>
      </c>
      <c r="H24" s="66" t="s">
        <v>43</v>
      </c>
      <c r="I24" s="67"/>
      <c r="J24" s="66"/>
      <c r="K24" s="65"/>
      <c r="L24" s="66"/>
      <c r="M24" s="65"/>
      <c r="N24" s="68"/>
      <c r="O24" s="69"/>
    </row>
    <row r="25" customFormat="false" ht="15" hidden="false" customHeight="true" outlineLevel="0" collapsed="false">
      <c r="A25" s="18"/>
      <c r="B25" s="55"/>
      <c r="C25" s="63" t="s">
        <v>61</v>
      </c>
      <c r="D25" s="64" t="s">
        <v>62</v>
      </c>
      <c r="E25" s="65"/>
      <c r="F25" s="66"/>
      <c r="G25" s="65"/>
      <c r="H25" s="66" t="s">
        <v>63</v>
      </c>
      <c r="I25" s="65" t="s">
        <v>63</v>
      </c>
      <c r="J25" s="66"/>
      <c r="K25" s="65"/>
      <c r="L25" s="66" t="s">
        <v>64</v>
      </c>
      <c r="M25" s="65"/>
      <c r="N25" s="68"/>
      <c r="O25" s="69"/>
    </row>
    <row r="26" customFormat="false" ht="15" hidden="false" customHeight="true" outlineLevel="0" collapsed="false">
      <c r="A26" s="18"/>
      <c r="B26" s="55"/>
      <c r="C26" s="63" t="s">
        <v>65</v>
      </c>
      <c r="D26" s="64" t="s">
        <v>43</v>
      </c>
      <c r="E26" s="65"/>
      <c r="F26" s="66"/>
      <c r="G26" s="65"/>
      <c r="H26" s="66"/>
      <c r="I26" s="67" t="s">
        <v>22</v>
      </c>
      <c r="J26" s="66" t="s">
        <v>22</v>
      </c>
      <c r="K26" s="65"/>
      <c r="L26" s="66"/>
      <c r="M26" s="65"/>
      <c r="N26" s="68"/>
      <c r="O26" s="69"/>
    </row>
    <row r="27" customFormat="false" ht="15" hidden="false" customHeight="true" outlineLevel="0" collapsed="false">
      <c r="A27" s="18"/>
      <c r="B27" s="55"/>
      <c r="C27" s="70" t="s">
        <v>66</v>
      </c>
      <c r="D27" s="64" t="s">
        <v>22</v>
      </c>
      <c r="E27" s="65"/>
      <c r="F27" s="66"/>
      <c r="G27" s="65"/>
      <c r="H27" s="66"/>
      <c r="I27" s="65"/>
      <c r="J27" s="66" t="s">
        <v>22</v>
      </c>
      <c r="K27" s="65"/>
      <c r="L27" s="66"/>
      <c r="M27" s="65"/>
      <c r="N27" s="68"/>
      <c r="O27" s="69"/>
    </row>
    <row r="28" customFormat="false" ht="15" hidden="false" customHeight="true" outlineLevel="0" collapsed="false">
      <c r="A28" s="18"/>
      <c r="B28" s="55"/>
      <c r="C28" s="70" t="s">
        <v>67</v>
      </c>
      <c r="D28" s="64" t="s">
        <v>22</v>
      </c>
      <c r="E28" s="65"/>
      <c r="F28" s="66"/>
      <c r="G28" s="65" t="s">
        <v>22</v>
      </c>
      <c r="H28" s="66"/>
      <c r="I28" s="65"/>
      <c r="J28" s="66"/>
      <c r="K28" s="65"/>
      <c r="L28" s="66"/>
      <c r="M28" s="65"/>
      <c r="N28" s="68"/>
      <c r="O28" s="69"/>
    </row>
    <row r="29" customFormat="false" ht="15" hidden="false" customHeight="true" outlineLevel="0" collapsed="false">
      <c r="A29" s="18"/>
      <c r="B29" s="55"/>
      <c r="C29" s="63" t="s">
        <v>68</v>
      </c>
      <c r="D29" s="64" t="s">
        <v>22</v>
      </c>
      <c r="E29" s="65"/>
      <c r="F29" s="66"/>
      <c r="G29" s="65"/>
      <c r="H29" s="66"/>
      <c r="I29" s="65" t="s">
        <v>22</v>
      </c>
      <c r="J29" s="66"/>
      <c r="K29" s="65"/>
      <c r="L29" s="66"/>
      <c r="M29" s="65"/>
      <c r="N29" s="68"/>
      <c r="O29" s="69"/>
    </row>
    <row r="30" customFormat="false" ht="15" hidden="false" customHeight="true" outlineLevel="0" collapsed="false">
      <c r="A30" s="18"/>
      <c r="B30" s="55"/>
      <c r="C30" s="70" t="s">
        <v>69</v>
      </c>
      <c r="D30" s="64" t="s">
        <v>62</v>
      </c>
      <c r="E30" s="65"/>
      <c r="F30" s="66"/>
      <c r="G30" s="65"/>
      <c r="H30" s="66"/>
      <c r="I30" s="65"/>
      <c r="J30" s="66"/>
      <c r="K30" s="65"/>
      <c r="L30" s="66"/>
      <c r="M30" s="65" t="s">
        <v>63</v>
      </c>
      <c r="N30" s="68" t="s">
        <v>63</v>
      </c>
      <c r="O30" s="71"/>
    </row>
    <row r="31" customFormat="false" ht="15" hidden="false" customHeight="true" outlineLevel="0" collapsed="false">
      <c r="A31" s="18"/>
      <c r="B31" s="55"/>
      <c r="C31" s="72" t="s">
        <v>70</v>
      </c>
      <c r="D31" s="73" t="s">
        <v>22</v>
      </c>
      <c r="E31" s="65"/>
      <c r="F31" s="66"/>
      <c r="G31" s="65"/>
      <c r="H31" s="66"/>
      <c r="I31" s="65"/>
      <c r="J31" s="66"/>
      <c r="K31" s="65"/>
      <c r="L31" s="66"/>
      <c r="M31" s="65" t="s">
        <v>22</v>
      </c>
      <c r="N31" s="68"/>
      <c r="O31" s="74"/>
    </row>
    <row r="32" customFormat="false" ht="15" hidden="false" customHeight="true" outlineLevel="0" collapsed="false">
      <c r="A32" s="18"/>
      <c r="B32" s="55"/>
      <c r="C32" s="75" t="s">
        <v>47</v>
      </c>
      <c r="D32" s="47" t="s">
        <v>71</v>
      </c>
      <c r="E32" s="76" t="s">
        <v>22</v>
      </c>
      <c r="F32" s="77" t="s">
        <v>22</v>
      </c>
      <c r="G32" s="78" t="s">
        <v>24</v>
      </c>
      <c r="H32" s="77" t="s">
        <v>72</v>
      </c>
      <c r="I32" s="78" t="s">
        <v>72</v>
      </c>
      <c r="J32" s="77" t="s">
        <v>73</v>
      </c>
      <c r="K32" s="78" t="s">
        <v>54</v>
      </c>
      <c r="L32" s="77" t="s">
        <v>54</v>
      </c>
      <c r="M32" s="78" t="s">
        <v>74</v>
      </c>
      <c r="N32" s="76" t="s">
        <v>75</v>
      </c>
      <c r="O32" s="79"/>
    </row>
    <row r="33" customFormat="false" ht="15" hidden="false" customHeight="true" outlineLevel="0" collapsed="false">
      <c r="A33" s="80" t="s">
        <v>76</v>
      </c>
      <c r="B33" s="81" t="s">
        <v>77</v>
      </c>
      <c r="C33" s="20" t="s">
        <v>78</v>
      </c>
      <c r="D33" s="82" t="s">
        <v>45</v>
      </c>
      <c r="E33" s="83"/>
      <c r="F33" s="84"/>
      <c r="G33" s="85"/>
      <c r="H33" s="86"/>
      <c r="I33" s="85" t="s">
        <v>45</v>
      </c>
      <c r="J33" s="86"/>
      <c r="K33" s="25"/>
      <c r="L33" s="86"/>
      <c r="M33" s="87"/>
      <c r="N33" s="88"/>
      <c r="O33" s="89"/>
    </row>
    <row r="34" customFormat="false" ht="15" hidden="false" customHeight="true" outlineLevel="0" collapsed="false">
      <c r="A34" s="80"/>
      <c r="B34" s="81"/>
      <c r="C34" s="29" t="s">
        <v>79</v>
      </c>
      <c r="D34" s="37" t="s">
        <v>22</v>
      </c>
      <c r="E34" s="90"/>
      <c r="F34" s="40"/>
      <c r="G34" s="91" t="s">
        <v>22</v>
      </c>
      <c r="H34" s="92"/>
      <c r="I34" s="91"/>
      <c r="J34" s="92"/>
      <c r="K34" s="91"/>
      <c r="L34" s="92"/>
      <c r="M34" s="93"/>
      <c r="N34" s="94"/>
      <c r="O34" s="71"/>
    </row>
    <row r="35" customFormat="false" ht="15" hidden="false" customHeight="true" outlineLevel="0" collapsed="false">
      <c r="A35" s="80"/>
      <c r="B35" s="81"/>
      <c r="C35" s="29" t="s">
        <v>80</v>
      </c>
      <c r="D35" s="37" t="s">
        <v>22</v>
      </c>
      <c r="E35" s="90"/>
      <c r="F35" s="92"/>
      <c r="G35" s="91"/>
      <c r="H35" s="92" t="s">
        <v>22</v>
      </c>
      <c r="I35" s="91"/>
      <c r="J35" s="92"/>
      <c r="K35" s="91"/>
      <c r="L35" s="92"/>
      <c r="M35" s="93"/>
      <c r="N35" s="94"/>
      <c r="O35" s="71"/>
    </row>
    <row r="36" customFormat="false" ht="15" hidden="false" customHeight="true" outlineLevel="0" collapsed="false">
      <c r="A36" s="80"/>
      <c r="B36" s="81"/>
      <c r="C36" s="29" t="s">
        <v>81</v>
      </c>
      <c r="D36" s="37" t="s">
        <v>22</v>
      </c>
      <c r="E36" s="90"/>
      <c r="F36" s="92"/>
      <c r="G36" s="93"/>
      <c r="H36" s="92"/>
      <c r="I36" s="93"/>
      <c r="J36" s="92"/>
      <c r="K36" s="93"/>
      <c r="L36" s="92"/>
      <c r="M36" s="93"/>
      <c r="N36" s="94" t="s">
        <v>22</v>
      </c>
      <c r="O36" s="71"/>
    </row>
    <row r="37" customFormat="false" ht="15" hidden="false" customHeight="true" outlineLevel="0" collapsed="false">
      <c r="A37" s="80"/>
      <c r="B37" s="81"/>
      <c r="C37" s="95" t="s">
        <v>82</v>
      </c>
      <c r="D37" s="96" t="s">
        <v>83</v>
      </c>
      <c r="E37" s="97" t="s">
        <v>84</v>
      </c>
      <c r="F37" s="98" t="s">
        <v>84</v>
      </c>
      <c r="G37" s="99" t="s">
        <v>84</v>
      </c>
      <c r="H37" s="98" t="s">
        <v>84</v>
      </c>
      <c r="I37" s="93"/>
      <c r="J37" s="92"/>
      <c r="K37" s="93"/>
      <c r="L37" s="92"/>
      <c r="M37" s="93"/>
      <c r="N37" s="94"/>
      <c r="O37" s="74"/>
    </row>
    <row r="38" customFormat="false" ht="15" hidden="false" customHeight="true" outlineLevel="0" collapsed="false">
      <c r="A38" s="80"/>
      <c r="B38" s="81"/>
      <c r="C38" s="46" t="s">
        <v>47</v>
      </c>
      <c r="D38" s="47" t="s">
        <v>85</v>
      </c>
      <c r="E38" s="100" t="s">
        <v>84</v>
      </c>
      <c r="F38" s="101" t="s">
        <v>84</v>
      </c>
      <c r="G38" s="102" t="s">
        <v>63</v>
      </c>
      <c r="H38" s="101" t="s">
        <v>63</v>
      </c>
      <c r="I38" s="102" t="s">
        <v>45</v>
      </c>
      <c r="J38" s="101" t="s">
        <v>54</v>
      </c>
      <c r="K38" s="102" t="s">
        <v>54</v>
      </c>
      <c r="L38" s="101" t="s">
        <v>54</v>
      </c>
      <c r="M38" s="102" t="s">
        <v>54</v>
      </c>
      <c r="N38" s="103" t="s">
        <v>22</v>
      </c>
      <c r="O38" s="79"/>
    </row>
    <row r="39" customFormat="false" ht="15" hidden="false" customHeight="true" outlineLevel="0" collapsed="false">
      <c r="A39" s="80"/>
      <c r="B39" s="55" t="s">
        <v>86</v>
      </c>
      <c r="C39" s="104" t="s">
        <v>87</v>
      </c>
      <c r="D39" s="105" t="s">
        <v>43</v>
      </c>
      <c r="E39" s="105" t="s">
        <v>22</v>
      </c>
      <c r="F39" s="106" t="s">
        <v>22</v>
      </c>
      <c r="G39" s="107"/>
      <c r="H39" s="106"/>
      <c r="I39" s="107"/>
      <c r="J39" s="106"/>
      <c r="K39" s="107"/>
      <c r="L39" s="106"/>
      <c r="M39" s="107"/>
      <c r="N39" s="105"/>
      <c r="O39" s="108"/>
    </row>
    <row r="40" customFormat="false" ht="15" hidden="false" customHeight="true" outlineLevel="0" collapsed="false">
      <c r="A40" s="80"/>
      <c r="B40" s="55"/>
      <c r="C40" s="109" t="s">
        <v>88</v>
      </c>
      <c r="D40" s="68" t="s">
        <v>18</v>
      </c>
      <c r="E40" s="68" t="s">
        <v>18</v>
      </c>
      <c r="F40" s="66"/>
      <c r="G40" s="65"/>
      <c r="H40" s="66"/>
      <c r="I40" s="65"/>
      <c r="J40" s="66"/>
      <c r="K40" s="65"/>
      <c r="L40" s="66"/>
      <c r="M40" s="65"/>
      <c r="N40" s="68"/>
      <c r="O40" s="110"/>
    </row>
    <row r="41" customFormat="false" ht="15" hidden="false" customHeight="true" outlineLevel="0" collapsed="false">
      <c r="A41" s="80"/>
      <c r="B41" s="55"/>
      <c r="C41" s="109" t="s">
        <v>89</v>
      </c>
      <c r="D41" s="68" t="s">
        <v>90</v>
      </c>
      <c r="E41" s="68"/>
      <c r="F41" s="66" t="s">
        <v>90</v>
      </c>
      <c r="G41" s="65"/>
      <c r="H41" s="66"/>
      <c r="I41" s="65"/>
      <c r="J41" s="66"/>
      <c r="K41" s="65"/>
      <c r="L41" s="66"/>
      <c r="M41" s="65"/>
      <c r="N41" s="68"/>
      <c r="O41" s="110"/>
    </row>
    <row r="42" customFormat="false" ht="15" hidden="false" customHeight="true" outlineLevel="0" collapsed="false">
      <c r="A42" s="80"/>
      <c r="B42" s="55"/>
      <c r="C42" s="109" t="s">
        <v>91</v>
      </c>
      <c r="D42" s="68" t="s">
        <v>18</v>
      </c>
      <c r="E42" s="68"/>
      <c r="F42" s="66"/>
      <c r="G42" s="65" t="s">
        <v>18</v>
      </c>
      <c r="H42" s="66"/>
      <c r="I42" s="65"/>
      <c r="J42" s="66"/>
      <c r="K42" s="65"/>
      <c r="L42" s="66"/>
      <c r="M42" s="65"/>
      <c r="N42" s="68"/>
      <c r="O42" s="110"/>
    </row>
    <row r="43" customFormat="false" ht="15" hidden="false" customHeight="true" outlineLevel="0" collapsed="false">
      <c r="A43" s="80"/>
      <c r="B43" s="55"/>
      <c r="C43" s="109" t="s">
        <v>92</v>
      </c>
      <c r="D43" s="68" t="s">
        <v>22</v>
      </c>
      <c r="E43" s="68"/>
      <c r="F43" s="66"/>
      <c r="G43" s="65"/>
      <c r="H43" s="66"/>
      <c r="I43" s="65" t="s">
        <v>22</v>
      </c>
      <c r="J43" s="66"/>
      <c r="K43" s="65"/>
      <c r="L43" s="66"/>
      <c r="M43" s="65"/>
      <c r="N43" s="68"/>
      <c r="O43" s="111"/>
    </row>
    <row r="44" customFormat="false" ht="15" hidden="false" customHeight="true" outlineLevel="0" collapsed="false">
      <c r="A44" s="80"/>
      <c r="B44" s="55"/>
      <c r="C44" s="109" t="s">
        <v>93</v>
      </c>
      <c r="D44" s="68" t="s">
        <v>63</v>
      </c>
      <c r="E44" s="68"/>
      <c r="F44" s="66"/>
      <c r="G44" s="65"/>
      <c r="H44" s="66"/>
      <c r="I44" s="65" t="s">
        <v>63</v>
      </c>
      <c r="J44" s="66"/>
      <c r="K44" s="65"/>
      <c r="L44" s="66"/>
      <c r="M44" s="65"/>
      <c r="N44" s="68"/>
      <c r="O44" s="69"/>
    </row>
    <row r="45" customFormat="false" ht="15" hidden="false" customHeight="true" outlineLevel="0" collapsed="false">
      <c r="A45" s="80"/>
      <c r="B45" s="55"/>
      <c r="C45" s="109" t="s">
        <v>94</v>
      </c>
      <c r="D45" s="68" t="s">
        <v>90</v>
      </c>
      <c r="E45" s="68"/>
      <c r="F45" s="66"/>
      <c r="G45" s="65"/>
      <c r="H45" s="66" t="s">
        <v>90</v>
      </c>
      <c r="I45" s="65"/>
      <c r="J45" s="66"/>
      <c r="K45" s="65"/>
      <c r="L45" s="66"/>
      <c r="M45" s="65"/>
      <c r="N45" s="68"/>
      <c r="O45" s="111"/>
    </row>
    <row r="46" customFormat="false" ht="15" hidden="false" customHeight="true" outlineLevel="0" collapsed="false">
      <c r="A46" s="80"/>
      <c r="B46" s="55"/>
      <c r="C46" s="109" t="s">
        <v>95</v>
      </c>
      <c r="D46" s="68" t="s">
        <v>96</v>
      </c>
      <c r="E46" s="68"/>
      <c r="F46" s="66"/>
      <c r="G46" s="65"/>
      <c r="H46" s="66"/>
      <c r="I46" s="65"/>
      <c r="J46" s="66"/>
      <c r="K46" s="65" t="s">
        <v>97</v>
      </c>
      <c r="L46" s="66"/>
      <c r="M46" s="65"/>
      <c r="N46" s="68"/>
      <c r="O46" s="69"/>
    </row>
    <row r="47" customFormat="false" ht="15" hidden="false" customHeight="true" outlineLevel="0" collapsed="false">
      <c r="A47" s="80"/>
      <c r="B47" s="55"/>
      <c r="C47" s="109" t="s">
        <v>98</v>
      </c>
      <c r="D47" s="68" t="s">
        <v>96</v>
      </c>
      <c r="E47" s="68"/>
      <c r="F47" s="66"/>
      <c r="G47" s="65"/>
      <c r="H47" s="66"/>
      <c r="I47" s="65"/>
      <c r="J47" s="66"/>
      <c r="K47" s="65"/>
      <c r="L47" s="66" t="s">
        <v>97</v>
      </c>
      <c r="M47" s="65"/>
      <c r="N47" s="68"/>
      <c r="O47" s="111"/>
    </row>
    <row r="48" customFormat="false" ht="15" hidden="false" customHeight="true" outlineLevel="0" collapsed="false">
      <c r="A48" s="80"/>
      <c r="B48" s="55"/>
      <c r="C48" s="112" t="s">
        <v>99</v>
      </c>
      <c r="D48" s="113" t="s">
        <v>22</v>
      </c>
      <c r="E48" s="68"/>
      <c r="F48" s="66"/>
      <c r="G48" s="65"/>
      <c r="H48" s="66"/>
      <c r="I48" s="65"/>
      <c r="J48" s="66" t="s">
        <v>22</v>
      </c>
      <c r="K48" s="65"/>
      <c r="L48" s="66"/>
      <c r="M48" s="65"/>
      <c r="N48" s="68"/>
      <c r="O48" s="111"/>
    </row>
    <row r="49" s="114" customFormat="true" ht="15" hidden="false" customHeight="true" outlineLevel="0" collapsed="false">
      <c r="A49" s="80"/>
      <c r="B49" s="55"/>
      <c r="C49" s="112" t="s">
        <v>100</v>
      </c>
      <c r="D49" s="113" t="s">
        <v>22</v>
      </c>
      <c r="E49" s="68"/>
      <c r="F49" s="66"/>
      <c r="G49" s="65"/>
      <c r="H49" s="66"/>
      <c r="I49" s="65"/>
      <c r="J49" s="66" t="s">
        <v>22</v>
      </c>
      <c r="K49" s="65"/>
      <c r="L49" s="66"/>
      <c r="M49" s="65"/>
      <c r="N49" s="68"/>
      <c r="O49" s="69"/>
    </row>
    <row r="50" s="114" customFormat="true" ht="15" hidden="false" customHeight="true" outlineLevel="0" collapsed="false">
      <c r="A50" s="80"/>
      <c r="B50" s="55"/>
      <c r="C50" s="112" t="s">
        <v>101</v>
      </c>
      <c r="D50" s="113" t="s">
        <v>90</v>
      </c>
      <c r="E50" s="113"/>
      <c r="F50" s="92"/>
      <c r="G50" s="93"/>
      <c r="H50" s="92"/>
      <c r="I50" s="93" t="s">
        <v>90</v>
      </c>
      <c r="J50" s="92"/>
      <c r="K50" s="93"/>
      <c r="L50" s="92"/>
      <c r="M50" s="93"/>
      <c r="N50" s="113"/>
      <c r="O50" s="69"/>
    </row>
    <row r="51" s="114" customFormat="true" ht="15" hidden="false" customHeight="true" outlineLevel="0" collapsed="false">
      <c r="A51" s="80"/>
      <c r="B51" s="55"/>
      <c r="C51" s="109" t="s">
        <v>102</v>
      </c>
      <c r="D51" s="68" t="s">
        <v>103</v>
      </c>
      <c r="E51" s="68"/>
      <c r="F51" s="66"/>
      <c r="G51" s="65"/>
      <c r="H51" s="66"/>
      <c r="I51" s="65"/>
      <c r="J51" s="66"/>
      <c r="K51" s="65"/>
      <c r="L51" s="66"/>
      <c r="M51" s="65" t="s">
        <v>104</v>
      </c>
      <c r="N51" s="68" t="s">
        <v>104</v>
      </c>
      <c r="O51" s="69"/>
    </row>
    <row r="52" s="114" customFormat="true" ht="15" hidden="false" customHeight="true" outlineLevel="0" collapsed="false">
      <c r="A52" s="80"/>
      <c r="B52" s="55"/>
      <c r="C52" s="112" t="s">
        <v>105</v>
      </c>
      <c r="D52" s="113" t="s">
        <v>22</v>
      </c>
      <c r="E52" s="113"/>
      <c r="F52" s="92"/>
      <c r="G52" s="93"/>
      <c r="H52" s="92"/>
      <c r="I52" s="93"/>
      <c r="J52" s="92"/>
      <c r="K52" s="93"/>
      <c r="L52" s="92"/>
      <c r="M52" s="93"/>
      <c r="N52" s="113" t="s">
        <v>22</v>
      </c>
      <c r="O52" s="69"/>
    </row>
    <row r="53" customFormat="false" ht="15" hidden="false" customHeight="true" outlineLevel="0" collapsed="false">
      <c r="A53" s="80"/>
      <c r="B53" s="55"/>
      <c r="C53" s="115" t="s">
        <v>106</v>
      </c>
      <c r="D53" s="116" t="s">
        <v>104</v>
      </c>
      <c r="E53" s="116"/>
      <c r="F53" s="117"/>
      <c r="G53" s="67"/>
      <c r="H53" s="117"/>
      <c r="I53" s="67"/>
      <c r="J53" s="117" t="s">
        <v>107</v>
      </c>
      <c r="K53" s="67"/>
      <c r="L53" s="117"/>
      <c r="M53" s="67" t="s">
        <v>107</v>
      </c>
      <c r="N53" s="116"/>
      <c r="O53" s="118"/>
    </row>
    <row r="54" customFormat="false" ht="15" hidden="false" customHeight="true" outlineLevel="0" collapsed="false">
      <c r="A54" s="80"/>
      <c r="B54" s="55"/>
      <c r="C54" s="119" t="s">
        <v>47</v>
      </c>
      <c r="D54" s="120" t="s">
        <v>108</v>
      </c>
      <c r="E54" s="121" t="s">
        <v>53</v>
      </c>
      <c r="F54" s="122" t="s">
        <v>109</v>
      </c>
      <c r="G54" s="123" t="s">
        <v>18</v>
      </c>
      <c r="H54" s="122" t="s">
        <v>90</v>
      </c>
      <c r="I54" s="123" t="s">
        <v>110</v>
      </c>
      <c r="J54" s="122" t="s">
        <v>109</v>
      </c>
      <c r="K54" s="123" t="s">
        <v>96</v>
      </c>
      <c r="L54" s="122" t="s">
        <v>96</v>
      </c>
      <c r="M54" s="123" t="s">
        <v>111</v>
      </c>
      <c r="N54" s="121" t="s">
        <v>62</v>
      </c>
      <c r="O54" s="124"/>
    </row>
    <row r="55" customFormat="false" ht="15" hidden="false" customHeight="true" outlineLevel="0" collapsed="false">
      <c r="A55" s="80"/>
      <c r="B55" s="55" t="s">
        <v>112</v>
      </c>
      <c r="C55" s="125" t="s">
        <v>113</v>
      </c>
      <c r="D55" s="126" t="s">
        <v>22</v>
      </c>
      <c r="E55" s="127" t="s">
        <v>22</v>
      </c>
      <c r="F55" s="128"/>
      <c r="G55" s="129"/>
      <c r="H55" s="128"/>
      <c r="I55" s="129"/>
      <c r="J55" s="128"/>
      <c r="K55" s="129"/>
      <c r="L55" s="128"/>
      <c r="M55" s="129"/>
      <c r="N55" s="127"/>
      <c r="O55" s="62"/>
    </row>
    <row r="56" customFormat="false" ht="15" hidden="false" customHeight="true" outlineLevel="0" collapsed="false">
      <c r="A56" s="80"/>
      <c r="B56" s="55"/>
      <c r="C56" s="125" t="s">
        <v>114</v>
      </c>
      <c r="D56" s="116" t="s">
        <v>22</v>
      </c>
      <c r="E56" s="127"/>
      <c r="F56" s="92" t="s">
        <v>22</v>
      </c>
      <c r="G56" s="129"/>
      <c r="H56" s="128"/>
      <c r="I56" s="129"/>
      <c r="J56" s="128"/>
      <c r="K56" s="129"/>
      <c r="L56" s="128"/>
      <c r="M56" s="129"/>
      <c r="N56" s="127"/>
      <c r="O56" s="69"/>
    </row>
    <row r="57" customFormat="false" ht="15" hidden="false" customHeight="true" outlineLevel="0" collapsed="false">
      <c r="A57" s="80"/>
      <c r="B57" s="55"/>
      <c r="C57" s="115" t="s">
        <v>115</v>
      </c>
      <c r="D57" s="116" t="s">
        <v>43</v>
      </c>
      <c r="E57" s="113"/>
      <c r="F57" s="92"/>
      <c r="G57" s="129" t="s">
        <v>43</v>
      </c>
      <c r="H57" s="92"/>
      <c r="I57" s="93"/>
      <c r="J57" s="92"/>
      <c r="K57" s="93"/>
      <c r="L57" s="92"/>
      <c r="M57" s="130"/>
      <c r="N57" s="113"/>
      <c r="O57" s="69"/>
    </row>
    <row r="58" customFormat="false" ht="15" hidden="false" customHeight="true" outlineLevel="0" collapsed="false">
      <c r="A58" s="80"/>
      <c r="B58" s="55"/>
      <c r="C58" s="115" t="s">
        <v>116</v>
      </c>
      <c r="D58" s="116" t="s">
        <v>22</v>
      </c>
      <c r="E58" s="113"/>
      <c r="F58" s="92"/>
      <c r="G58" s="93"/>
      <c r="H58" s="92" t="s">
        <v>22</v>
      </c>
      <c r="I58" s="93"/>
      <c r="J58" s="92"/>
      <c r="K58" s="93"/>
      <c r="L58" s="92"/>
      <c r="M58" s="93"/>
      <c r="N58" s="113"/>
      <c r="O58" s="69"/>
    </row>
    <row r="59" customFormat="false" ht="15" hidden="false" customHeight="true" outlineLevel="0" collapsed="false">
      <c r="A59" s="80"/>
      <c r="B59" s="55"/>
      <c r="C59" s="115" t="s">
        <v>117</v>
      </c>
      <c r="D59" s="116" t="s">
        <v>22</v>
      </c>
      <c r="E59" s="113"/>
      <c r="F59" s="92"/>
      <c r="G59" s="93"/>
      <c r="H59" s="92" t="s">
        <v>22</v>
      </c>
      <c r="I59" s="93"/>
      <c r="J59" s="92"/>
      <c r="K59" s="93"/>
      <c r="L59" s="92"/>
      <c r="M59" s="93"/>
      <c r="N59" s="113"/>
      <c r="O59" s="69"/>
    </row>
    <row r="60" customFormat="false" ht="15" hidden="false" customHeight="true" outlineLevel="0" collapsed="false">
      <c r="A60" s="80"/>
      <c r="B60" s="55"/>
      <c r="C60" s="115" t="s">
        <v>118</v>
      </c>
      <c r="D60" s="116" t="s">
        <v>22</v>
      </c>
      <c r="E60" s="113"/>
      <c r="F60" s="92"/>
      <c r="G60" s="93"/>
      <c r="H60" s="92"/>
      <c r="I60" s="93" t="s">
        <v>22</v>
      </c>
      <c r="J60" s="92"/>
      <c r="K60" s="93"/>
      <c r="L60" s="92"/>
      <c r="M60" s="93"/>
      <c r="N60" s="113"/>
      <c r="O60" s="69"/>
    </row>
    <row r="61" customFormat="false" ht="15" hidden="false" customHeight="true" outlineLevel="0" collapsed="false">
      <c r="A61" s="80"/>
      <c r="B61" s="55"/>
      <c r="C61" s="115" t="s">
        <v>119</v>
      </c>
      <c r="D61" s="116" t="s">
        <v>22</v>
      </c>
      <c r="E61" s="113"/>
      <c r="F61" s="92"/>
      <c r="G61" s="93"/>
      <c r="H61" s="92"/>
      <c r="I61" s="93" t="s">
        <v>22</v>
      </c>
      <c r="J61" s="92"/>
      <c r="K61" s="93"/>
      <c r="L61" s="92"/>
      <c r="M61" s="93"/>
      <c r="N61" s="113"/>
      <c r="O61" s="69"/>
    </row>
    <row r="62" customFormat="false" ht="15" hidden="false" customHeight="true" outlineLevel="0" collapsed="false">
      <c r="A62" s="80"/>
      <c r="B62" s="55"/>
      <c r="C62" s="109" t="s">
        <v>120</v>
      </c>
      <c r="D62" s="68" t="s">
        <v>43</v>
      </c>
      <c r="E62" s="113"/>
      <c r="F62" s="92"/>
      <c r="G62" s="93"/>
      <c r="H62" s="92"/>
      <c r="I62" s="93" t="s">
        <v>43</v>
      </c>
      <c r="J62" s="92"/>
      <c r="K62" s="93"/>
      <c r="L62" s="92"/>
      <c r="M62" s="93"/>
      <c r="N62" s="113"/>
      <c r="O62" s="69"/>
    </row>
    <row r="63" customFormat="false" ht="15" hidden="false" customHeight="true" outlineLevel="0" collapsed="false">
      <c r="A63" s="80"/>
      <c r="B63" s="55"/>
      <c r="C63" s="115" t="s">
        <v>121</v>
      </c>
      <c r="D63" s="116" t="s">
        <v>43</v>
      </c>
      <c r="E63" s="113"/>
      <c r="F63" s="92"/>
      <c r="G63" s="93"/>
      <c r="H63" s="92"/>
      <c r="I63" s="93"/>
      <c r="J63" s="92" t="s">
        <v>43</v>
      </c>
      <c r="K63" s="93"/>
      <c r="L63" s="92"/>
      <c r="M63" s="93"/>
      <c r="N63" s="113"/>
      <c r="O63" s="69"/>
    </row>
    <row r="64" customFormat="false" ht="15" hidden="false" customHeight="true" outlineLevel="0" collapsed="false">
      <c r="A64" s="80"/>
      <c r="B64" s="55"/>
      <c r="C64" s="115" t="s">
        <v>122</v>
      </c>
      <c r="D64" s="116" t="s">
        <v>22</v>
      </c>
      <c r="E64" s="113"/>
      <c r="F64" s="92"/>
      <c r="G64" s="93"/>
      <c r="H64" s="92"/>
      <c r="I64" s="93"/>
      <c r="J64" s="92"/>
      <c r="K64" s="93"/>
      <c r="L64" s="92"/>
      <c r="M64" s="93" t="s">
        <v>22</v>
      </c>
      <c r="N64" s="113"/>
      <c r="O64" s="69"/>
    </row>
    <row r="65" customFormat="false" ht="15" hidden="false" customHeight="true" outlineLevel="0" collapsed="false">
      <c r="A65" s="80"/>
      <c r="B65" s="55"/>
      <c r="C65" s="115" t="s">
        <v>123</v>
      </c>
      <c r="D65" s="116" t="s">
        <v>18</v>
      </c>
      <c r="E65" s="113"/>
      <c r="F65" s="92"/>
      <c r="G65" s="93"/>
      <c r="H65" s="92"/>
      <c r="I65" s="93"/>
      <c r="J65" s="92"/>
      <c r="K65" s="93"/>
      <c r="L65" s="92"/>
      <c r="M65" s="93" t="s">
        <v>18</v>
      </c>
      <c r="N65" s="113"/>
      <c r="O65" s="71"/>
    </row>
    <row r="66" customFormat="false" ht="15" hidden="false" customHeight="true" outlineLevel="0" collapsed="false">
      <c r="A66" s="80"/>
      <c r="B66" s="55"/>
      <c r="C66" s="115" t="s">
        <v>124</v>
      </c>
      <c r="D66" s="116" t="s">
        <v>22</v>
      </c>
      <c r="E66" s="113"/>
      <c r="F66" s="92"/>
      <c r="G66" s="93"/>
      <c r="H66" s="92"/>
      <c r="I66" s="93"/>
      <c r="J66" s="92"/>
      <c r="K66" s="93"/>
      <c r="L66" s="92"/>
      <c r="M66" s="93"/>
      <c r="N66" s="113" t="s">
        <v>22</v>
      </c>
      <c r="O66" s="71"/>
    </row>
    <row r="67" customFormat="false" ht="15" hidden="false" customHeight="true" outlineLevel="0" collapsed="false">
      <c r="A67" s="80"/>
      <c r="B67" s="55"/>
      <c r="C67" s="115" t="s">
        <v>125</v>
      </c>
      <c r="D67" s="116" t="s">
        <v>22</v>
      </c>
      <c r="E67" s="113"/>
      <c r="F67" s="92"/>
      <c r="G67" s="93"/>
      <c r="H67" s="92"/>
      <c r="I67" s="93"/>
      <c r="J67" s="92"/>
      <c r="K67" s="93"/>
      <c r="L67" s="92"/>
      <c r="M67" s="93"/>
      <c r="N67" s="113" t="s">
        <v>22</v>
      </c>
      <c r="O67" s="74"/>
    </row>
    <row r="68" customFormat="false" ht="15" hidden="false" customHeight="true" outlineLevel="0" collapsed="false">
      <c r="A68" s="80"/>
      <c r="B68" s="55"/>
      <c r="C68" s="131" t="s">
        <v>47</v>
      </c>
      <c r="D68" s="132" t="s">
        <v>126</v>
      </c>
      <c r="E68" s="132" t="s">
        <v>22</v>
      </c>
      <c r="F68" s="133" t="s">
        <v>22</v>
      </c>
      <c r="G68" s="134" t="s">
        <v>43</v>
      </c>
      <c r="H68" s="133" t="s">
        <v>43</v>
      </c>
      <c r="I68" s="134" t="s">
        <v>24</v>
      </c>
      <c r="J68" s="133" t="s">
        <v>43</v>
      </c>
      <c r="K68" s="134" t="s">
        <v>54</v>
      </c>
      <c r="L68" s="133" t="s">
        <v>54</v>
      </c>
      <c r="M68" s="134" t="s">
        <v>53</v>
      </c>
      <c r="N68" s="132" t="s">
        <v>43</v>
      </c>
      <c r="O68" s="79"/>
    </row>
    <row r="69" customFormat="false" ht="15" hidden="false" customHeight="true" outlineLevel="0" collapsed="false">
      <c r="A69" s="135"/>
      <c r="B69" s="19" t="s">
        <v>127</v>
      </c>
      <c r="C69" s="136" t="s">
        <v>128</v>
      </c>
      <c r="D69" s="137" t="s">
        <v>45</v>
      </c>
      <c r="E69" s="138"/>
      <c r="F69" s="139"/>
      <c r="G69" s="140"/>
      <c r="H69" s="139"/>
      <c r="I69" s="87" t="s">
        <v>45</v>
      </c>
      <c r="J69" s="86"/>
      <c r="K69" s="141"/>
      <c r="L69" s="142"/>
      <c r="M69" s="141"/>
      <c r="N69" s="143"/>
      <c r="O69" s="144"/>
    </row>
    <row r="70" customFormat="false" ht="15" hidden="false" customHeight="true" outlineLevel="0" collapsed="false">
      <c r="A70" s="135"/>
      <c r="B70" s="19"/>
      <c r="C70" s="145" t="s">
        <v>129</v>
      </c>
      <c r="D70" s="146" t="s">
        <v>45</v>
      </c>
      <c r="E70" s="90"/>
      <c r="F70" s="92"/>
      <c r="G70" s="93"/>
      <c r="H70" s="92"/>
      <c r="I70" s="93"/>
      <c r="J70" s="92" t="s">
        <v>45</v>
      </c>
      <c r="K70" s="65"/>
      <c r="L70" s="66"/>
      <c r="M70" s="65"/>
      <c r="N70" s="147"/>
      <c r="O70" s="71"/>
    </row>
    <row r="71" customFormat="false" ht="15" hidden="false" customHeight="true" outlineLevel="0" collapsed="false">
      <c r="A71" s="135"/>
      <c r="B71" s="19"/>
      <c r="C71" s="148" t="s">
        <v>130</v>
      </c>
      <c r="D71" s="149"/>
      <c r="E71" s="150"/>
      <c r="F71" s="151"/>
      <c r="G71" s="152"/>
      <c r="H71" s="151"/>
      <c r="I71" s="152"/>
      <c r="J71" s="151"/>
      <c r="K71" s="152"/>
      <c r="L71" s="151"/>
      <c r="M71" s="152"/>
      <c r="N71" s="153"/>
      <c r="O71" s="71"/>
    </row>
    <row r="72" customFormat="false" ht="15" hidden="false" customHeight="true" outlineLevel="0" collapsed="false">
      <c r="A72" s="135"/>
      <c r="B72" s="19"/>
      <c r="C72" s="29" t="s">
        <v>131</v>
      </c>
      <c r="D72" s="154"/>
      <c r="E72" s="155"/>
      <c r="F72" s="156"/>
      <c r="G72" s="157"/>
      <c r="H72" s="156"/>
      <c r="I72" s="157"/>
      <c r="J72" s="156"/>
      <c r="K72" s="157"/>
      <c r="L72" s="156"/>
      <c r="M72" s="157"/>
      <c r="N72" s="158"/>
      <c r="O72" s="71"/>
    </row>
    <row r="73" customFormat="false" ht="15" hidden="false" customHeight="true" outlineLevel="0" collapsed="false">
      <c r="A73" s="135"/>
      <c r="B73" s="19"/>
      <c r="C73" s="29" t="s">
        <v>132</v>
      </c>
      <c r="D73" s="154"/>
      <c r="E73" s="155"/>
      <c r="F73" s="156"/>
      <c r="G73" s="157"/>
      <c r="H73" s="156"/>
      <c r="I73" s="157"/>
      <c r="J73" s="156"/>
      <c r="K73" s="157"/>
      <c r="L73" s="156"/>
      <c r="M73" s="157"/>
      <c r="N73" s="158"/>
      <c r="O73" s="71"/>
    </row>
    <row r="74" customFormat="false" ht="15" hidden="false" customHeight="true" outlineLevel="0" collapsed="false">
      <c r="A74" s="135"/>
      <c r="B74" s="19"/>
      <c r="C74" s="29" t="s">
        <v>133</v>
      </c>
      <c r="D74" s="154"/>
      <c r="E74" s="155"/>
      <c r="F74" s="156"/>
      <c r="G74" s="157"/>
      <c r="H74" s="156"/>
      <c r="I74" s="157"/>
      <c r="J74" s="156"/>
      <c r="K74" s="157"/>
      <c r="L74" s="156"/>
      <c r="M74" s="157"/>
      <c r="N74" s="158"/>
      <c r="O74" s="71"/>
    </row>
    <row r="75" customFormat="false" ht="15" hidden="false" customHeight="true" outlineLevel="0" collapsed="false">
      <c r="A75" s="135"/>
      <c r="B75" s="19"/>
      <c r="C75" s="29" t="s">
        <v>134</v>
      </c>
      <c r="D75" s="154"/>
      <c r="E75" s="155"/>
      <c r="F75" s="156"/>
      <c r="G75" s="157"/>
      <c r="H75" s="156"/>
      <c r="I75" s="157"/>
      <c r="J75" s="156"/>
      <c r="K75" s="157"/>
      <c r="L75" s="156"/>
      <c r="M75" s="157"/>
      <c r="N75" s="158"/>
      <c r="O75" s="71"/>
    </row>
    <row r="76" customFormat="false" ht="15" hidden="false" customHeight="true" outlineLevel="0" collapsed="false">
      <c r="A76" s="135"/>
      <c r="B76" s="19"/>
      <c r="C76" s="29" t="s">
        <v>135</v>
      </c>
      <c r="D76" s="154"/>
      <c r="E76" s="155"/>
      <c r="F76" s="156"/>
      <c r="G76" s="157"/>
      <c r="H76" s="156"/>
      <c r="I76" s="157"/>
      <c r="J76" s="156"/>
      <c r="K76" s="159"/>
      <c r="L76" s="156"/>
      <c r="M76" s="157"/>
      <c r="N76" s="158"/>
      <c r="O76" s="71"/>
    </row>
    <row r="77" customFormat="false" ht="15" hidden="false" customHeight="true" outlineLevel="0" collapsed="false">
      <c r="A77" s="135"/>
      <c r="B77" s="19"/>
      <c r="C77" s="46" t="s">
        <v>47</v>
      </c>
      <c r="D77" s="160"/>
      <c r="E77" s="161"/>
      <c r="F77" s="162"/>
      <c r="G77" s="163"/>
      <c r="H77" s="162"/>
      <c r="I77" s="164"/>
      <c r="J77" s="162"/>
      <c r="K77" s="164"/>
      <c r="L77" s="162"/>
      <c r="M77" s="163"/>
      <c r="N77" s="165"/>
      <c r="O77" s="79"/>
    </row>
    <row r="78" customFormat="false" ht="15" hidden="false" customHeight="true" outlineLevel="0" collapsed="false">
      <c r="A78" s="166" t="s">
        <v>136</v>
      </c>
      <c r="B78" s="166"/>
      <c r="C78" s="166"/>
      <c r="D78" s="167"/>
      <c r="E78" s="168"/>
      <c r="F78" s="77"/>
      <c r="G78" s="78"/>
      <c r="H78" s="77"/>
      <c r="I78" s="169"/>
      <c r="J78" s="77"/>
      <c r="K78" s="169"/>
      <c r="L78" s="77"/>
      <c r="M78" s="78"/>
      <c r="N78" s="170"/>
      <c r="O78" s="171"/>
    </row>
    <row r="79" customFormat="false" ht="81.75" hidden="false" customHeight="true" outlineLevel="0" collapsed="false">
      <c r="B79" s="172" t="s">
        <v>137</v>
      </c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</sheetData>
  <mergeCells count="28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2"/>
    <mergeCell ref="B5:B21"/>
    <mergeCell ref="O5:O6"/>
    <mergeCell ref="O8:O10"/>
    <mergeCell ref="O11:O13"/>
    <mergeCell ref="O14:O15"/>
    <mergeCell ref="O16:O17"/>
    <mergeCell ref="O18:O19"/>
    <mergeCell ref="B22:B32"/>
    <mergeCell ref="A33:A68"/>
    <mergeCell ref="B33:B38"/>
    <mergeCell ref="B39:B54"/>
    <mergeCell ref="B55:B68"/>
    <mergeCell ref="A69:A77"/>
    <mergeCell ref="B69:B77"/>
    <mergeCell ref="A78:C78"/>
    <mergeCell ref="B79:O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2" activeCellId="0" sqref="W22"/>
    </sheetView>
  </sheetViews>
  <sheetFormatPr defaultColWidth="8.8984375" defaultRowHeight="16.5" zeroHeight="false" outlineLevelRow="0" outlineLevelCol="0"/>
  <cols>
    <col collapsed="false" customWidth="true" hidden="false" outlineLevel="0" max="2" min="1" style="173" width="5.62"/>
    <col collapsed="false" customWidth="true" hidden="false" outlineLevel="0" max="3" min="3" style="174" width="30.62"/>
    <col collapsed="false" customWidth="true" hidden="false" outlineLevel="0" max="7" min="4" style="173" width="3.62"/>
    <col collapsed="false" customWidth="true" hidden="false" outlineLevel="0" max="8" min="8" style="173" width="30.62"/>
    <col collapsed="false" customWidth="true" hidden="false" outlineLevel="0" max="12" min="9" style="173" width="3.62"/>
    <col collapsed="false" customWidth="true" hidden="false" outlineLevel="0" max="13" min="13" style="173" width="30.62"/>
    <col collapsed="false" customWidth="true" hidden="false" outlineLevel="0" max="17" min="14" style="173" width="3.62"/>
    <col collapsed="false" customWidth="true" hidden="false" outlineLevel="0" max="18" min="18" style="173" width="30.62"/>
    <col collapsed="false" customWidth="true" hidden="false" outlineLevel="0" max="22" min="19" style="173" width="3.62"/>
    <col collapsed="false" customWidth="true" hidden="false" outlineLevel="0" max="23" min="23" style="173" width="30.62"/>
    <col collapsed="false" customWidth="true" hidden="false" outlineLevel="0" max="27" min="24" style="173" width="3.62"/>
    <col collapsed="false" customWidth="true" hidden="false" outlineLevel="0" max="217" min="28" style="173" width="8.99"/>
  </cols>
  <sheetData>
    <row r="1" customFormat="false" ht="39" hidden="false" customHeight="true" outlineLevel="0" collapsed="false">
      <c r="A1" s="175" t="s">
        <v>13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39</v>
      </c>
      <c r="X1" s="176"/>
      <c r="Y1" s="176"/>
      <c r="Z1" s="176"/>
      <c r="AA1" s="176"/>
    </row>
    <row r="2" s="181" customFormat="true" ht="15.95" hidden="false" customHeight="true" outlineLevel="0" collapsed="false">
      <c r="A2" s="177" t="s">
        <v>2</v>
      </c>
      <c r="B2" s="177"/>
      <c r="C2" s="178" t="s">
        <v>140</v>
      </c>
      <c r="D2" s="178"/>
      <c r="E2" s="178"/>
      <c r="F2" s="178"/>
      <c r="G2" s="178"/>
      <c r="H2" s="178" t="s">
        <v>141</v>
      </c>
      <c r="I2" s="178"/>
      <c r="J2" s="178"/>
      <c r="K2" s="178"/>
      <c r="L2" s="178"/>
      <c r="M2" s="178" t="s">
        <v>142</v>
      </c>
      <c r="N2" s="178"/>
      <c r="O2" s="178"/>
      <c r="P2" s="178"/>
      <c r="Q2" s="178"/>
      <c r="R2" s="178" t="s">
        <v>143</v>
      </c>
      <c r="S2" s="178"/>
      <c r="T2" s="178"/>
      <c r="U2" s="178"/>
      <c r="V2" s="178"/>
      <c r="W2" s="179" t="s">
        <v>144</v>
      </c>
      <c r="X2" s="179"/>
      <c r="Y2" s="179"/>
      <c r="Z2" s="179"/>
      <c r="AA2" s="179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</row>
    <row r="3" s="2" customFormat="true" ht="15.95" hidden="false" customHeight="true" outlineLevel="0" collapsed="false">
      <c r="A3" s="177"/>
      <c r="B3" s="177"/>
      <c r="C3" s="182" t="s">
        <v>145</v>
      </c>
      <c r="D3" s="183" t="s">
        <v>146</v>
      </c>
      <c r="E3" s="183"/>
      <c r="F3" s="183" t="s">
        <v>147</v>
      </c>
      <c r="G3" s="183"/>
      <c r="H3" s="183" t="s">
        <v>145</v>
      </c>
      <c r="I3" s="183" t="s">
        <v>146</v>
      </c>
      <c r="J3" s="183"/>
      <c r="K3" s="183" t="s">
        <v>147</v>
      </c>
      <c r="L3" s="183"/>
      <c r="M3" s="183" t="s">
        <v>145</v>
      </c>
      <c r="N3" s="183" t="s">
        <v>146</v>
      </c>
      <c r="O3" s="183"/>
      <c r="P3" s="183" t="s">
        <v>147</v>
      </c>
      <c r="Q3" s="183"/>
      <c r="R3" s="183" t="s">
        <v>145</v>
      </c>
      <c r="S3" s="183" t="s">
        <v>146</v>
      </c>
      <c r="T3" s="183"/>
      <c r="U3" s="183" t="s">
        <v>147</v>
      </c>
      <c r="V3" s="183"/>
      <c r="W3" s="183" t="s">
        <v>145</v>
      </c>
      <c r="X3" s="183" t="s">
        <v>146</v>
      </c>
      <c r="Y3" s="183"/>
      <c r="Z3" s="184" t="s">
        <v>147</v>
      </c>
      <c r="AA3" s="184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</row>
    <row r="4" s="2" customFormat="true" ht="8.1" hidden="false" customHeight="true" outlineLevel="0" collapsed="false">
      <c r="A4" s="177"/>
      <c r="B4" s="177"/>
      <c r="C4" s="182"/>
      <c r="D4" s="183" t="s">
        <v>148</v>
      </c>
      <c r="E4" s="183" t="s">
        <v>149</v>
      </c>
      <c r="F4" s="183" t="s">
        <v>148</v>
      </c>
      <c r="G4" s="183" t="s">
        <v>149</v>
      </c>
      <c r="H4" s="183"/>
      <c r="I4" s="183" t="s">
        <v>148</v>
      </c>
      <c r="J4" s="183" t="s">
        <v>149</v>
      </c>
      <c r="K4" s="183" t="s">
        <v>148</v>
      </c>
      <c r="L4" s="183" t="s">
        <v>149</v>
      </c>
      <c r="M4" s="183"/>
      <c r="N4" s="183" t="s">
        <v>148</v>
      </c>
      <c r="O4" s="183" t="s">
        <v>149</v>
      </c>
      <c r="P4" s="183" t="s">
        <v>148</v>
      </c>
      <c r="Q4" s="183" t="s">
        <v>149</v>
      </c>
      <c r="R4" s="183"/>
      <c r="S4" s="183" t="s">
        <v>148</v>
      </c>
      <c r="T4" s="183" t="s">
        <v>149</v>
      </c>
      <c r="U4" s="183" t="s">
        <v>148</v>
      </c>
      <c r="V4" s="183" t="s">
        <v>149</v>
      </c>
      <c r="W4" s="183"/>
      <c r="X4" s="183" t="s">
        <v>148</v>
      </c>
      <c r="Y4" s="183" t="s">
        <v>149</v>
      </c>
      <c r="Z4" s="183" t="s">
        <v>148</v>
      </c>
      <c r="AA4" s="184" t="s">
        <v>149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</row>
    <row r="5" s="2" customFormat="true" ht="8.1" hidden="false" customHeight="true" outlineLevel="0" collapsed="false">
      <c r="A5" s="177"/>
      <c r="B5" s="177"/>
      <c r="C5" s="182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4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</row>
    <row r="6" s="2" customFormat="true" ht="16.5" hidden="false" customHeight="true" outlineLevel="0" collapsed="false">
      <c r="A6" s="186" t="s">
        <v>150</v>
      </c>
      <c r="B6" s="187" t="s">
        <v>151</v>
      </c>
      <c r="C6" s="188" t="s">
        <v>152</v>
      </c>
      <c r="D6" s="189" t="n">
        <v>2</v>
      </c>
      <c r="E6" s="189" t="n">
        <v>2</v>
      </c>
      <c r="F6" s="189" t="n">
        <v>2</v>
      </c>
      <c r="G6" s="189" t="n">
        <v>2</v>
      </c>
      <c r="H6" s="190" t="s">
        <v>153</v>
      </c>
      <c r="I6" s="189" t="n">
        <v>2</v>
      </c>
      <c r="J6" s="189" t="n">
        <v>2</v>
      </c>
      <c r="K6" s="189" t="n">
        <v>2</v>
      </c>
      <c r="L6" s="189" t="n">
        <v>2</v>
      </c>
      <c r="M6" s="191" t="s">
        <v>154</v>
      </c>
      <c r="N6" s="192" t="str">
        <f aca="false">SUM(D6:D7,F6:F7,I6:I7,K6:K7)&amp;"/"&amp;SUM(E6:E7,G6:G7,J6:J7,L6:L7)</f>
        <v>16/16</v>
      </c>
      <c r="O6" s="192"/>
      <c r="P6" s="189"/>
      <c r="Q6" s="189"/>
      <c r="R6" s="193"/>
      <c r="S6" s="193"/>
      <c r="T6" s="193"/>
      <c r="U6" s="193"/>
      <c r="V6" s="193"/>
      <c r="W6" s="193"/>
      <c r="X6" s="193"/>
      <c r="Y6" s="193"/>
      <c r="Z6" s="193"/>
      <c r="AA6" s="194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</row>
    <row r="7" s="2" customFormat="true" ht="16.5" hidden="false" customHeight="false" outlineLevel="0" collapsed="false">
      <c r="A7" s="186"/>
      <c r="B7" s="187"/>
      <c r="C7" s="188" t="s">
        <v>155</v>
      </c>
      <c r="D7" s="189" t="n">
        <v>2</v>
      </c>
      <c r="E7" s="189" t="n">
        <v>2</v>
      </c>
      <c r="F7" s="189" t="n">
        <v>2</v>
      </c>
      <c r="G7" s="189" t="n">
        <v>2</v>
      </c>
      <c r="H7" s="190" t="s">
        <v>156</v>
      </c>
      <c r="I7" s="189" t="n">
        <v>2</v>
      </c>
      <c r="J7" s="189" t="n">
        <v>2</v>
      </c>
      <c r="K7" s="189" t="n">
        <v>2</v>
      </c>
      <c r="L7" s="189" t="n">
        <v>2</v>
      </c>
      <c r="M7" s="191"/>
      <c r="N7" s="192"/>
      <c r="O7" s="192"/>
      <c r="P7" s="189"/>
      <c r="Q7" s="189"/>
      <c r="R7" s="193"/>
      <c r="S7" s="193"/>
      <c r="T7" s="193"/>
      <c r="U7" s="193"/>
      <c r="V7" s="193"/>
      <c r="W7" s="193"/>
      <c r="X7" s="193"/>
      <c r="Y7" s="193"/>
      <c r="Z7" s="193"/>
      <c r="AA7" s="194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</row>
    <row r="8" s="2" customFormat="true" ht="16.5" hidden="false" customHeight="false" outlineLevel="0" collapsed="false">
      <c r="A8" s="186"/>
      <c r="B8" s="187"/>
      <c r="C8" s="195" t="s">
        <v>157</v>
      </c>
      <c r="D8" s="196" t="n">
        <v>2</v>
      </c>
      <c r="E8" s="196" t="n">
        <v>2</v>
      </c>
      <c r="F8" s="196" t="n">
        <v>2</v>
      </c>
      <c r="G8" s="196" t="n">
        <v>2</v>
      </c>
      <c r="H8" s="197" t="s">
        <v>158</v>
      </c>
      <c r="I8" s="196" t="n">
        <v>2</v>
      </c>
      <c r="J8" s="196" t="n">
        <v>2</v>
      </c>
      <c r="K8" s="196" t="n">
        <v>2</v>
      </c>
      <c r="L8" s="196" t="n">
        <v>2</v>
      </c>
      <c r="M8" s="198" t="s">
        <v>159</v>
      </c>
      <c r="N8" s="199" t="str">
        <f aca="false">SUM(D8,F8,I8,K8)&amp;"/"&amp;SUM(E8,G8,J8,L8)</f>
        <v>8/8</v>
      </c>
      <c r="O8" s="199"/>
      <c r="P8" s="196"/>
      <c r="Q8" s="196"/>
      <c r="R8" s="200"/>
      <c r="S8" s="200"/>
      <c r="T8" s="200"/>
      <c r="U8" s="200"/>
      <c r="V8" s="200"/>
      <c r="W8" s="200"/>
      <c r="X8" s="200"/>
      <c r="Y8" s="200"/>
      <c r="Z8" s="200"/>
      <c r="AA8" s="201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</row>
    <row r="9" s="2" customFormat="true" ht="16.5" hidden="false" customHeight="true" outlineLevel="0" collapsed="false">
      <c r="A9" s="186"/>
      <c r="B9" s="187"/>
      <c r="C9" s="202" t="s">
        <v>160</v>
      </c>
      <c r="D9" s="189" t="n">
        <v>2</v>
      </c>
      <c r="E9" s="189" t="n">
        <v>2</v>
      </c>
      <c r="F9" s="193"/>
      <c r="G9" s="193"/>
      <c r="H9" s="203" t="s">
        <v>161</v>
      </c>
      <c r="I9" s="189" t="n">
        <v>2</v>
      </c>
      <c r="J9" s="189" t="n">
        <v>2</v>
      </c>
      <c r="K9" s="193"/>
      <c r="L9" s="193"/>
      <c r="M9" s="204" t="s">
        <v>162</v>
      </c>
      <c r="N9" s="192" t="str">
        <f aca="false">SUM(D9:D10,F9:F10,I9:I10,K9:K10)&amp;"/"&amp;SUM(E9:E10,G9:G10,J9:J10,L9:L10)</f>
        <v>6/6</v>
      </c>
      <c r="O9" s="192"/>
      <c r="P9" s="193"/>
      <c r="Q9" s="193"/>
      <c r="R9" s="193"/>
      <c r="S9" s="193"/>
      <c r="T9" s="193"/>
      <c r="U9" s="193"/>
      <c r="V9" s="193"/>
      <c r="W9" s="205"/>
      <c r="X9" s="206"/>
      <c r="Y9" s="206"/>
      <c r="Z9" s="206"/>
      <c r="AA9" s="207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</row>
    <row r="10" s="2" customFormat="true" ht="16.5" hidden="false" customHeight="false" outlineLevel="0" collapsed="false">
      <c r="A10" s="186"/>
      <c r="B10" s="187"/>
      <c r="C10" s="208"/>
      <c r="D10" s="193"/>
      <c r="E10" s="193"/>
      <c r="F10" s="193"/>
      <c r="G10" s="193"/>
      <c r="H10" s="203" t="s">
        <v>163</v>
      </c>
      <c r="I10" s="189"/>
      <c r="J10" s="189"/>
      <c r="K10" s="189" t="n">
        <v>2</v>
      </c>
      <c r="L10" s="189" t="n">
        <v>2</v>
      </c>
      <c r="M10" s="204"/>
      <c r="N10" s="192"/>
      <c r="O10" s="192"/>
      <c r="P10" s="193"/>
      <c r="Q10" s="193"/>
      <c r="R10" s="193"/>
      <c r="S10" s="193"/>
      <c r="T10" s="193"/>
      <c r="U10" s="193"/>
      <c r="V10" s="193"/>
      <c r="W10" s="205"/>
      <c r="X10" s="206"/>
      <c r="Y10" s="206"/>
      <c r="Z10" s="206"/>
      <c r="AA10" s="207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</row>
    <row r="11" s="2" customFormat="true" ht="16.5" hidden="false" customHeight="true" outlineLevel="0" collapsed="false">
      <c r="A11" s="186"/>
      <c r="B11" s="187"/>
      <c r="C11" s="195" t="s">
        <v>164</v>
      </c>
      <c r="D11" s="196" t="n">
        <v>2</v>
      </c>
      <c r="E11" s="196" t="n">
        <v>2</v>
      </c>
      <c r="F11" s="200"/>
      <c r="G11" s="200"/>
      <c r="H11" s="200"/>
      <c r="I11" s="200"/>
      <c r="J11" s="200"/>
      <c r="K11" s="200"/>
      <c r="L11" s="200"/>
      <c r="M11" s="209" t="s">
        <v>165</v>
      </c>
      <c r="N11" s="199" t="str">
        <f aca="false">SUM(D11:D12,F11:F12,I11:I12,K11:K12)&amp;"/"&amp;SUM(E11:E12,G11:G12,J11:J12,L11:L12)</f>
        <v>4/4</v>
      </c>
      <c r="O11" s="199"/>
      <c r="P11" s="200"/>
      <c r="Q11" s="200"/>
      <c r="R11" s="200"/>
      <c r="S11" s="196"/>
      <c r="T11" s="196"/>
      <c r="U11" s="196"/>
      <c r="V11" s="196"/>
      <c r="W11" s="210"/>
      <c r="X11" s="211"/>
      <c r="Y11" s="211"/>
      <c r="Z11" s="211"/>
      <c r="AA11" s="212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</row>
    <row r="12" s="2" customFormat="true" ht="16.5" hidden="false" customHeight="false" outlineLevel="0" collapsed="false">
      <c r="A12" s="186"/>
      <c r="B12" s="187"/>
      <c r="C12" s="213" t="s">
        <v>166</v>
      </c>
      <c r="D12" s="200"/>
      <c r="E12" s="200"/>
      <c r="F12" s="214" t="n">
        <v>2</v>
      </c>
      <c r="G12" s="214" t="n">
        <v>2</v>
      </c>
      <c r="H12" s="200"/>
      <c r="I12" s="200"/>
      <c r="J12" s="200"/>
      <c r="K12" s="200"/>
      <c r="L12" s="200"/>
      <c r="M12" s="209"/>
      <c r="N12" s="199"/>
      <c r="O12" s="199"/>
      <c r="P12" s="200"/>
      <c r="Q12" s="200"/>
      <c r="R12" s="200"/>
      <c r="S12" s="196"/>
      <c r="T12" s="196"/>
      <c r="U12" s="196"/>
      <c r="V12" s="196"/>
      <c r="W12" s="210"/>
      <c r="X12" s="211"/>
      <c r="Y12" s="211"/>
      <c r="Z12" s="211"/>
      <c r="AA12" s="212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</row>
    <row r="13" s="2" customFormat="true" ht="16.5" hidden="false" customHeight="true" outlineLevel="0" collapsed="false">
      <c r="A13" s="186"/>
      <c r="B13" s="187"/>
      <c r="C13" s="188" t="s">
        <v>167</v>
      </c>
      <c r="D13" s="189" t="n">
        <v>2</v>
      </c>
      <c r="E13" s="189" t="n">
        <v>2</v>
      </c>
      <c r="F13" s="193"/>
      <c r="G13" s="193"/>
      <c r="H13" s="193"/>
      <c r="I13" s="193"/>
      <c r="J13" s="193"/>
      <c r="K13" s="193"/>
      <c r="L13" s="193"/>
      <c r="M13" s="191" t="s">
        <v>168</v>
      </c>
      <c r="N13" s="192" t="str">
        <f aca="false">SUM(D13:D14,F13:F14,I13:I14,K13:K14)&amp;"/"&amp;SUM(E13:E14,G13:G14,J13:J14,L13:L14)</f>
        <v>4/4</v>
      </c>
      <c r="O13" s="192"/>
      <c r="P13" s="193"/>
      <c r="Q13" s="193"/>
      <c r="R13" s="193"/>
      <c r="S13" s="189"/>
      <c r="T13" s="189"/>
      <c r="U13" s="189"/>
      <c r="V13" s="189"/>
      <c r="W13" s="205"/>
      <c r="X13" s="206"/>
      <c r="Y13" s="206"/>
      <c r="Z13" s="206"/>
      <c r="AA13" s="207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</row>
    <row r="14" s="2" customFormat="true" ht="16.5" hidden="false" customHeight="false" outlineLevel="0" collapsed="false">
      <c r="A14" s="186"/>
      <c r="B14" s="187"/>
      <c r="C14" s="188" t="s">
        <v>169</v>
      </c>
      <c r="D14" s="189"/>
      <c r="E14" s="189"/>
      <c r="F14" s="189" t="n">
        <v>2</v>
      </c>
      <c r="G14" s="189" t="n">
        <v>2</v>
      </c>
      <c r="H14" s="193"/>
      <c r="I14" s="193"/>
      <c r="J14" s="193"/>
      <c r="K14" s="193"/>
      <c r="L14" s="193"/>
      <c r="M14" s="191"/>
      <c r="N14" s="192"/>
      <c r="O14" s="192"/>
      <c r="P14" s="193"/>
      <c r="Q14" s="193"/>
      <c r="R14" s="193"/>
      <c r="S14" s="189"/>
      <c r="T14" s="189"/>
      <c r="U14" s="189"/>
      <c r="V14" s="189"/>
      <c r="W14" s="205"/>
      <c r="X14" s="206"/>
      <c r="Y14" s="206"/>
      <c r="Z14" s="206"/>
      <c r="AA14" s="207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</row>
    <row r="15" s="2" customFormat="true" ht="16.5" hidden="false" customHeight="false" outlineLevel="0" collapsed="false">
      <c r="A15" s="186"/>
      <c r="B15" s="187"/>
      <c r="C15" s="215" t="s">
        <v>170</v>
      </c>
      <c r="D15" s="196"/>
      <c r="E15" s="196"/>
      <c r="F15" s="196" t="n">
        <v>2</v>
      </c>
      <c r="G15" s="196" t="n">
        <v>2</v>
      </c>
      <c r="H15" s="216" t="s">
        <v>171</v>
      </c>
      <c r="I15" s="196"/>
      <c r="J15" s="196"/>
      <c r="K15" s="196" t="n">
        <v>2</v>
      </c>
      <c r="L15" s="196" t="n">
        <v>2</v>
      </c>
      <c r="M15" s="217" t="s">
        <v>172</v>
      </c>
      <c r="N15" s="199" t="str">
        <f aca="false">SUM(D15,F15,I15,K15)&amp;"/"&amp;SUM(E15,G15,J15,L15)</f>
        <v>4/4</v>
      </c>
      <c r="O15" s="199"/>
      <c r="P15" s="200"/>
      <c r="Q15" s="200"/>
      <c r="R15" s="200"/>
      <c r="S15" s="196"/>
      <c r="T15" s="196"/>
      <c r="U15" s="196"/>
      <c r="V15" s="196"/>
      <c r="W15" s="210"/>
      <c r="X15" s="211"/>
      <c r="Y15" s="211"/>
      <c r="Z15" s="211"/>
      <c r="AA15" s="212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</row>
    <row r="16" s="2" customFormat="true" ht="16.5" hidden="false" customHeight="false" outlineLevel="0" collapsed="false">
      <c r="A16" s="186"/>
      <c r="B16" s="187"/>
      <c r="C16" s="202" t="s">
        <v>173</v>
      </c>
      <c r="D16" s="189" t="n">
        <v>2</v>
      </c>
      <c r="E16" s="189" t="n">
        <v>2</v>
      </c>
      <c r="F16" s="189" t="n">
        <v>2</v>
      </c>
      <c r="G16" s="189" t="n">
        <v>2</v>
      </c>
      <c r="H16" s="203" t="s">
        <v>174</v>
      </c>
      <c r="I16" s="189" t="n">
        <v>2</v>
      </c>
      <c r="J16" s="189" t="n">
        <v>2</v>
      </c>
      <c r="K16" s="189"/>
      <c r="L16" s="189"/>
      <c r="M16" s="204" t="s">
        <v>175</v>
      </c>
      <c r="N16" s="192" t="str">
        <f aca="false">SUM(D16,F16,I16,K16)&amp;"/"&amp;SUM(E16,G16,J16,L16)</f>
        <v>6/6</v>
      </c>
      <c r="O16" s="192"/>
      <c r="P16" s="218"/>
      <c r="Q16" s="218"/>
      <c r="R16" s="193"/>
      <c r="S16" s="189"/>
      <c r="T16" s="189"/>
      <c r="U16" s="189"/>
      <c r="V16" s="189"/>
      <c r="W16" s="190"/>
      <c r="X16" s="189"/>
      <c r="Y16" s="189"/>
      <c r="Z16" s="189"/>
      <c r="AA16" s="219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</row>
    <row r="17" s="2" customFormat="true" ht="16.5" hidden="false" customHeight="true" outlineLevel="0" collapsed="false">
      <c r="A17" s="186"/>
      <c r="B17" s="187"/>
      <c r="C17" s="182" t="s">
        <v>176</v>
      </c>
      <c r="D17" s="196" t="n">
        <v>1</v>
      </c>
      <c r="E17" s="196" t="n">
        <v>1</v>
      </c>
      <c r="F17" s="196" t="n">
        <v>1</v>
      </c>
      <c r="G17" s="196" t="n">
        <v>1</v>
      </c>
      <c r="H17" s="220" t="s">
        <v>177</v>
      </c>
      <c r="I17" s="196" t="n">
        <v>1</v>
      </c>
      <c r="J17" s="196" t="n">
        <v>1</v>
      </c>
      <c r="K17" s="196" t="n">
        <v>1</v>
      </c>
      <c r="L17" s="196" t="n">
        <v>1</v>
      </c>
      <c r="M17" s="187" t="s">
        <v>178</v>
      </c>
      <c r="N17" s="199" t="str">
        <f aca="false">SUM(D17:D18,F17:F18,I17:I18,K17:K18)&amp;"/"&amp;SUM(E17:E18,G17:G18,J17:J18,L17:L18)</f>
        <v>6/6</v>
      </c>
      <c r="O17" s="199"/>
      <c r="P17" s="196"/>
      <c r="Q17" s="196"/>
      <c r="R17" s="200"/>
      <c r="S17" s="196"/>
      <c r="T17" s="196"/>
      <c r="U17" s="196"/>
      <c r="V17" s="196"/>
      <c r="W17" s="220"/>
      <c r="X17" s="196"/>
      <c r="Y17" s="196"/>
      <c r="Z17" s="196"/>
      <c r="AA17" s="221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</row>
    <row r="18" s="2" customFormat="true" ht="16.5" hidden="false" customHeight="false" outlineLevel="0" collapsed="false">
      <c r="A18" s="186"/>
      <c r="B18" s="187"/>
      <c r="C18" s="182" t="s">
        <v>179</v>
      </c>
      <c r="D18" s="196"/>
      <c r="E18" s="196"/>
      <c r="F18" s="196" t="n">
        <v>2</v>
      </c>
      <c r="G18" s="196" t="n">
        <v>2</v>
      </c>
      <c r="H18" s="220"/>
      <c r="I18" s="196"/>
      <c r="J18" s="196"/>
      <c r="K18" s="196"/>
      <c r="L18" s="196"/>
      <c r="M18" s="187"/>
      <c r="N18" s="199"/>
      <c r="O18" s="199"/>
      <c r="P18" s="196"/>
      <c r="Q18" s="196"/>
      <c r="R18" s="220"/>
      <c r="S18" s="196"/>
      <c r="T18" s="196"/>
      <c r="U18" s="196"/>
      <c r="V18" s="196"/>
      <c r="W18" s="220"/>
      <c r="X18" s="196"/>
      <c r="Y18" s="196"/>
      <c r="Z18" s="196"/>
      <c r="AA18" s="221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</row>
    <row r="19" s="2" customFormat="true" ht="16.5" hidden="false" customHeight="true" outlineLevel="0" collapsed="false">
      <c r="A19" s="186"/>
      <c r="B19" s="222" t="s">
        <v>180</v>
      </c>
      <c r="C19" s="222"/>
      <c r="D19" s="223" t="n">
        <f aca="false">SUM(D6:D18)</f>
        <v>15</v>
      </c>
      <c r="E19" s="223" t="n">
        <f aca="false">SUM(E6:E18)</f>
        <v>15</v>
      </c>
      <c r="F19" s="223" t="n">
        <f aca="false">SUM(F6:F18)</f>
        <v>17</v>
      </c>
      <c r="G19" s="223" t="n">
        <f aca="false">SUM(G6:G18)</f>
        <v>17</v>
      </c>
      <c r="H19" s="224" t="s">
        <v>181</v>
      </c>
      <c r="I19" s="223" t="n">
        <f aca="false">SUM(I6:I18)</f>
        <v>11</v>
      </c>
      <c r="J19" s="223" t="n">
        <f aca="false">SUM(J6:J18)</f>
        <v>11</v>
      </c>
      <c r="K19" s="223" t="n">
        <f aca="false">SUM(K6:K18)</f>
        <v>11</v>
      </c>
      <c r="L19" s="223" t="n">
        <f aca="false">SUM(L6:L18)</f>
        <v>11</v>
      </c>
      <c r="M19" s="224" t="s">
        <v>181</v>
      </c>
      <c r="N19" s="223" t="n">
        <f aca="false">SUM(N6:N18)</f>
        <v>0</v>
      </c>
      <c r="O19" s="223" t="n">
        <f aca="false">SUM(O6:O18)</f>
        <v>0</v>
      </c>
      <c r="P19" s="223" t="n">
        <f aca="false">SUM(P6:P18)</f>
        <v>0</v>
      </c>
      <c r="Q19" s="223" t="n">
        <f aca="false">SUM(Q6:Q18)</f>
        <v>0</v>
      </c>
      <c r="R19" s="224" t="s">
        <v>181</v>
      </c>
      <c r="S19" s="223" t="n">
        <f aca="false">SUM(S6:S18)</f>
        <v>0</v>
      </c>
      <c r="T19" s="223" t="n">
        <f aca="false">SUM(T6:T18)</f>
        <v>0</v>
      </c>
      <c r="U19" s="223" t="n">
        <f aca="false">SUM(U6:U18)</f>
        <v>0</v>
      </c>
      <c r="V19" s="223" t="n">
        <f aca="false">SUM(V6:V18)</f>
        <v>0</v>
      </c>
      <c r="W19" s="224" t="s">
        <v>181</v>
      </c>
      <c r="X19" s="223" t="n">
        <f aca="false">SUM(X6:X18)</f>
        <v>0</v>
      </c>
      <c r="Y19" s="223" t="n">
        <f aca="false">SUM(Y6:Y18)</f>
        <v>0</v>
      </c>
      <c r="Z19" s="223" t="n">
        <f aca="false">SUM(Z6:Z18)</f>
        <v>0</v>
      </c>
      <c r="AA19" s="225" t="n">
        <f aca="false">SUM(AA6:AA18)</f>
        <v>0</v>
      </c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</row>
    <row r="20" s="2" customFormat="true" ht="17.25" hidden="false" customHeight="true" outlineLevel="0" collapsed="false">
      <c r="A20" s="186"/>
      <c r="B20" s="226" t="s">
        <v>182</v>
      </c>
      <c r="C20" s="226"/>
      <c r="D20" s="227" t="str">
        <f aca="false">SUM(D19,F19,I19,K19,N19,P19,S19,U19,X19,Z19)&amp;"/"&amp;SUM(E19,G19,J19,L19,O19,Q19,T19,V19,Y19,AA19)&amp;"(學分/時數)"</f>
        <v>54/54(學分/時數)</v>
      </c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</row>
    <row r="21" s="2" customFormat="true" ht="16.5" hidden="false" customHeight="true" outlineLevel="0" collapsed="false">
      <c r="A21" s="186"/>
      <c r="B21" s="228" t="s">
        <v>183</v>
      </c>
      <c r="C21" s="229" t="s">
        <v>184</v>
      </c>
      <c r="D21" s="230" t="n">
        <v>2</v>
      </c>
      <c r="E21" s="230" t="n">
        <v>2</v>
      </c>
      <c r="F21" s="230" t="n">
        <v>2</v>
      </c>
      <c r="G21" s="230" t="n">
        <v>2</v>
      </c>
      <c r="H21" s="231" t="s">
        <v>185</v>
      </c>
      <c r="I21" s="230" t="n">
        <v>2</v>
      </c>
      <c r="J21" s="230" t="n">
        <v>2</v>
      </c>
      <c r="K21" s="230" t="n">
        <v>2</v>
      </c>
      <c r="L21" s="230" t="n">
        <v>2</v>
      </c>
      <c r="M21" s="232" t="s">
        <v>186</v>
      </c>
      <c r="N21" s="230" t="n">
        <v>2</v>
      </c>
      <c r="O21" s="230" t="n">
        <v>2</v>
      </c>
      <c r="P21" s="230" t="n">
        <v>2</v>
      </c>
      <c r="Q21" s="230" t="n">
        <v>2</v>
      </c>
      <c r="R21" s="232"/>
      <c r="S21" s="230"/>
      <c r="T21" s="230"/>
      <c r="U21" s="230"/>
      <c r="V21" s="230"/>
      <c r="W21" s="232" t="s">
        <v>187</v>
      </c>
      <c r="X21" s="230" t="n">
        <v>2</v>
      </c>
      <c r="Y21" s="230" t="n">
        <v>2</v>
      </c>
      <c r="Z21" s="233" t="n">
        <v>2</v>
      </c>
      <c r="AA21" s="234" t="n">
        <v>2</v>
      </c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</row>
    <row r="22" s="2" customFormat="true" ht="16.5" hidden="false" customHeight="true" outlineLevel="0" collapsed="false">
      <c r="A22" s="186"/>
      <c r="B22" s="228"/>
      <c r="C22" s="235"/>
      <c r="D22" s="236"/>
      <c r="E22" s="236"/>
      <c r="F22" s="237"/>
      <c r="G22" s="237"/>
      <c r="H22" s="231" t="s">
        <v>188</v>
      </c>
      <c r="I22" s="230" t="n">
        <v>4</v>
      </c>
      <c r="J22" s="230" t="n">
        <v>4</v>
      </c>
      <c r="K22" s="230" t="n">
        <v>4</v>
      </c>
      <c r="L22" s="230" t="n">
        <v>4</v>
      </c>
      <c r="M22" s="232" t="s">
        <v>189</v>
      </c>
      <c r="N22" s="230" t="n">
        <v>2</v>
      </c>
      <c r="O22" s="230" t="n">
        <v>2</v>
      </c>
      <c r="P22" s="230" t="n">
        <v>2</v>
      </c>
      <c r="Q22" s="230" t="n">
        <v>2</v>
      </c>
      <c r="R22" s="232"/>
      <c r="S22" s="230"/>
      <c r="T22" s="230"/>
      <c r="U22" s="230"/>
      <c r="V22" s="230"/>
      <c r="W22" s="232" t="s">
        <v>190</v>
      </c>
      <c r="X22" s="230" t="n">
        <v>2</v>
      </c>
      <c r="Y22" s="230" t="n">
        <v>3</v>
      </c>
      <c r="Z22" s="233" t="n">
        <v>2</v>
      </c>
      <c r="AA22" s="234" t="n">
        <v>3</v>
      </c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</row>
    <row r="23" s="2" customFormat="true" ht="16.5" hidden="false" customHeight="true" outlineLevel="0" collapsed="false">
      <c r="A23" s="186"/>
      <c r="B23" s="228"/>
      <c r="C23" s="235"/>
      <c r="D23" s="236"/>
      <c r="E23" s="236"/>
      <c r="F23" s="237"/>
      <c r="G23" s="237"/>
      <c r="H23" s="231" t="s">
        <v>67</v>
      </c>
      <c r="I23" s="230" t="n">
        <v>2</v>
      </c>
      <c r="J23" s="230" t="n">
        <v>2</v>
      </c>
      <c r="K23" s="230"/>
      <c r="L23" s="230"/>
      <c r="M23" s="232" t="s">
        <v>191</v>
      </c>
      <c r="N23" s="230" t="n">
        <v>3</v>
      </c>
      <c r="O23" s="230" t="n">
        <v>3</v>
      </c>
      <c r="P23" s="230" t="n">
        <v>3</v>
      </c>
      <c r="Q23" s="230" t="n">
        <v>3</v>
      </c>
      <c r="R23" s="232"/>
      <c r="S23" s="230"/>
      <c r="T23" s="230"/>
      <c r="U23" s="230"/>
      <c r="V23" s="230"/>
      <c r="W23" s="232" t="s">
        <v>70</v>
      </c>
      <c r="X23" s="230" t="n">
        <v>2</v>
      </c>
      <c r="Y23" s="230" t="n">
        <v>2</v>
      </c>
      <c r="Z23" s="233"/>
      <c r="AA23" s="234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</row>
    <row r="24" s="2" customFormat="true" ht="16.5" hidden="false" customHeight="true" outlineLevel="0" collapsed="false">
      <c r="A24" s="186"/>
      <c r="B24" s="228"/>
      <c r="C24" s="235"/>
      <c r="D24" s="236"/>
      <c r="E24" s="236"/>
      <c r="F24" s="237"/>
      <c r="G24" s="237"/>
      <c r="H24" s="231"/>
      <c r="I24" s="230"/>
      <c r="J24" s="230"/>
      <c r="K24" s="230"/>
      <c r="L24" s="230"/>
      <c r="M24" s="232" t="s">
        <v>66</v>
      </c>
      <c r="N24" s="230"/>
      <c r="O24" s="230"/>
      <c r="P24" s="230" t="n">
        <v>2</v>
      </c>
      <c r="Q24" s="230" t="n">
        <v>2</v>
      </c>
      <c r="R24" s="232"/>
      <c r="S24" s="230"/>
      <c r="T24" s="230"/>
      <c r="U24" s="230"/>
      <c r="V24" s="230"/>
      <c r="W24" s="232"/>
      <c r="X24" s="230"/>
      <c r="Y24" s="230"/>
      <c r="Z24" s="233"/>
      <c r="AA24" s="234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</row>
    <row r="25" s="2" customFormat="true" ht="16.5" hidden="false" customHeight="true" outlineLevel="0" collapsed="false">
      <c r="A25" s="186"/>
      <c r="B25" s="228"/>
      <c r="C25" s="235"/>
      <c r="D25" s="236"/>
      <c r="E25" s="236"/>
      <c r="F25" s="237"/>
      <c r="G25" s="237"/>
      <c r="H25" s="231"/>
      <c r="I25" s="230"/>
      <c r="J25" s="230"/>
      <c r="K25" s="230"/>
      <c r="L25" s="230"/>
      <c r="M25" s="232" t="s">
        <v>68</v>
      </c>
      <c r="N25" s="230"/>
      <c r="O25" s="230"/>
      <c r="P25" s="230" t="n">
        <v>2</v>
      </c>
      <c r="Q25" s="230" t="n">
        <v>2</v>
      </c>
      <c r="R25" s="232"/>
      <c r="S25" s="230"/>
      <c r="T25" s="230"/>
      <c r="U25" s="230"/>
      <c r="V25" s="230"/>
      <c r="W25" s="232"/>
      <c r="X25" s="230"/>
      <c r="Y25" s="230"/>
      <c r="Z25" s="233"/>
      <c r="AA25" s="234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</row>
    <row r="26" s="2" customFormat="true" ht="16.5" hidden="false" customHeight="true" outlineLevel="0" collapsed="false">
      <c r="A26" s="186"/>
      <c r="B26" s="222" t="s">
        <v>192</v>
      </c>
      <c r="C26" s="222"/>
      <c r="D26" s="223" t="n">
        <f aca="false">SUM(D21:D25)</f>
        <v>2</v>
      </c>
      <c r="E26" s="223" t="n">
        <f aca="false">SUM(E21:E25)</f>
        <v>2</v>
      </c>
      <c r="F26" s="223" t="n">
        <f aca="false">SUM(F21:F25)</f>
        <v>2</v>
      </c>
      <c r="G26" s="223" t="n">
        <f aca="false">SUM(G21:G25)</f>
        <v>2</v>
      </c>
      <c r="H26" s="224" t="s">
        <v>181</v>
      </c>
      <c r="I26" s="223" t="n">
        <f aca="false">SUM(I21:I25)</f>
        <v>8</v>
      </c>
      <c r="J26" s="223" t="n">
        <f aca="false">SUM(J21:J25)</f>
        <v>8</v>
      </c>
      <c r="K26" s="223" t="n">
        <f aca="false">SUM(K21:K25)</f>
        <v>6</v>
      </c>
      <c r="L26" s="223" t="n">
        <f aca="false">SUM(L21:L25)</f>
        <v>6</v>
      </c>
      <c r="M26" s="224" t="s">
        <v>181</v>
      </c>
      <c r="N26" s="223" t="n">
        <f aca="false">SUM(N21:N25)</f>
        <v>7</v>
      </c>
      <c r="O26" s="223" t="n">
        <f aca="false">SUM(O21:O25)</f>
        <v>7</v>
      </c>
      <c r="P26" s="223" t="n">
        <f aca="false">SUM(P21:P25)</f>
        <v>11</v>
      </c>
      <c r="Q26" s="223" t="n">
        <f aca="false">SUM(Q21:Q25)</f>
        <v>11</v>
      </c>
      <c r="R26" s="224" t="s">
        <v>181</v>
      </c>
      <c r="S26" s="223" t="n">
        <f aca="false">SUM(S21:S25)</f>
        <v>0</v>
      </c>
      <c r="T26" s="223" t="n">
        <f aca="false">SUM(T21:T25)</f>
        <v>0</v>
      </c>
      <c r="U26" s="223" t="n">
        <f aca="false">SUM(U21:U25)</f>
        <v>0</v>
      </c>
      <c r="V26" s="223" t="n">
        <f aca="false">SUM(V21:V25)</f>
        <v>0</v>
      </c>
      <c r="W26" s="224" t="s">
        <v>181</v>
      </c>
      <c r="X26" s="223" t="n">
        <f aca="false">SUM(X21:X25)</f>
        <v>6</v>
      </c>
      <c r="Y26" s="223" t="n">
        <f aca="false">SUM(Y21:Y25)</f>
        <v>7</v>
      </c>
      <c r="Z26" s="223" t="n">
        <f aca="false">SUM(Z21:Z25)</f>
        <v>4</v>
      </c>
      <c r="AA26" s="225" t="n">
        <f aca="false">SUM(AA21:AA25)</f>
        <v>5</v>
      </c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</row>
    <row r="27" s="2" customFormat="true" ht="17.25" hidden="false" customHeight="true" outlineLevel="0" collapsed="false">
      <c r="A27" s="186"/>
      <c r="B27" s="226" t="s">
        <v>193</v>
      </c>
      <c r="C27" s="226"/>
      <c r="D27" s="227" t="str">
        <f aca="false">SUM(D26,F26,I26,K26,N26,P26,S26,U26,X26,Z26)&amp;"/"&amp;SUM(E26,G26,J26,L26,O26,Q26,T26,V26,Y26,AA26)&amp;"(學分/時數)"</f>
        <v>46/48(學分/時數)</v>
      </c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</row>
    <row r="28" s="2" customFormat="true" ht="16.5" hidden="false" customHeight="true" outlineLevel="0" collapsed="false">
      <c r="A28" s="238" t="s">
        <v>194</v>
      </c>
      <c r="B28" s="228" t="s">
        <v>195</v>
      </c>
      <c r="C28" s="239" t="s">
        <v>196</v>
      </c>
      <c r="D28" s="240" t="n">
        <v>0</v>
      </c>
      <c r="E28" s="240" t="n">
        <v>1</v>
      </c>
      <c r="F28" s="240" t="n">
        <v>0</v>
      </c>
      <c r="G28" s="240" t="n">
        <v>1</v>
      </c>
      <c r="H28" s="241" t="s">
        <v>197</v>
      </c>
      <c r="I28" s="240" t="n">
        <v>0</v>
      </c>
      <c r="J28" s="240" t="n">
        <v>1</v>
      </c>
      <c r="K28" s="240" t="n">
        <v>0</v>
      </c>
      <c r="L28" s="240" t="n">
        <v>1</v>
      </c>
      <c r="M28" s="242" t="s">
        <v>198</v>
      </c>
      <c r="N28" s="243" t="n">
        <v>2</v>
      </c>
      <c r="O28" s="243" t="n">
        <v>2</v>
      </c>
      <c r="P28" s="241"/>
      <c r="Q28" s="241"/>
      <c r="R28" s="242"/>
      <c r="S28" s="243"/>
      <c r="T28" s="243"/>
      <c r="U28" s="243"/>
      <c r="V28" s="243"/>
      <c r="W28" s="242" t="s">
        <v>199</v>
      </c>
      <c r="X28" s="243" t="n">
        <v>2</v>
      </c>
      <c r="Y28" s="243" t="n">
        <v>2</v>
      </c>
      <c r="Z28" s="243" t="n">
        <v>2</v>
      </c>
      <c r="AA28" s="244" t="n">
        <v>2</v>
      </c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</row>
    <row r="29" s="2" customFormat="true" ht="16.5" hidden="false" customHeight="true" outlineLevel="0" collapsed="false">
      <c r="A29" s="238"/>
      <c r="B29" s="228"/>
      <c r="C29" s="245"/>
      <c r="D29" s="246"/>
      <c r="E29" s="246"/>
      <c r="F29" s="246"/>
      <c r="G29" s="246"/>
      <c r="H29" s="237"/>
      <c r="I29" s="246"/>
      <c r="J29" s="246"/>
      <c r="K29" s="246"/>
      <c r="L29" s="246"/>
      <c r="M29" s="247" t="s">
        <v>78</v>
      </c>
      <c r="N29" s="248"/>
      <c r="O29" s="248"/>
      <c r="P29" s="214" t="n">
        <v>2</v>
      </c>
      <c r="Q29" s="214" t="n">
        <v>2</v>
      </c>
      <c r="R29" s="231"/>
      <c r="S29" s="230"/>
      <c r="T29" s="230"/>
      <c r="U29" s="230"/>
      <c r="V29" s="230"/>
      <c r="W29" s="231" t="s">
        <v>200</v>
      </c>
      <c r="X29" s="230" t="n">
        <v>1</v>
      </c>
      <c r="Y29" s="230" t="n">
        <v>1</v>
      </c>
      <c r="Z29" s="230" t="n">
        <v>1</v>
      </c>
      <c r="AA29" s="249" t="n">
        <v>1</v>
      </c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</row>
    <row r="30" s="2" customFormat="true" ht="16.5" hidden="false" customHeight="false" outlineLevel="0" collapsed="false">
      <c r="A30" s="238"/>
      <c r="B30" s="228"/>
      <c r="C30" s="250"/>
      <c r="D30" s="248"/>
      <c r="E30" s="248"/>
      <c r="F30" s="248"/>
      <c r="G30" s="248"/>
      <c r="H30" s="248"/>
      <c r="I30" s="248"/>
      <c r="J30" s="248"/>
      <c r="K30" s="248"/>
      <c r="L30" s="248"/>
      <c r="M30" s="200"/>
      <c r="N30" s="248"/>
      <c r="O30" s="248"/>
      <c r="P30" s="214"/>
      <c r="Q30" s="214"/>
      <c r="R30" s="251"/>
      <c r="S30" s="214"/>
      <c r="T30" s="214"/>
      <c r="U30" s="248"/>
      <c r="V30" s="248"/>
      <c r="W30" s="252" t="s">
        <v>201</v>
      </c>
      <c r="X30" s="214"/>
      <c r="Y30" s="214"/>
      <c r="Z30" s="253" t="n">
        <v>2</v>
      </c>
      <c r="AA30" s="254" t="n">
        <v>2</v>
      </c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</row>
    <row r="31" s="2" customFormat="true" ht="16.5" hidden="false" customHeight="false" outlineLevel="0" collapsed="false">
      <c r="A31" s="238"/>
      <c r="B31" s="228"/>
      <c r="C31" s="250"/>
      <c r="D31" s="248"/>
      <c r="E31" s="248"/>
      <c r="F31" s="248"/>
      <c r="G31" s="248"/>
      <c r="H31" s="248"/>
      <c r="I31" s="248"/>
      <c r="J31" s="248"/>
      <c r="K31" s="248"/>
      <c r="L31" s="248"/>
      <c r="M31" s="200"/>
      <c r="N31" s="248"/>
      <c r="O31" s="248"/>
      <c r="P31" s="214"/>
      <c r="Q31" s="214"/>
      <c r="R31" s="251"/>
      <c r="S31" s="214"/>
      <c r="T31" s="214"/>
      <c r="U31" s="248"/>
      <c r="V31" s="248"/>
      <c r="W31" s="252" t="s">
        <v>202</v>
      </c>
      <c r="X31" s="214"/>
      <c r="Y31" s="214"/>
      <c r="Z31" s="253" t="n">
        <v>2</v>
      </c>
      <c r="AA31" s="254" t="n">
        <v>2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</row>
    <row r="32" s="2" customFormat="true" ht="16.5" hidden="false" customHeight="false" outlineLevel="0" collapsed="false">
      <c r="A32" s="238"/>
      <c r="B32" s="228"/>
      <c r="C32" s="250"/>
      <c r="D32" s="248"/>
      <c r="E32" s="248"/>
      <c r="F32" s="248"/>
      <c r="G32" s="248"/>
      <c r="H32" s="248"/>
      <c r="I32" s="248"/>
      <c r="J32" s="248"/>
      <c r="K32" s="248"/>
      <c r="L32" s="248"/>
      <c r="M32" s="200"/>
      <c r="N32" s="248"/>
      <c r="O32" s="248"/>
      <c r="P32" s="214"/>
      <c r="Q32" s="214"/>
      <c r="R32" s="251"/>
      <c r="S32" s="214"/>
      <c r="T32" s="214"/>
      <c r="U32" s="214"/>
      <c r="V32" s="214"/>
      <c r="W32" s="252" t="s">
        <v>203</v>
      </c>
      <c r="X32" s="253" t="n">
        <v>2</v>
      </c>
      <c r="Y32" s="253" t="n">
        <v>2</v>
      </c>
      <c r="Z32" s="214"/>
      <c r="AA32" s="25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</row>
    <row r="33" s="2" customFormat="true" ht="16.5" hidden="false" customHeight="false" outlineLevel="0" collapsed="false">
      <c r="A33" s="238"/>
      <c r="B33" s="228"/>
      <c r="C33" s="256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00"/>
      <c r="S33" s="248"/>
      <c r="T33" s="248"/>
      <c r="U33" s="214"/>
      <c r="V33" s="214"/>
      <c r="W33" s="257" t="s">
        <v>204</v>
      </c>
      <c r="X33" s="253" t="n">
        <v>2</v>
      </c>
      <c r="Y33" s="253" t="n">
        <v>2</v>
      </c>
      <c r="Z33" s="214"/>
      <c r="AA33" s="25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</row>
    <row r="34" s="2" customFormat="true" ht="16.5" hidden="false" customHeight="true" outlineLevel="0" collapsed="false">
      <c r="A34" s="238"/>
      <c r="B34" s="222" t="s">
        <v>205</v>
      </c>
      <c r="C34" s="222"/>
      <c r="D34" s="223" t="n">
        <f aca="false">SUM(D28:D33)</f>
        <v>0</v>
      </c>
      <c r="E34" s="223" t="n">
        <f aca="false">SUM(E28:E33)</f>
        <v>1</v>
      </c>
      <c r="F34" s="223" t="n">
        <f aca="false">SUM(F28:F33)</f>
        <v>0</v>
      </c>
      <c r="G34" s="223" t="n">
        <f aca="false">SUM(G28:G33)</f>
        <v>1</v>
      </c>
      <c r="H34" s="224" t="s">
        <v>181</v>
      </c>
      <c r="I34" s="223" t="n">
        <f aca="false">SUM(I28:I33)</f>
        <v>0</v>
      </c>
      <c r="J34" s="223" t="n">
        <f aca="false">SUM(J28:J33)</f>
        <v>1</v>
      </c>
      <c r="K34" s="223" t="n">
        <f aca="false">SUM(K28:K33)</f>
        <v>0</v>
      </c>
      <c r="L34" s="223" t="n">
        <f aca="false">SUM(L28:L33)</f>
        <v>1</v>
      </c>
      <c r="M34" s="224" t="s">
        <v>181</v>
      </c>
      <c r="N34" s="223" t="n">
        <f aca="false">SUM(N28:N33)</f>
        <v>2</v>
      </c>
      <c r="O34" s="223" t="n">
        <f aca="false">SUM(O28:O33)</f>
        <v>2</v>
      </c>
      <c r="P34" s="223" t="n">
        <f aca="false">SUM(P28:P33)</f>
        <v>2</v>
      </c>
      <c r="Q34" s="223" t="n">
        <f aca="false">SUM(Q28:Q33)</f>
        <v>2</v>
      </c>
      <c r="R34" s="224" t="s">
        <v>181</v>
      </c>
      <c r="S34" s="223" t="n">
        <f aca="false">SUM(S28:S33)</f>
        <v>0</v>
      </c>
      <c r="T34" s="223" t="n">
        <f aca="false">SUM(T28:T33)</f>
        <v>0</v>
      </c>
      <c r="U34" s="223" t="n">
        <f aca="false">SUM(U28:U33)</f>
        <v>0</v>
      </c>
      <c r="V34" s="223" t="n">
        <f aca="false">SUM(V28:V33)</f>
        <v>0</v>
      </c>
      <c r="W34" s="224" t="s">
        <v>181</v>
      </c>
      <c r="X34" s="223" t="n">
        <f aca="false">SUM(X28:X33)</f>
        <v>7</v>
      </c>
      <c r="Y34" s="223" t="n">
        <f aca="false">SUM(Y28:Y33)</f>
        <v>7</v>
      </c>
      <c r="Z34" s="223" t="n">
        <f aca="false">SUM(Z28:Z33)</f>
        <v>7</v>
      </c>
      <c r="AA34" s="225" t="n">
        <f aca="false">SUM(AA28:AA33)</f>
        <v>7</v>
      </c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</row>
    <row r="35" s="2" customFormat="true" ht="17.25" hidden="false" customHeight="true" outlineLevel="0" collapsed="false">
      <c r="A35" s="238"/>
      <c r="B35" s="258" t="s">
        <v>206</v>
      </c>
      <c r="C35" s="258"/>
      <c r="D35" s="227" t="str">
        <f aca="false">SUM(D34,F34,I34,K34,N34,P34,S34,U34,X34,Z34)&amp;"/"&amp;SUM(E34,G34,J34,L34,O34,Q34,T34,V34,Y34,AA34)&amp;"(學分/時數)"</f>
        <v>18/22(學分/時數)</v>
      </c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</row>
    <row r="36" s="2" customFormat="true" ht="50.1" hidden="false" customHeight="true" outlineLevel="0" collapsed="false">
      <c r="A36" s="238"/>
      <c r="B36" s="259" t="s">
        <v>20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</row>
    <row r="37" s="2" customFormat="true" ht="16.5" hidden="false" customHeight="true" outlineLevel="0" collapsed="false">
      <c r="A37" s="238"/>
      <c r="B37" s="260" t="s">
        <v>208</v>
      </c>
      <c r="C37" s="229" t="s">
        <v>209</v>
      </c>
      <c r="D37" s="230" t="n">
        <v>3</v>
      </c>
      <c r="E37" s="230" t="n">
        <v>3</v>
      </c>
      <c r="F37" s="230"/>
      <c r="G37" s="230"/>
      <c r="H37" s="231" t="s">
        <v>210</v>
      </c>
      <c r="I37" s="230" t="n">
        <v>3</v>
      </c>
      <c r="J37" s="230" t="n">
        <v>4</v>
      </c>
      <c r="K37" s="230"/>
      <c r="L37" s="230"/>
      <c r="M37" s="232" t="s">
        <v>211</v>
      </c>
      <c r="N37" s="230" t="n">
        <v>3</v>
      </c>
      <c r="O37" s="230" t="n">
        <v>3</v>
      </c>
      <c r="P37" s="230"/>
      <c r="Q37" s="230"/>
      <c r="R37" s="232" t="s">
        <v>212</v>
      </c>
      <c r="S37" s="230" t="n">
        <v>10</v>
      </c>
      <c r="T37" s="230" t="n">
        <v>10</v>
      </c>
      <c r="U37" s="230" t="n">
        <v>10</v>
      </c>
      <c r="V37" s="230" t="n">
        <v>10</v>
      </c>
      <c r="W37" s="232" t="s">
        <v>213</v>
      </c>
      <c r="X37" s="230" t="n">
        <v>2</v>
      </c>
      <c r="Y37" s="230" t="n">
        <v>4</v>
      </c>
      <c r="Z37" s="233" t="n">
        <v>2</v>
      </c>
      <c r="AA37" s="234" t="n">
        <v>4</v>
      </c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</row>
    <row r="38" s="2" customFormat="true" ht="16.5" hidden="false" customHeight="true" outlineLevel="0" collapsed="false">
      <c r="A38" s="238"/>
      <c r="B38" s="260"/>
      <c r="C38" s="261" t="s">
        <v>214</v>
      </c>
      <c r="D38" s="230" t="n">
        <v>2</v>
      </c>
      <c r="E38" s="230" t="n">
        <v>2</v>
      </c>
      <c r="F38" s="230" t="n">
        <v>2</v>
      </c>
      <c r="G38" s="230" t="n">
        <v>2</v>
      </c>
      <c r="H38" s="231" t="s">
        <v>92</v>
      </c>
      <c r="I38" s="230"/>
      <c r="J38" s="230"/>
      <c r="K38" s="230" t="n">
        <v>2</v>
      </c>
      <c r="L38" s="230" t="n">
        <v>2</v>
      </c>
      <c r="M38" s="232" t="s">
        <v>215</v>
      </c>
      <c r="N38" s="230" t="n">
        <v>2</v>
      </c>
      <c r="O38" s="230" t="n">
        <v>2</v>
      </c>
      <c r="P38" s="230"/>
      <c r="Q38" s="230"/>
      <c r="R38" s="232"/>
      <c r="S38" s="230"/>
      <c r="T38" s="230"/>
      <c r="U38" s="230"/>
      <c r="V38" s="230"/>
      <c r="W38" s="232" t="s">
        <v>99</v>
      </c>
      <c r="X38" s="230" t="n">
        <v>2</v>
      </c>
      <c r="Y38" s="230" t="n">
        <v>2</v>
      </c>
      <c r="Z38" s="233"/>
      <c r="AA38" s="234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</row>
    <row r="39" s="2" customFormat="true" ht="16.5" hidden="false" customHeight="true" outlineLevel="0" collapsed="false">
      <c r="A39" s="238"/>
      <c r="B39" s="260"/>
      <c r="C39" s="262" t="s">
        <v>216</v>
      </c>
      <c r="D39" s="230" t="n">
        <v>2</v>
      </c>
      <c r="E39" s="230" t="n">
        <v>2</v>
      </c>
      <c r="F39" s="230" t="n">
        <v>2</v>
      </c>
      <c r="G39" s="230" t="n">
        <v>2</v>
      </c>
      <c r="H39" s="231" t="s">
        <v>217</v>
      </c>
      <c r="I39" s="230"/>
      <c r="J39" s="230"/>
      <c r="K39" s="230" t="n">
        <v>3</v>
      </c>
      <c r="L39" s="230" t="n">
        <v>4</v>
      </c>
      <c r="M39" s="232" t="s">
        <v>218</v>
      </c>
      <c r="N39" s="230" t="n">
        <v>3</v>
      </c>
      <c r="O39" s="230" t="n">
        <v>4</v>
      </c>
      <c r="P39" s="230"/>
      <c r="Q39" s="230"/>
      <c r="R39" s="232"/>
      <c r="S39" s="230"/>
      <c r="T39" s="230"/>
      <c r="U39" s="230"/>
      <c r="V39" s="230"/>
      <c r="W39" s="232" t="s">
        <v>219</v>
      </c>
      <c r="X39" s="230" t="n">
        <v>2</v>
      </c>
      <c r="Y39" s="230" t="n">
        <v>2</v>
      </c>
      <c r="Z39" s="233"/>
      <c r="AA39" s="234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</row>
    <row r="40" s="2" customFormat="true" ht="16.5" hidden="false" customHeight="true" outlineLevel="0" collapsed="false">
      <c r="A40" s="238"/>
      <c r="B40" s="260"/>
      <c r="C40" s="262" t="s">
        <v>220</v>
      </c>
      <c r="D40" s="230"/>
      <c r="E40" s="230"/>
      <c r="F40" s="230" t="n">
        <v>3</v>
      </c>
      <c r="G40" s="230" t="n">
        <v>4</v>
      </c>
      <c r="H40" s="231"/>
      <c r="I40" s="230"/>
      <c r="J40" s="230"/>
      <c r="K40" s="230"/>
      <c r="L40" s="230"/>
      <c r="M40" s="232" t="s">
        <v>113</v>
      </c>
      <c r="N40" s="230" t="n">
        <v>2</v>
      </c>
      <c r="O40" s="230" t="n">
        <v>2</v>
      </c>
      <c r="P40" s="230"/>
      <c r="Q40" s="230"/>
      <c r="R40" s="232"/>
      <c r="S40" s="230"/>
      <c r="T40" s="230"/>
      <c r="U40" s="230"/>
      <c r="V40" s="230"/>
      <c r="W40" s="232" t="s">
        <v>105</v>
      </c>
      <c r="X40" s="230"/>
      <c r="Y40" s="230"/>
      <c r="Z40" s="233" t="n">
        <v>2</v>
      </c>
      <c r="AA40" s="234" t="n">
        <v>2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</row>
    <row r="41" s="2" customFormat="true" ht="16.5" hidden="false" customHeight="true" outlineLevel="0" collapsed="false">
      <c r="A41" s="238"/>
      <c r="B41" s="260"/>
      <c r="C41" s="262"/>
      <c r="D41" s="230"/>
      <c r="E41" s="230"/>
      <c r="F41" s="230"/>
      <c r="G41" s="230"/>
      <c r="H41" s="231"/>
      <c r="I41" s="230"/>
      <c r="J41" s="230"/>
      <c r="K41" s="230"/>
      <c r="L41" s="230"/>
      <c r="M41" s="232" t="s">
        <v>93</v>
      </c>
      <c r="N41" s="230" t="n">
        <v>2</v>
      </c>
      <c r="O41" s="230" t="n">
        <v>3</v>
      </c>
      <c r="P41" s="230"/>
      <c r="Q41" s="230"/>
      <c r="R41" s="232"/>
      <c r="S41" s="230"/>
      <c r="T41" s="230"/>
      <c r="U41" s="230"/>
      <c r="V41" s="230"/>
      <c r="W41" s="232"/>
      <c r="X41" s="230"/>
      <c r="Y41" s="230"/>
      <c r="Z41" s="233"/>
      <c r="AA41" s="234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</row>
    <row r="42" s="2" customFormat="true" ht="16.5" hidden="false" customHeight="true" outlineLevel="0" collapsed="false">
      <c r="A42" s="238"/>
      <c r="B42" s="260"/>
      <c r="C42" s="262"/>
      <c r="D42" s="230"/>
      <c r="E42" s="230"/>
      <c r="F42" s="230"/>
      <c r="G42" s="230"/>
      <c r="H42" s="231"/>
      <c r="I42" s="230"/>
      <c r="J42" s="230"/>
      <c r="K42" s="230"/>
      <c r="L42" s="230"/>
      <c r="M42" s="232" t="s">
        <v>101</v>
      </c>
      <c r="N42" s="230"/>
      <c r="O42" s="230"/>
      <c r="P42" s="230" t="n">
        <v>3</v>
      </c>
      <c r="Q42" s="230" t="n">
        <v>4</v>
      </c>
      <c r="R42" s="232"/>
      <c r="S42" s="230"/>
      <c r="T42" s="230"/>
      <c r="U42" s="230"/>
      <c r="V42" s="230"/>
      <c r="W42" s="232"/>
      <c r="X42" s="230"/>
      <c r="Y42" s="230"/>
      <c r="Z42" s="233"/>
      <c r="AA42" s="234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</row>
    <row r="43" s="2" customFormat="true" ht="16.5" hidden="false" customHeight="true" outlineLevel="0" collapsed="false">
      <c r="A43" s="238"/>
      <c r="B43" s="260"/>
      <c r="C43" s="262"/>
      <c r="D43" s="230"/>
      <c r="E43" s="230"/>
      <c r="F43" s="230"/>
      <c r="G43" s="230"/>
      <c r="H43" s="231"/>
      <c r="I43" s="230"/>
      <c r="J43" s="230"/>
      <c r="K43" s="230"/>
      <c r="L43" s="230"/>
      <c r="M43" s="232" t="s">
        <v>117</v>
      </c>
      <c r="N43" s="230"/>
      <c r="O43" s="230"/>
      <c r="P43" s="230" t="n">
        <v>2</v>
      </c>
      <c r="Q43" s="230" t="n">
        <v>2</v>
      </c>
      <c r="R43" s="232"/>
      <c r="S43" s="230"/>
      <c r="T43" s="230"/>
      <c r="U43" s="230"/>
      <c r="V43" s="230"/>
      <c r="W43" s="232"/>
      <c r="X43" s="230"/>
      <c r="Y43" s="230"/>
      <c r="Z43" s="233"/>
      <c r="AA43" s="234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</row>
    <row r="44" s="2" customFormat="true" ht="16.5" hidden="false" customHeight="true" outlineLevel="0" collapsed="false">
      <c r="A44" s="238"/>
      <c r="B44" s="260"/>
      <c r="C44" s="262"/>
      <c r="D44" s="230"/>
      <c r="E44" s="230"/>
      <c r="F44" s="230"/>
      <c r="G44" s="230"/>
      <c r="H44" s="231"/>
      <c r="I44" s="230"/>
      <c r="J44" s="230"/>
      <c r="K44" s="230"/>
      <c r="L44" s="230"/>
      <c r="M44" s="232" t="s">
        <v>100</v>
      </c>
      <c r="N44" s="230"/>
      <c r="O44" s="230"/>
      <c r="P44" s="230" t="n">
        <v>2</v>
      </c>
      <c r="Q44" s="230" t="n">
        <v>2</v>
      </c>
      <c r="R44" s="232"/>
      <c r="S44" s="230"/>
      <c r="T44" s="230"/>
      <c r="U44" s="230"/>
      <c r="V44" s="230"/>
      <c r="W44" s="232"/>
      <c r="X44" s="230"/>
      <c r="Y44" s="230"/>
      <c r="Z44" s="233"/>
      <c r="AA44" s="234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</row>
    <row r="45" s="2" customFormat="true" ht="16.5" hidden="false" customHeight="true" outlineLevel="0" collapsed="false">
      <c r="A45" s="238"/>
      <c r="B45" s="222" t="s">
        <v>221</v>
      </c>
      <c r="C45" s="222"/>
      <c r="D45" s="223" t="n">
        <f aca="false">SUM(D37:D44)</f>
        <v>7</v>
      </c>
      <c r="E45" s="223" t="n">
        <f aca="false">SUM(E37:E44)</f>
        <v>7</v>
      </c>
      <c r="F45" s="223" t="n">
        <f aca="false">SUM(F37:F44)</f>
        <v>7</v>
      </c>
      <c r="G45" s="223" t="n">
        <f aca="false">SUM(G37:G44)</f>
        <v>8</v>
      </c>
      <c r="H45" s="224" t="s">
        <v>181</v>
      </c>
      <c r="I45" s="223" t="n">
        <f aca="false">SUM(I37:I44)</f>
        <v>3</v>
      </c>
      <c r="J45" s="223" t="n">
        <f aca="false">SUM(J37:J44)</f>
        <v>4</v>
      </c>
      <c r="K45" s="223" t="n">
        <f aca="false">SUM(K37:K44)</f>
        <v>5</v>
      </c>
      <c r="L45" s="223" t="n">
        <f aca="false">SUM(L37:L44)</f>
        <v>6</v>
      </c>
      <c r="M45" s="224" t="s">
        <v>181</v>
      </c>
      <c r="N45" s="223" t="n">
        <f aca="false">SUM(N37:N44)</f>
        <v>12</v>
      </c>
      <c r="O45" s="223" t="n">
        <f aca="false">SUM(O37:O44)</f>
        <v>14</v>
      </c>
      <c r="P45" s="223" t="n">
        <f aca="false">SUM(P37:P44)</f>
        <v>7</v>
      </c>
      <c r="Q45" s="223" t="n">
        <f aca="false">SUM(Q37:Q44)</f>
        <v>8</v>
      </c>
      <c r="R45" s="224" t="s">
        <v>181</v>
      </c>
      <c r="S45" s="223" t="n">
        <f aca="false">SUM(S37:S44)</f>
        <v>10</v>
      </c>
      <c r="T45" s="223" t="n">
        <f aca="false">SUM(T37:T44)</f>
        <v>10</v>
      </c>
      <c r="U45" s="223" t="n">
        <f aca="false">SUM(U37:U44)</f>
        <v>10</v>
      </c>
      <c r="V45" s="223" t="n">
        <f aca="false">SUM(V37:V44)</f>
        <v>10</v>
      </c>
      <c r="W45" s="224" t="s">
        <v>181</v>
      </c>
      <c r="X45" s="223" t="n">
        <f aca="false">SUM(X37:X44)</f>
        <v>6</v>
      </c>
      <c r="Y45" s="223" t="n">
        <f aca="false">SUM(Y37:Y44)</f>
        <v>8</v>
      </c>
      <c r="Z45" s="223" t="n">
        <f aca="false">SUM(Z37:Z44)</f>
        <v>4</v>
      </c>
      <c r="AA45" s="225" t="n">
        <f aca="false">SUM(AA37:AA44)</f>
        <v>6</v>
      </c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</row>
    <row r="46" s="2" customFormat="true" ht="17.25" hidden="false" customHeight="true" outlineLevel="0" collapsed="false">
      <c r="A46" s="238"/>
      <c r="B46" s="263" t="s">
        <v>222</v>
      </c>
      <c r="C46" s="263"/>
      <c r="D46" s="227" t="str">
        <f aca="false">SUM(D45,F45,I45,K45,N45,P45,S45,U45,X45,Z45)&amp;"/"&amp;SUM(E45,G45,J45,L45,O45,Q45,T45,V45,Y45,AA45)&amp;"(學分/時數)"</f>
        <v>71/81(學分/時數)</v>
      </c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</row>
    <row r="47" s="2" customFormat="true" ht="17.25" hidden="false" customHeight="true" outlineLevel="0" collapsed="false">
      <c r="A47" s="264" t="s">
        <v>223</v>
      </c>
      <c r="B47" s="265" t="s">
        <v>224</v>
      </c>
      <c r="C47" s="266" t="s">
        <v>225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42" t="s">
        <v>226</v>
      </c>
      <c r="N47" s="267"/>
      <c r="O47" s="267"/>
      <c r="P47" s="267"/>
      <c r="Q47" s="267"/>
      <c r="R47" s="242" t="s">
        <v>226</v>
      </c>
      <c r="S47" s="267"/>
      <c r="T47" s="267"/>
      <c r="U47" s="267"/>
      <c r="V47" s="267"/>
      <c r="W47" s="242" t="s">
        <v>226</v>
      </c>
      <c r="X47" s="267"/>
      <c r="Y47" s="267"/>
      <c r="Z47" s="267"/>
      <c r="AA47" s="268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</row>
    <row r="48" s="2" customFormat="true" ht="16.5" hidden="false" customHeight="false" outlineLevel="0" collapsed="false">
      <c r="A48" s="264"/>
      <c r="B48" s="265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47" t="s">
        <v>227</v>
      </c>
      <c r="N48" s="269"/>
      <c r="O48" s="269"/>
      <c r="P48" s="269"/>
      <c r="Q48" s="269"/>
      <c r="R48" s="247" t="s">
        <v>227</v>
      </c>
      <c r="S48" s="269"/>
      <c r="T48" s="269"/>
      <c r="U48" s="269"/>
      <c r="V48" s="269"/>
      <c r="W48" s="247" t="s">
        <v>227</v>
      </c>
      <c r="X48" s="269"/>
      <c r="Y48" s="269"/>
      <c r="Z48" s="269"/>
      <c r="AA48" s="270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</row>
    <row r="49" s="2" customFormat="true" ht="17.25" hidden="false" customHeight="false" outlineLevel="0" collapsed="false">
      <c r="A49" s="264"/>
      <c r="B49" s="265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71" t="s">
        <v>228</v>
      </c>
      <c r="N49" s="272"/>
      <c r="O49" s="272"/>
      <c r="P49" s="272"/>
      <c r="Q49" s="272"/>
      <c r="R49" s="271" t="s">
        <v>228</v>
      </c>
      <c r="S49" s="272"/>
      <c r="T49" s="272"/>
      <c r="U49" s="272"/>
      <c r="V49" s="272"/>
      <c r="W49" s="271" t="s">
        <v>228</v>
      </c>
      <c r="X49" s="272"/>
      <c r="Y49" s="272"/>
      <c r="Z49" s="272"/>
      <c r="AA49" s="273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</row>
    <row r="50" s="2" customFormat="true" ht="17.25" hidden="false" customHeight="true" outlineLevel="0" collapsed="false">
      <c r="A50" s="264"/>
      <c r="B50" s="260" t="s">
        <v>229</v>
      </c>
      <c r="C50" s="274" t="s">
        <v>119</v>
      </c>
      <c r="D50" s="230" t="n">
        <v>2</v>
      </c>
      <c r="E50" s="230" t="n">
        <v>2</v>
      </c>
      <c r="F50" s="230"/>
      <c r="G50" s="230"/>
      <c r="H50" s="275" t="s">
        <v>120</v>
      </c>
      <c r="I50" s="230" t="n">
        <v>4</v>
      </c>
      <c r="J50" s="230" t="n">
        <v>4</v>
      </c>
      <c r="K50" s="230"/>
      <c r="L50" s="230"/>
      <c r="M50" s="276" t="s">
        <v>230</v>
      </c>
      <c r="N50" s="230" t="n">
        <v>2</v>
      </c>
      <c r="O50" s="230" t="n">
        <v>2</v>
      </c>
      <c r="P50" s="230"/>
      <c r="Q50" s="230"/>
      <c r="R50" s="277"/>
      <c r="S50" s="230"/>
      <c r="T50" s="230"/>
      <c r="U50" s="230"/>
      <c r="V50" s="230"/>
      <c r="W50" s="278" t="s">
        <v>122</v>
      </c>
      <c r="X50" s="230" t="n">
        <v>2</v>
      </c>
      <c r="Y50" s="230" t="n">
        <v>2</v>
      </c>
      <c r="Z50" s="230"/>
      <c r="AA50" s="249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</row>
    <row r="51" s="2" customFormat="true" ht="17.25" hidden="false" customHeight="true" outlineLevel="0" collapsed="false">
      <c r="A51" s="264"/>
      <c r="B51" s="260"/>
      <c r="C51" s="274" t="s">
        <v>114</v>
      </c>
      <c r="D51" s="230"/>
      <c r="E51" s="230"/>
      <c r="F51" s="230" t="n">
        <v>2</v>
      </c>
      <c r="G51" s="230" t="n">
        <v>2</v>
      </c>
      <c r="H51" s="279" t="s">
        <v>116</v>
      </c>
      <c r="I51" s="230"/>
      <c r="J51" s="230"/>
      <c r="K51" s="230" t="n">
        <v>2</v>
      </c>
      <c r="L51" s="230" t="n">
        <v>2</v>
      </c>
      <c r="M51" s="276" t="s">
        <v>231</v>
      </c>
      <c r="N51" s="230"/>
      <c r="O51" s="230"/>
      <c r="P51" s="230" t="n">
        <v>2</v>
      </c>
      <c r="Q51" s="230" t="n">
        <v>2</v>
      </c>
      <c r="R51" s="277"/>
      <c r="S51" s="230"/>
      <c r="T51" s="230"/>
      <c r="U51" s="230"/>
      <c r="V51" s="230"/>
      <c r="W51" s="280" t="s">
        <v>123</v>
      </c>
      <c r="X51" s="230"/>
      <c r="Y51" s="230"/>
      <c r="Z51" s="230" t="n">
        <v>3</v>
      </c>
      <c r="AA51" s="249" t="n">
        <v>3</v>
      </c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</row>
    <row r="52" s="2" customFormat="true" ht="17.25" hidden="false" customHeight="true" outlineLevel="0" collapsed="false">
      <c r="A52" s="264"/>
      <c r="B52" s="260"/>
      <c r="C52" s="245"/>
      <c r="D52" s="230"/>
      <c r="E52" s="230"/>
      <c r="F52" s="230"/>
      <c r="G52" s="230"/>
      <c r="H52" s="279" t="s">
        <v>118</v>
      </c>
      <c r="I52" s="230"/>
      <c r="J52" s="230"/>
      <c r="K52" s="230" t="n">
        <v>2</v>
      </c>
      <c r="L52" s="230" t="n">
        <v>2</v>
      </c>
      <c r="M52" s="276" t="s">
        <v>232</v>
      </c>
      <c r="N52" s="230"/>
      <c r="O52" s="230"/>
      <c r="P52" s="230" t="n">
        <v>3</v>
      </c>
      <c r="Q52" s="230" t="n">
        <v>3</v>
      </c>
      <c r="R52" s="277"/>
      <c r="S52" s="230"/>
      <c r="T52" s="230"/>
      <c r="U52" s="230"/>
      <c r="V52" s="230"/>
      <c r="W52" s="280" t="s">
        <v>124</v>
      </c>
      <c r="X52" s="230"/>
      <c r="Y52" s="230"/>
      <c r="Z52" s="230" t="n">
        <v>2</v>
      </c>
      <c r="AA52" s="249" t="n">
        <v>2</v>
      </c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</row>
    <row r="53" s="2" customFormat="true" ht="17.25" hidden="false" customHeight="true" outlineLevel="0" collapsed="false">
      <c r="A53" s="264"/>
      <c r="B53" s="260"/>
      <c r="C53" s="245"/>
      <c r="D53" s="230"/>
      <c r="E53" s="230"/>
      <c r="F53" s="230"/>
      <c r="G53" s="230"/>
      <c r="H53" s="279"/>
      <c r="I53" s="230"/>
      <c r="J53" s="230"/>
      <c r="K53" s="230"/>
      <c r="L53" s="230"/>
      <c r="M53" s="276"/>
      <c r="N53" s="230"/>
      <c r="O53" s="230"/>
      <c r="P53" s="230"/>
      <c r="Q53" s="230"/>
      <c r="R53" s="277"/>
      <c r="S53" s="230"/>
      <c r="T53" s="230"/>
      <c r="U53" s="230"/>
      <c r="V53" s="230"/>
      <c r="W53" s="280" t="s">
        <v>125</v>
      </c>
      <c r="X53" s="230"/>
      <c r="Y53" s="230"/>
      <c r="Z53" s="230" t="n">
        <v>2</v>
      </c>
      <c r="AA53" s="249" t="n">
        <v>2</v>
      </c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</row>
    <row r="54" s="2" customFormat="true" ht="16.5" hidden="false" customHeight="true" outlineLevel="0" collapsed="false">
      <c r="A54" s="264"/>
      <c r="B54" s="222" t="s">
        <v>233</v>
      </c>
      <c r="C54" s="222"/>
      <c r="D54" s="223" t="n">
        <f aca="false">SUM(D50:D53)</f>
        <v>2</v>
      </c>
      <c r="E54" s="223" t="n">
        <f aca="false">SUM(E50:E53)</f>
        <v>2</v>
      </c>
      <c r="F54" s="223" t="n">
        <f aca="false">SUM(F50:F53)</f>
        <v>2</v>
      </c>
      <c r="G54" s="223" t="n">
        <f aca="false">SUM(G50:G53)</f>
        <v>2</v>
      </c>
      <c r="H54" s="224" t="s">
        <v>181</v>
      </c>
      <c r="I54" s="223" t="n">
        <f aca="false">SUM(I50:I53)</f>
        <v>4</v>
      </c>
      <c r="J54" s="223" t="n">
        <f aca="false">SUM(J50:J53)</f>
        <v>4</v>
      </c>
      <c r="K54" s="223" t="n">
        <f aca="false">SUM(K50:K53)</f>
        <v>4</v>
      </c>
      <c r="L54" s="223" t="n">
        <f aca="false">SUM(L50:L53)</f>
        <v>4</v>
      </c>
      <c r="M54" s="224" t="s">
        <v>181</v>
      </c>
      <c r="N54" s="223" t="n">
        <f aca="false">SUM(N50:N53)</f>
        <v>2</v>
      </c>
      <c r="O54" s="223" t="n">
        <f aca="false">SUM(O50:O53)</f>
        <v>2</v>
      </c>
      <c r="P54" s="223" t="n">
        <f aca="false">SUM(P50:P53)</f>
        <v>5</v>
      </c>
      <c r="Q54" s="223" t="n">
        <f aca="false">SUM(Q50:Q53)</f>
        <v>5</v>
      </c>
      <c r="R54" s="224" t="s">
        <v>181</v>
      </c>
      <c r="S54" s="223" t="n">
        <f aca="false">SUM(S50:S53)</f>
        <v>0</v>
      </c>
      <c r="T54" s="223" t="n">
        <f aca="false">SUM(T50:T53)</f>
        <v>0</v>
      </c>
      <c r="U54" s="223" t="n">
        <f aca="false">SUM(U50:U53)</f>
        <v>0</v>
      </c>
      <c r="V54" s="223" t="n">
        <f aca="false">SUM(V50:V53)</f>
        <v>0</v>
      </c>
      <c r="W54" s="224" t="s">
        <v>181</v>
      </c>
      <c r="X54" s="223" t="n">
        <f aca="false">SUM(X50:X53)</f>
        <v>2</v>
      </c>
      <c r="Y54" s="223" t="n">
        <f aca="false">SUM(Y50:Y53)</f>
        <v>2</v>
      </c>
      <c r="Z54" s="223" t="n">
        <f aca="false">SUM(Z50:Z53)</f>
        <v>7</v>
      </c>
      <c r="AA54" s="225" t="n">
        <f aca="false">SUM(AA50:AA53)</f>
        <v>7</v>
      </c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</row>
    <row r="55" s="2" customFormat="true" ht="16.5" hidden="false" customHeight="true" outlineLevel="0" collapsed="false">
      <c r="A55" s="264"/>
      <c r="B55" s="282" t="s">
        <v>234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</row>
    <row r="56" s="2" customFormat="true" ht="69.95" hidden="false" customHeight="true" outlineLevel="0" collapsed="false">
      <c r="A56" s="283" t="s">
        <v>235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</row>
    <row r="57" customFormat="false" ht="16.5" hidden="false" customHeight="true" outlineLevel="0" collapsed="false">
      <c r="A57" s="174"/>
      <c r="B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</row>
  </sheetData>
  <mergeCells count="83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M17:M18"/>
    <mergeCell ref="N17:O18"/>
    <mergeCell ref="B19:C19"/>
    <mergeCell ref="B20:C20"/>
    <mergeCell ref="D20:AA20"/>
    <mergeCell ref="B21:B25"/>
    <mergeCell ref="B26:C26"/>
    <mergeCell ref="B27:C27"/>
    <mergeCell ref="D27:AA27"/>
    <mergeCell ref="A28:A46"/>
    <mergeCell ref="B28:B33"/>
    <mergeCell ref="B34:C34"/>
    <mergeCell ref="B35:C35"/>
    <mergeCell ref="D35:AA35"/>
    <mergeCell ref="B36:AA36"/>
    <mergeCell ref="B37:B44"/>
    <mergeCell ref="B45:C45"/>
    <mergeCell ref="B46:C46"/>
    <mergeCell ref="D46:AA46"/>
    <mergeCell ref="A47:A55"/>
    <mergeCell ref="B47:B49"/>
    <mergeCell ref="C47:L49"/>
    <mergeCell ref="B50:B53"/>
    <mergeCell ref="B54:C54"/>
    <mergeCell ref="B55:AA55"/>
    <mergeCell ref="A56:AA56"/>
    <mergeCell ref="A57:AA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3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02" t="s">
        <v>239</v>
      </c>
      <c r="D7" s="303" t="n">
        <v>2</v>
      </c>
      <c r="E7" s="303" t="n">
        <v>2</v>
      </c>
      <c r="F7" s="303" t="n">
        <v>2</v>
      </c>
      <c r="G7" s="303" t="n">
        <v>2</v>
      </c>
      <c r="H7" s="304" t="s">
        <v>240</v>
      </c>
      <c r="I7" s="303" t="n">
        <v>2</v>
      </c>
      <c r="J7" s="303" t="n">
        <v>2</v>
      </c>
      <c r="K7" s="303" t="n">
        <v>2</v>
      </c>
      <c r="L7" s="303" t="n">
        <v>2</v>
      </c>
      <c r="M7" s="304"/>
      <c r="N7" s="303"/>
      <c r="O7" s="303"/>
      <c r="P7" s="303"/>
      <c r="Q7" s="303"/>
      <c r="R7" s="303"/>
      <c r="S7" s="305"/>
      <c r="T7" s="305"/>
      <c r="U7" s="305"/>
      <c r="V7" s="305"/>
      <c r="W7" s="305"/>
      <c r="X7" s="305"/>
      <c r="Y7" s="305"/>
      <c r="Z7" s="305"/>
      <c r="AA7" s="305"/>
      <c r="AB7" s="306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02" t="s">
        <v>241</v>
      </c>
      <c r="D8" s="303" t="n">
        <v>2</v>
      </c>
      <c r="E8" s="303" t="n">
        <v>2</v>
      </c>
      <c r="F8" s="303" t="n">
        <v>2</v>
      </c>
      <c r="G8" s="303" t="n">
        <v>2</v>
      </c>
      <c r="H8" s="304" t="s">
        <v>242</v>
      </c>
      <c r="I8" s="303" t="n">
        <v>2</v>
      </c>
      <c r="J8" s="303" t="n">
        <v>2</v>
      </c>
      <c r="K8" s="303" t="n">
        <v>2</v>
      </c>
      <c r="L8" s="303" t="n">
        <v>2</v>
      </c>
      <c r="M8" s="304"/>
      <c r="N8" s="303"/>
      <c r="O8" s="303"/>
      <c r="P8" s="303"/>
      <c r="Q8" s="303"/>
      <c r="R8" s="303"/>
      <c r="S8" s="305"/>
      <c r="T8" s="305"/>
      <c r="U8" s="305"/>
      <c r="V8" s="305"/>
      <c r="W8" s="305"/>
      <c r="X8" s="305"/>
      <c r="Y8" s="305"/>
      <c r="Z8" s="305"/>
      <c r="AA8" s="305"/>
      <c r="AB8" s="306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296" t="s">
        <v>243</v>
      </c>
      <c r="D9" s="307" t="n">
        <v>2</v>
      </c>
      <c r="E9" s="307" t="n">
        <v>2</v>
      </c>
      <c r="F9" s="307" t="n">
        <v>2</v>
      </c>
      <c r="G9" s="307" t="n">
        <v>2</v>
      </c>
      <c r="H9" s="308" t="s">
        <v>244</v>
      </c>
      <c r="I9" s="307" t="n">
        <v>2</v>
      </c>
      <c r="J9" s="307" t="n">
        <v>2</v>
      </c>
      <c r="K9" s="307" t="n">
        <v>2</v>
      </c>
      <c r="L9" s="307" t="n">
        <v>2</v>
      </c>
      <c r="M9" s="308"/>
      <c r="N9" s="307"/>
      <c r="O9" s="307"/>
      <c r="P9" s="307"/>
      <c r="Q9" s="307"/>
      <c r="R9" s="307"/>
      <c r="S9" s="309"/>
      <c r="T9" s="309"/>
      <c r="U9" s="309"/>
      <c r="V9" s="309"/>
      <c r="W9" s="309"/>
      <c r="X9" s="309"/>
      <c r="Y9" s="309"/>
      <c r="Z9" s="309"/>
      <c r="AA9" s="309"/>
      <c r="AB9" s="310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02" t="s">
        <v>28</v>
      </c>
      <c r="D10" s="303" t="n">
        <v>2</v>
      </c>
      <c r="E10" s="303" t="n">
        <v>2</v>
      </c>
      <c r="F10" s="305"/>
      <c r="G10" s="305"/>
      <c r="H10" s="304" t="s">
        <v>29</v>
      </c>
      <c r="I10" s="303" t="n">
        <v>2</v>
      </c>
      <c r="J10" s="303" t="n">
        <v>2</v>
      </c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4"/>
      <c r="Y10" s="303"/>
      <c r="Z10" s="303"/>
      <c r="AA10" s="303"/>
      <c r="AB10" s="311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296" t="s">
        <v>32</v>
      </c>
      <c r="D11" s="307" t="n">
        <v>2</v>
      </c>
      <c r="E11" s="307" t="n">
        <v>2</v>
      </c>
      <c r="F11" s="309"/>
      <c r="G11" s="309"/>
      <c r="H11" s="304" t="s">
        <v>26</v>
      </c>
      <c r="I11" s="303"/>
      <c r="J11" s="303"/>
      <c r="K11" s="303" t="n">
        <v>2</v>
      </c>
      <c r="L11" s="303" t="n">
        <v>2</v>
      </c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4"/>
      <c r="Y11" s="303"/>
      <c r="Z11" s="303"/>
      <c r="AA11" s="303"/>
      <c r="AB11" s="311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12" t="s">
        <v>30</v>
      </c>
      <c r="D12" s="309"/>
      <c r="E12" s="309"/>
      <c r="F12" s="313" t="n">
        <v>2</v>
      </c>
      <c r="G12" s="313" t="n">
        <v>2</v>
      </c>
      <c r="H12" s="308" t="s">
        <v>39</v>
      </c>
      <c r="I12" s="307"/>
      <c r="J12" s="307"/>
      <c r="K12" s="307" t="n">
        <v>2</v>
      </c>
      <c r="L12" s="307" t="n">
        <v>2</v>
      </c>
      <c r="M12" s="309"/>
      <c r="N12" s="309"/>
      <c r="O12" s="309"/>
      <c r="P12" s="309"/>
      <c r="Q12" s="309"/>
      <c r="R12" s="309"/>
      <c r="S12" s="309"/>
      <c r="T12" s="307"/>
      <c r="U12" s="307"/>
      <c r="V12" s="307"/>
      <c r="W12" s="307"/>
      <c r="X12" s="308"/>
      <c r="Y12" s="307"/>
      <c r="Z12" s="307"/>
      <c r="AA12" s="307"/>
      <c r="AB12" s="31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02" t="s">
        <v>36</v>
      </c>
      <c r="D13" s="303" t="n">
        <v>2</v>
      </c>
      <c r="E13" s="303" t="n">
        <v>2</v>
      </c>
      <c r="F13" s="305"/>
      <c r="G13" s="305"/>
      <c r="H13" s="304" t="s">
        <v>245</v>
      </c>
      <c r="I13" s="303" t="n">
        <v>2</v>
      </c>
      <c r="J13" s="303" t="n">
        <v>2</v>
      </c>
      <c r="K13" s="303"/>
      <c r="L13" s="303"/>
      <c r="M13" s="309"/>
      <c r="N13" s="309"/>
      <c r="O13" s="309"/>
      <c r="P13" s="309"/>
      <c r="Q13" s="309"/>
      <c r="R13" s="309"/>
      <c r="S13" s="309"/>
      <c r="T13" s="307"/>
      <c r="U13" s="307"/>
      <c r="V13" s="307"/>
      <c r="W13" s="307"/>
      <c r="X13" s="308"/>
      <c r="Y13" s="307"/>
      <c r="Z13" s="307"/>
      <c r="AA13" s="307"/>
      <c r="AB13" s="31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02" t="s">
        <v>246</v>
      </c>
      <c r="D14" s="303"/>
      <c r="E14" s="303"/>
      <c r="F14" s="303" t="n">
        <v>2</v>
      </c>
      <c r="G14" s="303" t="n">
        <v>2</v>
      </c>
      <c r="H14" s="308" t="s">
        <v>247</v>
      </c>
      <c r="I14" s="307" t="n">
        <v>1</v>
      </c>
      <c r="J14" s="307" t="n">
        <v>1</v>
      </c>
      <c r="K14" s="307" t="n">
        <v>1</v>
      </c>
      <c r="L14" s="307" t="n">
        <v>1</v>
      </c>
      <c r="M14" s="305"/>
      <c r="N14" s="305"/>
      <c r="O14" s="305"/>
      <c r="P14" s="305"/>
      <c r="Q14" s="305"/>
      <c r="R14" s="305"/>
      <c r="S14" s="305"/>
      <c r="T14" s="303"/>
      <c r="U14" s="303"/>
      <c r="V14" s="303"/>
      <c r="W14" s="303"/>
      <c r="X14" s="304"/>
      <c r="Y14" s="303"/>
      <c r="Z14" s="303"/>
      <c r="AA14" s="303"/>
      <c r="AB14" s="311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296" t="s">
        <v>37</v>
      </c>
      <c r="D15" s="307"/>
      <c r="E15" s="307"/>
      <c r="F15" s="307" t="n">
        <v>2</v>
      </c>
      <c r="G15" s="307" t="n">
        <v>2</v>
      </c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3"/>
      <c r="U15" s="303"/>
      <c r="V15" s="303"/>
      <c r="W15" s="303"/>
      <c r="X15" s="304"/>
      <c r="Y15" s="303"/>
      <c r="Z15" s="303"/>
      <c r="AA15" s="303"/>
      <c r="AB15" s="311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02" t="s">
        <v>248</v>
      </c>
      <c r="D16" s="303" t="n">
        <v>2</v>
      </c>
      <c r="E16" s="303" t="n">
        <v>2</v>
      </c>
      <c r="F16" s="303" t="n">
        <v>2</v>
      </c>
      <c r="G16" s="303" t="n">
        <v>2</v>
      </c>
      <c r="H16" s="308"/>
      <c r="I16" s="307"/>
      <c r="J16" s="307"/>
      <c r="K16" s="307"/>
      <c r="L16" s="307"/>
      <c r="M16" s="309"/>
      <c r="N16" s="309"/>
      <c r="O16" s="309"/>
      <c r="P16" s="309"/>
      <c r="Q16" s="309"/>
      <c r="R16" s="309"/>
      <c r="S16" s="309"/>
      <c r="T16" s="307"/>
      <c r="U16" s="307"/>
      <c r="V16" s="307"/>
      <c r="W16" s="307"/>
      <c r="X16" s="308"/>
      <c r="Y16" s="307"/>
      <c r="Z16" s="307"/>
      <c r="AA16" s="307"/>
      <c r="AB16" s="31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296" t="s">
        <v>249</v>
      </c>
      <c r="D17" s="307" t="n">
        <v>1</v>
      </c>
      <c r="E17" s="307" t="n">
        <v>1</v>
      </c>
      <c r="F17" s="307" t="n">
        <v>1</v>
      </c>
      <c r="G17" s="307" t="n">
        <v>1</v>
      </c>
      <c r="H17" s="304"/>
      <c r="I17" s="303"/>
      <c r="J17" s="303"/>
      <c r="K17" s="303"/>
      <c r="L17" s="303"/>
      <c r="M17" s="304"/>
      <c r="N17" s="303"/>
      <c r="O17" s="303"/>
      <c r="P17" s="315"/>
      <c r="Q17" s="315"/>
      <c r="R17" s="315"/>
      <c r="S17" s="305"/>
      <c r="T17" s="303"/>
      <c r="U17" s="303"/>
      <c r="V17" s="303"/>
      <c r="W17" s="303"/>
      <c r="X17" s="304"/>
      <c r="Y17" s="303"/>
      <c r="Z17" s="303"/>
      <c r="AA17" s="303"/>
      <c r="AB17" s="311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296" t="s">
        <v>179</v>
      </c>
      <c r="D18" s="307"/>
      <c r="E18" s="307"/>
      <c r="F18" s="307" t="n">
        <v>2</v>
      </c>
      <c r="G18" s="307" t="n">
        <v>2</v>
      </c>
      <c r="H18" s="308"/>
      <c r="I18" s="307"/>
      <c r="J18" s="307"/>
      <c r="K18" s="307"/>
      <c r="L18" s="307"/>
      <c r="M18" s="308"/>
      <c r="N18" s="307"/>
      <c r="O18" s="307"/>
      <c r="P18" s="307"/>
      <c r="Q18" s="307"/>
      <c r="R18" s="307"/>
      <c r="S18" s="309"/>
      <c r="T18" s="307"/>
      <c r="U18" s="307"/>
      <c r="V18" s="307"/>
      <c r="W18" s="307"/>
      <c r="X18" s="308"/>
      <c r="Y18" s="307"/>
      <c r="Z18" s="307"/>
      <c r="AA18" s="307"/>
      <c r="AB18" s="31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5</v>
      </c>
      <c r="E19" s="317" t="n">
        <f aca="false">SUM(E7:E18)</f>
        <v>15</v>
      </c>
      <c r="F19" s="317" t="n">
        <f aca="false">SUM(F7:F18)</f>
        <v>17</v>
      </c>
      <c r="G19" s="317" t="n">
        <f aca="false">SUM(G7:G18)</f>
        <v>17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8"/>
      <c r="Q28" s="338" t="n">
        <v>2</v>
      </c>
      <c r="R28" s="338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43" t="n">
        <v>2</v>
      </c>
      <c r="O29" s="343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18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18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52" t="s">
        <v>215</v>
      </c>
      <c r="N37" s="353" t="n">
        <v>2</v>
      </c>
      <c r="O37" s="353" t="n">
        <v>2</v>
      </c>
      <c r="P37" s="353"/>
      <c r="Q37" s="353"/>
      <c r="R37" s="353"/>
      <c r="S37" s="352"/>
      <c r="T37" s="353"/>
      <c r="U37" s="353"/>
      <c r="V37" s="353"/>
      <c r="W37" s="353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52" t="s">
        <v>269</v>
      </c>
      <c r="N38" s="353" t="n">
        <v>3</v>
      </c>
      <c r="O38" s="353" t="n">
        <v>4</v>
      </c>
      <c r="P38" s="353"/>
      <c r="Q38" s="353"/>
      <c r="R38" s="353"/>
      <c r="S38" s="352"/>
      <c r="T38" s="353"/>
      <c r="U38" s="353"/>
      <c r="V38" s="353"/>
      <c r="W38" s="353"/>
      <c r="X38" s="352" t="s">
        <v>270</v>
      </c>
      <c r="Y38" s="353" t="n">
        <v>2</v>
      </c>
      <c r="Z38" s="353" t="n">
        <v>2</v>
      </c>
      <c r="AA38" s="353"/>
      <c r="AB38" s="354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52" t="s">
        <v>113</v>
      </c>
      <c r="N39" s="353" t="n">
        <v>2</v>
      </c>
      <c r="O39" s="353" t="n">
        <v>2</v>
      </c>
      <c r="P39" s="353"/>
      <c r="Q39" s="353"/>
      <c r="R39" s="353"/>
      <c r="S39" s="352"/>
      <c r="T39" s="353"/>
      <c r="U39" s="353"/>
      <c r="V39" s="353"/>
      <c r="W39" s="353"/>
      <c r="X39" s="352" t="s">
        <v>272</v>
      </c>
      <c r="Y39" s="353"/>
      <c r="Z39" s="353"/>
      <c r="AA39" s="353" t="n">
        <v>2</v>
      </c>
      <c r="AB39" s="356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52" t="s">
        <v>93</v>
      </c>
      <c r="N40" s="353" t="n">
        <v>2</v>
      </c>
      <c r="O40" s="353" t="n">
        <v>3</v>
      </c>
      <c r="P40" s="353"/>
      <c r="Q40" s="353"/>
      <c r="R40" s="353"/>
      <c r="S40" s="352"/>
      <c r="T40" s="353"/>
      <c r="U40" s="353"/>
      <c r="V40" s="353"/>
      <c r="W40" s="353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52" t="s">
        <v>101</v>
      </c>
      <c r="N41" s="353"/>
      <c r="O41" s="353"/>
      <c r="P41" s="353" t="n">
        <v>3</v>
      </c>
      <c r="Q41" s="353" t="n">
        <v>3</v>
      </c>
      <c r="R41" s="353" t="n">
        <v>4</v>
      </c>
      <c r="S41" s="352"/>
      <c r="T41" s="353"/>
      <c r="U41" s="353"/>
      <c r="V41" s="353"/>
      <c r="W41" s="353"/>
      <c r="X41" s="352"/>
      <c r="Y41" s="353"/>
      <c r="Z41" s="353"/>
      <c r="AA41" s="353"/>
      <c r="AB41" s="354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52"/>
      <c r="T42" s="353"/>
      <c r="U42" s="353"/>
      <c r="V42" s="353"/>
      <c r="W42" s="353"/>
      <c r="X42" s="352"/>
      <c r="Y42" s="353"/>
      <c r="Z42" s="353"/>
      <c r="AA42" s="353"/>
      <c r="AB42" s="354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7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76" t="n">
        <v>2</v>
      </c>
      <c r="AB51" s="356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4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7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02" t="s">
        <v>239</v>
      </c>
      <c r="D7" s="303" t="n">
        <v>2</v>
      </c>
      <c r="E7" s="303" t="n">
        <v>2</v>
      </c>
      <c r="F7" s="303" t="n">
        <v>2</v>
      </c>
      <c r="G7" s="303" t="n">
        <v>2</v>
      </c>
      <c r="H7" s="384" t="s">
        <v>280</v>
      </c>
      <c r="I7" s="315" t="n">
        <v>2</v>
      </c>
      <c r="J7" s="315" t="n">
        <v>2</v>
      </c>
      <c r="K7" s="315" t="n">
        <v>2</v>
      </c>
      <c r="L7" s="315" t="n">
        <v>2</v>
      </c>
      <c r="M7" s="304"/>
      <c r="N7" s="303"/>
      <c r="O7" s="303"/>
      <c r="P7" s="303"/>
      <c r="Q7" s="303"/>
      <c r="R7" s="303"/>
      <c r="S7" s="384"/>
      <c r="T7" s="384"/>
      <c r="U7" s="384"/>
      <c r="V7" s="384"/>
      <c r="W7" s="384"/>
      <c r="X7" s="384"/>
      <c r="Y7" s="384"/>
      <c r="Z7" s="384"/>
      <c r="AA7" s="384"/>
      <c r="AB7" s="306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02" t="s">
        <v>241</v>
      </c>
      <c r="D8" s="303" t="n">
        <v>2</v>
      </c>
      <c r="E8" s="303" t="n">
        <v>2</v>
      </c>
      <c r="F8" s="303" t="n">
        <v>2</v>
      </c>
      <c r="G8" s="303" t="n">
        <v>2</v>
      </c>
      <c r="H8" s="384" t="s">
        <v>281</v>
      </c>
      <c r="I8" s="315" t="n">
        <v>2</v>
      </c>
      <c r="J8" s="315" t="n">
        <v>2</v>
      </c>
      <c r="K8" s="315" t="n">
        <v>2</v>
      </c>
      <c r="L8" s="315" t="n">
        <v>2</v>
      </c>
      <c r="M8" s="304"/>
      <c r="N8" s="303"/>
      <c r="O8" s="303"/>
      <c r="P8" s="303"/>
      <c r="Q8" s="303"/>
      <c r="R8" s="303"/>
      <c r="S8" s="384"/>
      <c r="T8" s="384"/>
      <c r="U8" s="384"/>
      <c r="V8" s="384"/>
      <c r="W8" s="384"/>
      <c r="X8" s="384"/>
      <c r="Y8" s="384"/>
      <c r="Z8" s="384"/>
      <c r="AA8" s="384"/>
      <c r="AB8" s="306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296" t="s">
        <v>243</v>
      </c>
      <c r="D9" s="307" t="n">
        <v>2</v>
      </c>
      <c r="E9" s="307" t="n">
        <v>2</v>
      </c>
      <c r="F9" s="307" t="n">
        <v>2</v>
      </c>
      <c r="G9" s="307" t="n">
        <v>2</v>
      </c>
      <c r="H9" s="342" t="s">
        <v>282</v>
      </c>
      <c r="I9" s="318" t="n">
        <v>2</v>
      </c>
      <c r="J9" s="318" t="n">
        <v>2</v>
      </c>
      <c r="K9" s="318" t="n">
        <v>2</v>
      </c>
      <c r="L9" s="318" t="n">
        <v>2</v>
      </c>
      <c r="M9" s="308"/>
      <c r="N9" s="307"/>
      <c r="O9" s="307"/>
      <c r="P9" s="307"/>
      <c r="Q9" s="307"/>
      <c r="R9" s="307"/>
      <c r="S9" s="342"/>
      <c r="T9" s="342"/>
      <c r="U9" s="342"/>
      <c r="V9" s="342"/>
      <c r="W9" s="342"/>
      <c r="X9" s="342"/>
      <c r="Y9" s="342"/>
      <c r="Z9" s="342"/>
      <c r="AA9" s="342"/>
      <c r="AB9" s="310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02" t="s">
        <v>28</v>
      </c>
      <c r="D10" s="303" t="n">
        <v>2</v>
      </c>
      <c r="E10" s="303" t="n">
        <v>2</v>
      </c>
      <c r="F10" s="384"/>
      <c r="G10" s="384"/>
      <c r="H10" s="384" t="s">
        <v>29</v>
      </c>
      <c r="I10" s="315"/>
      <c r="J10" s="315"/>
      <c r="K10" s="315" t="n">
        <v>2</v>
      </c>
      <c r="L10" s="315" t="n">
        <v>2</v>
      </c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04"/>
      <c r="Y10" s="303"/>
      <c r="Z10" s="303"/>
      <c r="AA10" s="303"/>
      <c r="AB10" s="311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296" t="s">
        <v>32</v>
      </c>
      <c r="D11" s="307" t="n">
        <v>2</v>
      </c>
      <c r="E11" s="307" t="n">
        <v>2</v>
      </c>
      <c r="F11" s="342"/>
      <c r="G11" s="342"/>
      <c r="H11" s="384" t="s">
        <v>26</v>
      </c>
      <c r="I11" s="315" t="n">
        <v>2</v>
      </c>
      <c r="J11" s="315" t="n">
        <v>2</v>
      </c>
      <c r="K11" s="315"/>
      <c r="L11" s="315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04"/>
      <c r="Y11" s="303"/>
      <c r="Z11" s="303"/>
      <c r="AA11" s="303"/>
      <c r="AB11" s="311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12" t="s">
        <v>30</v>
      </c>
      <c r="D12" s="342"/>
      <c r="E12" s="342"/>
      <c r="F12" s="318" t="n">
        <v>2</v>
      </c>
      <c r="G12" s="318" t="n">
        <v>2</v>
      </c>
      <c r="H12" s="342" t="s">
        <v>39</v>
      </c>
      <c r="I12" s="376" t="n">
        <v>2</v>
      </c>
      <c r="J12" s="376" t="n">
        <v>2</v>
      </c>
      <c r="K12" s="318"/>
      <c r="L12" s="318"/>
      <c r="M12" s="342"/>
      <c r="N12" s="342"/>
      <c r="O12" s="342"/>
      <c r="P12" s="342"/>
      <c r="Q12" s="342"/>
      <c r="R12" s="342"/>
      <c r="S12" s="342"/>
      <c r="T12" s="307"/>
      <c r="U12" s="307"/>
      <c r="V12" s="307"/>
      <c r="W12" s="307"/>
      <c r="X12" s="308"/>
      <c r="Y12" s="307"/>
      <c r="Z12" s="307"/>
      <c r="AA12" s="307"/>
      <c r="AB12" s="31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02" t="s">
        <v>36</v>
      </c>
      <c r="D13" s="303" t="n">
        <v>2</v>
      </c>
      <c r="E13" s="303" t="n">
        <v>2</v>
      </c>
      <c r="F13" s="384"/>
      <c r="G13" s="384"/>
      <c r="H13" s="384" t="s">
        <v>283</v>
      </c>
      <c r="I13" s="315"/>
      <c r="J13" s="315"/>
      <c r="K13" s="315" t="n">
        <v>2</v>
      </c>
      <c r="L13" s="315" t="n">
        <v>2</v>
      </c>
      <c r="M13" s="342"/>
      <c r="N13" s="342"/>
      <c r="O13" s="342"/>
      <c r="P13" s="342"/>
      <c r="Q13" s="342"/>
      <c r="R13" s="342"/>
      <c r="S13" s="342"/>
      <c r="T13" s="307"/>
      <c r="U13" s="307"/>
      <c r="V13" s="307"/>
      <c r="W13" s="307"/>
      <c r="X13" s="308"/>
      <c r="Y13" s="307"/>
      <c r="Z13" s="307"/>
      <c r="AA13" s="307"/>
      <c r="AB13" s="31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02" t="s">
        <v>246</v>
      </c>
      <c r="D14" s="303"/>
      <c r="E14" s="303"/>
      <c r="F14" s="303" t="n">
        <v>2</v>
      </c>
      <c r="G14" s="303" t="n">
        <v>2</v>
      </c>
      <c r="H14" s="342" t="s">
        <v>284</v>
      </c>
      <c r="I14" s="318" t="n">
        <v>1</v>
      </c>
      <c r="J14" s="318" t="n">
        <v>1</v>
      </c>
      <c r="K14" s="318" t="n">
        <v>1</v>
      </c>
      <c r="L14" s="318" t="n">
        <v>1</v>
      </c>
      <c r="M14" s="384"/>
      <c r="N14" s="384"/>
      <c r="O14" s="384"/>
      <c r="P14" s="384"/>
      <c r="Q14" s="384"/>
      <c r="R14" s="384"/>
      <c r="S14" s="384"/>
      <c r="T14" s="303"/>
      <c r="U14" s="303"/>
      <c r="V14" s="303"/>
      <c r="W14" s="303"/>
      <c r="X14" s="304"/>
      <c r="Y14" s="303"/>
      <c r="Z14" s="303"/>
      <c r="AA14" s="303"/>
      <c r="AB14" s="311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296" t="s">
        <v>37</v>
      </c>
      <c r="D15" s="307"/>
      <c r="E15" s="307"/>
      <c r="F15" s="307" t="n">
        <v>2</v>
      </c>
      <c r="G15" s="307" t="n">
        <v>2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03"/>
      <c r="U15" s="303"/>
      <c r="V15" s="303"/>
      <c r="W15" s="303"/>
      <c r="X15" s="304"/>
      <c r="Y15" s="303"/>
      <c r="Z15" s="303"/>
      <c r="AA15" s="303"/>
      <c r="AB15" s="311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02" t="s">
        <v>248</v>
      </c>
      <c r="D16" s="303" t="n">
        <v>2</v>
      </c>
      <c r="E16" s="303" t="n">
        <v>2</v>
      </c>
      <c r="F16" s="303" t="n">
        <v>2</v>
      </c>
      <c r="G16" s="303" t="n">
        <v>2</v>
      </c>
      <c r="H16" s="385"/>
      <c r="I16" s="386"/>
      <c r="J16" s="386"/>
      <c r="K16" s="307"/>
      <c r="L16" s="307"/>
      <c r="M16" s="342"/>
      <c r="N16" s="342"/>
      <c r="O16" s="342"/>
      <c r="P16" s="342"/>
      <c r="Q16" s="342"/>
      <c r="R16" s="342"/>
      <c r="S16" s="342"/>
      <c r="T16" s="307"/>
      <c r="U16" s="307"/>
      <c r="V16" s="307"/>
      <c r="W16" s="307"/>
      <c r="X16" s="308"/>
      <c r="Y16" s="307"/>
      <c r="Z16" s="307"/>
      <c r="AA16" s="307"/>
      <c r="AB16" s="31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296" t="s">
        <v>249</v>
      </c>
      <c r="D17" s="307" t="n">
        <v>1</v>
      </c>
      <c r="E17" s="307" t="n">
        <v>1</v>
      </c>
      <c r="F17" s="307" t="n">
        <v>1</v>
      </c>
      <c r="G17" s="307" t="n">
        <v>1</v>
      </c>
      <c r="H17" s="387"/>
      <c r="I17" s="388"/>
      <c r="J17" s="388"/>
      <c r="K17" s="388"/>
      <c r="L17" s="388"/>
      <c r="M17" s="304"/>
      <c r="N17" s="303"/>
      <c r="O17" s="303"/>
      <c r="P17" s="315"/>
      <c r="Q17" s="315"/>
      <c r="R17" s="315"/>
      <c r="S17" s="384"/>
      <c r="T17" s="303"/>
      <c r="U17" s="303"/>
      <c r="V17" s="303"/>
      <c r="W17" s="303"/>
      <c r="X17" s="304"/>
      <c r="Y17" s="303"/>
      <c r="Z17" s="303"/>
      <c r="AA17" s="303"/>
      <c r="AB17" s="311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296" t="s">
        <v>179</v>
      </c>
      <c r="D18" s="307"/>
      <c r="E18" s="307"/>
      <c r="F18" s="307" t="n">
        <v>2</v>
      </c>
      <c r="G18" s="307" t="n">
        <v>2</v>
      </c>
      <c r="H18" s="308"/>
      <c r="I18" s="307"/>
      <c r="J18" s="307"/>
      <c r="K18" s="307"/>
      <c r="L18" s="307"/>
      <c r="M18" s="308"/>
      <c r="N18" s="307"/>
      <c r="O18" s="307"/>
      <c r="P18" s="307"/>
      <c r="Q18" s="307"/>
      <c r="R18" s="307"/>
      <c r="S18" s="342"/>
      <c r="T18" s="307"/>
      <c r="U18" s="307"/>
      <c r="V18" s="307"/>
      <c r="W18" s="307"/>
      <c r="X18" s="308"/>
      <c r="Y18" s="307"/>
      <c r="Z18" s="307"/>
      <c r="AA18" s="307"/>
      <c r="AB18" s="31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5</v>
      </c>
      <c r="E19" s="317" t="n">
        <f aca="false">SUM(E7:E18)</f>
        <v>15</v>
      </c>
      <c r="F19" s="317" t="n">
        <f aca="false">SUM(F7:F18)</f>
        <v>17</v>
      </c>
      <c r="G19" s="317" t="n">
        <f aca="false">SUM(G7:G18)</f>
        <v>17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8"/>
      <c r="Q28" s="338" t="n">
        <v>2</v>
      </c>
      <c r="R28" s="338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43" t="n">
        <v>2</v>
      </c>
      <c r="O29" s="343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18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18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26" t="s">
        <v>215</v>
      </c>
      <c r="N37" s="324" t="n">
        <v>2</v>
      </c>
      <c r="O37" s="324" t="n">
        <v>2</v>
      </c>
      <c r="P37" s="324"/>
      <c r="Q37" s="324"/>
      <c r="R37" s="324"/>
      <c r="S37" s="326"/>
      <c r="T37" s="324"/>
      <c r="U37" s="324"/>
      <c r="V37" s="324"/>
      <c r="W37" s="324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26" t="s">
        <v>269</v>
      </c>
      <c r="N38" s="324" t="n">
        <v>3</v>
      </c>
      <c r="O38" s="324" t="n">
        <v>4</v>
      </c>
      <c r="P38" s="324"/>
      <c r="Q38" s="324"/>
      <c r="R38" s="324"/>
      <c r="S38" s="326"/>
      <c r="T38" s="324"/>
      <c r="U38" s="324"/>
      <c r="V38" s="324"/>
      <c r="W38" s="324"/>
      <c r="X38" s="352" t="s">
        <v>270</v>
      </c>
      <c r="Y38" s="353" t="n">
        <v>2</v>
      </c>
      <c r="Z38" s="353" t="n">
        <v>2</v>
      </c>
      <c r="AA38" s="353"/>
      <c r="AB38" s="356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26" t="s">
        <v>113</v>
      </c>
      <c r="N39" s="324" t="n">
        <v>2</v>
      </c>
      <c r="O39" s="324" t="n">
        <v>2</v>
      </c>
      <c r="P39" s="324"/>
      <c r="Q39" s="324"/>
      <c r="R39" s="324"/>
      <c r="S39" s="326"/>
      <c r="T39" s="324"/>
      <c r="U39" s="324"/>
      <c r="V39" s="324"/>
      <c r="W39" s="324"/>
      <c r="X39" s="352" t="s">
        <v>272</v>
      </c>
      <c r="Y39" s="353"/>
      <c r="Z39" s="353"/>
      <c r="AA39" s="353" t="n">
        <v>2</v>
      </c>
      <c r="AB39" s="354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26" t="s">
        <v>93</v>
      </c>
      <c r="N40" s="324" t="n">
        <v>2</v>
      </c>
      <c r="O40" s="324" t="n">
        <v>3</v>
      </c>
      <c r="P40" s="324"/>
      <c r="Q40" s="324"/>
      <c r="R40" s="324"/>
      <c r="S40" s="326"/>
      <c r="T40" s="324"/>
      <c r="U40" s="324"/>
      <c r="V40" s="324"/>
      <c r="W40" s="324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26" t="s">
        <v>101</v>
      </c>
      <c r="N41" s="324"/>
      <c r="O41" s="324"/>
      <c r="P41" s="324" t="n">
        <v>3</v>
      </c>
      <c r="Q41" s="324" t="n">
        <v>3</v>
      </c>
      <c r="R41" s="324" t="n">
        <v>4</v>
      </c>
      <c r="S41" s="326"/>
      <c r="T41" s="324"/>
      <c r="U41" s="324"/>
      <c r="V41" s="324"/>
      <c r="W41" s="324"/>
      <c r="X41" s="326"/>
      <c r="Y41" s="324"/>
      <c r="Z41" s="324"/>
      <c r="AA41" s="324"/>
      <c r="AB41" s="327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26"/>
      <c r="T42" s="324"/>
      <c r="U42" s="324"/>
      <c r="V42" s="324"/>
      <c r="W42" s="324"/>
      <c r="X42" s="326"/>
      <c r="Y42" s="324"/>
      <c r="Z42" s="324"/>
      <c r="AA42" s="324"/>
      <c r="AB42" s="327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9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53" t="n">
        <v>2</v>
      </c>
      <c r="AB51" s="354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6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8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89" t="s">
        <v>239</v>
      </c>
      <c r="D7" s="390" t="n">
        <v>2</v>
      </c>
      <c r="E7" s="390" t="n">
        <v>2</v>
      </c>
      <c r="F7" s="390" t="n">
        <v>2</v>
      </c>
      <c r="G7" s="390" t="n">
        <v>2</v>
      </c>
      <c r="H7" s="391" t="s">
        <v>240</v>
      </c>
      <c r="I7" s="390" t="n">
        <v>2</v>
      </c>
      <c r="J7" s="390" t="n">
        <v>2</v>
      </c>
      <c r="K7" s="390" t="n">
        <v>2</v>
      </c>
      <c r="L7" s="390" t="n">
        <v>2</v>
      </c>
      <c r="M7" s="391"/>
      <c r="N7" s="390"/>
      <c r="O7" s="390"/>
      <c r="P7" s="390"/>
      <c r="Q7" s="390"/>
      <c r="R7" s="390"/>
      <c r="S7" s="344"/>
      <c r="T7" s="344"/>
      <c r="U7" s="344"/>
      <c r="V7" s="344"/>
      <c r="W7" s="344"/>
      <c r="X7" s="344"/>
      <c r="Y7" s="344"/>
      <c r="Z7" s="344"/>
      <c r="AA7" s="344"/>
      <c r="AB7" s="392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89" t="s">
        <v>241</v>
      </c>
      <c r="D8" s="390" t="n">
        <v>2</v>
      </c>
      <c r="E8" s="390" t="n">
        <v>2</v>
      </c>
      <c r="F8" s="390" t="n">
        <v>2</v>
      </c>
      <c r="G8" s="390" t="n">
        <v>2</v>
      </c>
      <c r="H8" s="391" t="s">
        <v>242</v>
      </c>
      <c r="I8" s="390" t="n">
        <v>2</v>
      </c>
      <c r="J8" s="390" t="n">
        <v>2</v>
      </c>
      <c r="K8" s="390" t="n">
        <v>2</v>
      </c>
      <c r="L8" s="390" t="n">
        <v>2</v>
      </c>
      <c r="M8" s="391"/>
      <c r="N8" s="390"/>
      <c r="O8" s="390"/>
      <c r="P8" s="390"/>
      <c r="Q8" s="390"/>
      <c r="R8" s="390"/>
      <c r="S8" s="344"/>
      <c r="T8" s="344"/>
      <c r="U8" s="344"/>
      <c r="V8" s="344"/>
      <c r="W8" s="344"/>
      <c r="X8" s="344"/>
      <c r="Y8" s="344"/>
      <c r="Z8" s="344"/>
      <c r="AA8" s="344"/>
      <c r="AB8" s="392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393" t="s">
        <v>286</v>
      </c>
      <c r="D9" s="376" t="n">
        <v>2</v>
      </c>
      <c r="E9" s="376" t="n">
        <v>2</v>
      </c>
      <c r="F9" s="376" t="n">
        <v>2</v>
      </c>
      <c r="G9" s="376" t="n">
        <v>2</v>
      </c>
      <c r="H9" s="391" t="s">
        <v>244</v>
      </c>
      <c r="I9" s="390" t="n">
        <v>2</v>
      </c>
      <c r="J9" s="390" t="n">
        <v>2</v>
      </c>
      <c r="K9" s="390" t="n">
        <v>2</v>
      </c>
      <c r="L9" s="390" t="n">
        <v>2</v>
      </c>
      <c r="M9" s="391"/>
      <c r="N9" s="390"/>
      <c r="O9" s="390"/>
      <c r="P9" s="390"/>
      <c r="Q9" s="390"/>
      <c r="R9" s="390"/>
      <c r="S9" s="344"/>
      <c r="T9" s="344"/>
      <c r="U9" s="344"/>
      <c r="V9" s="344"/>
      <c r="W9" s="344"/>
      <c r="X9" s="344"/>
      <c r="Y9" s="344"/>
      <c r="Z9" s="344"/>
      <c r="AA9" s="344"/>
      <c r="AB9" s="392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93" t="s">
        <v>28</v>
      </c>
      <c r="D10" s="376"/>
      <c r="E10" s="376"/>
      <c r="F10" s="376" t="n">
        <v>2</v>
      </c>
      <c r="G10" s="376" t="n">
        <v>2</v>
      </c>
      <c r="H10" s="344" t="s">
        <v>29</v>
      </c>
      <c r="I10" s="376"/>
      <c r="J10" s="376"/>
      <c r="K10" s="376" t="n">
        <v>2</v>
      </c>
      <c r="L10" s="376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390"/>
      <c r="Z10" s="390"/>
      <c r="AA10" s="390"/>
      <c r="AB10" s="394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393" t="s">
        <v>32</v>
      </c>
      <c r="D11" s="376"/>
      <c r="E11" s="376"/>
      <c r="F11" s="376" t="n">
        <v>2</v>
      </c>
      <c r="G11" s="376" t="n">
        <v>2</v>
      </c>
      <c r="H11" s="344" t="s">
        <v>26</v>
      </c>
      <c r="I11" s="376" t="n">
        <v>2</v>
      </c>
      <c r="J11" s="376" t="n">
        <v>2</v>
      </c>
      <c r="K11" s="376"/>
      <c r="L11" s="376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390"/>
      <c r="Z11" s="390"/>
      <c r="AA11" s="390"/>
      <c r="AB11" s="394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93" t="s">
        <v>30</v>
      </c>
      <c r="D12" s="376" t="n">
        <v>2</v>
      </c>
      <c r="E12" s="376" t="n">
        <v>2</v>
      </c>
      <c r="F12" s="376"/>
      <c r="G12" s="376"/>
      <c r="H12" s="344" t="s">
        <v>39</v>
      </c>
      <c r="I12" s="376" t="n">
        <v>2</v>
      </c>
      <c r="J12" s="376" t="n">
        <v>2</v>
      </c>
      <c r="K12" s="376"/>
      <c r="L12" s="376"/>
      <c r="M12" s="344"/>
      <c r="N12" s="344"/>
      <c r="O12" s="344"/>
      <c r="P12" s="344"/>
      <c r="Q12" s="344"/>
      <c r="R12" s="344"/>
      <c r="S12" s="344"/>
      <c r="T12" s="390"/>
      <c r="U12" s="390"/>
      <c r="V12" s="390"/>
      <c r="W12" s="390"/>
      <c r="X12" s="391"/>
      <c r="Y12" s="390"/>
      <c r="Z12" s="390"/>
      <c r="AA12" s="390"/>
      <c r="AB12" s="39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93" t="s">
        <v>36</v>
      </c>
      <c r="D13" s="376"/>
      <c r="E13" s="376"/>
      <c r="F13" s="376" t="n">
        <v>2</v>
      </c>
      <c r="G13" s="376" t="n">
        <v>2</v>
      </c>
      <c r="H13" s="344" t="s">
        <v>283</v>
      </c>
      <c r="I13" s="376"/>
      <c r="J13" s="376"/>
      <c r="K13" s="376" t="n">
        <v>2</v>
      </c>
      <c r="L13" s="376" t="n">
        <v>2</v>
      </c>
      <c r="M13" s="344"/>
      <c r="N13" s="344"/>
      <c r="O13" s="344"/>
      <c r="P13" s="344"/>
      <c r="Q13" s="344"/>
      <c r="R13" s="344"/>
      <c r="S13" s="344"/>
      <c r="T13" s="390"/>
      <c r="U13" s="390"/>
      <c r="V13" s="390"/>
      <c r="W13" s="390"/>
      <c r="X13" s="391"/>
      <c r="Y13" s="390"/>
      <c r="Z13" s="390"/>
      <c r="AA13" s="390"/>
      <c r="AB13" s="39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93" t="s">
        <v>246</v>
      </c>
      <c r="D14" s="376" t="n">
        <v>2</v>
      </c>
      <c r="E14" s="376" t="n">
        <v>2</v>
      </c>
      <c r="F14" s="376"/>
      <c r="G14" s="376"/>
      <c r="H14" s="391" t="s">
        <v>247</v>
      </c>
      <c r="I14" s="390" t="n">
        <v>1</v>
      </c>
      <c r="J14" s="390" t="n">
        <v>1</v>
      </c>
      <c r="K14" s="390" t="n">
        <v>1</v>
      </c>
      <c r="L14" s="390" t="n">
        <v>1</v>
      </c>
      <c r="M14" s="344"/>
      <c r="N14" s="344"/>
      <c r="O14" s="344"/>
      <c r="P14" s="344"/>
      <c r="Q14" s="344"/>
      <c r="R14" s="344"/>
      <c r="S14" s="344"/>
      <c r="T14" s="390"/>
      <c r="U14" s="390"/>
      <c r="V14" s="390"/>
      <c r="W14" s="390"/>
      <c r="X14" s="391"/>
      <c r="Y14" s="390"/>
      <c r="Z14" s="390"/>
      <c r="AA14" s="390"/>
      <c r="AB14" s="394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393" t="s">
        <v>37</v>
      </c>
      <c r="D15" s="376" t="n">
        <v>2</v>
      </c>
      <c r="E15" s="376" t="n">
        <v>2</v>
      </c>
      <c r="F15" s="376"/>
      <c r="G15" s="376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90"/>
      <c r="U15" s="390"/>
      <c r="V15" s="390"/>
      <c r="W15" s="390"/>
      <c r="X15" s="391"/>
      <c r="Y15" s="390"/>
      <c r="Z15" s="390"/>
      <c r="AA15" s="390"/>
      <c r="AB15" s="394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93" t="s">
        <v>287</v>
      </c>
      <c r="D16" s="376" t="n">
        <v>2</v>
      </c>
      <c r="E16" s="376" t="n">
        <v>2</v>
      </c>
      <c r="F16" s="376" t="n">
        <v>2</v>
      </c>
      <c r="G16" s="376" t="n">
        <v>2</v>
      </c>
      <c r="H16" s="344"/>
      <c r="I16" s="376"/>
      <c r="J16" s="376"/>
      <c r="K16" s="376"/>
      <c r="L16" s="376"/>
      <c r="M16" s="344"/>
      <c r="N16" s="344"/>
      <c r="O16" s="344"/>
      <c r="P16" s="344"/>
      <c r="Q16" s="344"/>
      <c r="R16" s="344"/>
      <c r="S16" s="344"/>
      <c r="T16" s="390"/>
      <c r="U16" s="390"/>
      <c r="V16" s="390"/>
      <c r="W16" s="390"/>
      <c r="X16" s="391"/>
      <c r="Y16" s="390"/>
      <c r="Z16" s="390"/>
      <c r="AA16" s="390"/>
      <c r="AB16" s="39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393" t="s">
        <v>288</v>
      </c>
      <c r="D17" s="376" t="n">
        <v>1</v>
      </c>
      <c r="E17" s="376" t="n">
        <v>1</v>
      </c>
      <c r="F17" s="376" t="n">
        <v>1</v>
      </c>
      <c r="G17" s="376" t="n">
        <v>1</v>
      </c>
      <c r="H17" s="344"/>
      <c r="I17" s="376"/>
      <c r="J17" s="376"/>
      <c r="K17" s="376"/>
      <c r="L17" s="376"/>
      <c r="M17" s="391"/>
      <c r="N17" s="390"/>
      <c r="O17" s="390"/>
      <c r="P17" s="376"/>
      <c r="Q17" s="376"/>
      <c r="R17" s="376"/>
      <c r="S17" s="344"/>
      <c r="T17" s="390"/>
      <c r="U17" s="390"/>
      <c r="V17" s="390"/>
      <c r="W17" s="390"/>
      <c r="X17" s="391"/>
      <c r="Y17" s="390"/>
      <c r="Z17" s="390"/>
      <c r="AA17" s="390"/>
      <c r="AB17" s="394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393" t="s">
        <v>179</v>
      </c>
      <c r="D18" s="376" t="n">
        <v>2</v>
      </c>
      <c r="E18" s="376" t="n">
        <v>2</v>
      </c>
      <c r="F18" s="376"/>
      <c r="G18" s="376"/>
      <c r="H18" s="391"/>
      <c r="I18" s="390"/>
      <c r="J18" s="390"/>
      <c r="K18" s="390"/>
      <c r="L18" s="390"/>
      <c r="M18" s="391"/>
      <c r="N18" s="390"/>
      <c r="O18" s="390"/>
      <c r="P18" s="390"/>
      <c r="Q18" s="390"/>
      <c r="R18" s="390"/>
      <c r="S18" s="344"/>
      <c r="T18" s="390"/>
      <c r="U18" s="390"/>
      <c r="V18" s="390"/>
      <c r="W18" s="390"/>
      <c r="X18" s="391"/>
      <c r="Y18" s="390"/>
      <c r="Z18" s="390"/>
      <c r="AA18" s="390"/>
      <c r="AB18" s="39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7</v>
      </c>
      <c r="E19" s="317" t="n">
        <f aca="false">SUM(E7:E18)</f>
        <v>17</v>
      </c>
      <c r="F19" s="317" t="n">
        <f aca="false">SUM(F7:F18)</f>
        <v>15</v>
      </c>
      <c r="G19" s="317" t="n">
        <f aca="false">SUM(G7:G18)</f>
        <v>15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7"/>
      <c r="Q28" s="337" t="n">
        <v>2</v>
      </c>
      <c r="R28" s="337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95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95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26" t="s">
        <v>215</v>
      </c>
      <c r="N37" s="324" t="n">
        <v>2</v>
      </c>
      <c r="O37" s="324" t="n">
        <v>2</v>
      </c>
      <c r="P37" s="324"/>
      <c r="Q37" s="324"/>
      <c r="R37" s="324"/>
      <c r="S37" s="326"/>
      <c r="T37" s="324"/>
      <c r="U37" s="324"/>
      <c r="V37" s="324"/>
      <c r="W37" s="324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26" t="s">
        <v>269</v>
      </c>
      <c r="N38" s="324" t="n">
        <v>3</v>
      </c>
      <c r="O38" s="324" t="n">
        <v>4</v>
      </c>
      <c r="P38" s="324"/>
      <c r="Q38" s="324"/>
      <c r="R38" s="324"/>
      <c r="S38" s="326"/>
      <c r="T38" s="324"/>
      <c r="U38" s="324"/>
      <c r="V38" s="324"/>
      <c r="W38" s="324"/>
      <c r="X38" s="352" t="s">
        <v>270</v>
      </c>
      <c r="Y38" s="353" t="n">
        <v>2</v>
      </c>
      <c r="Z38" s="353" t="n">
        <v>2</v>
      </c>
      <c r="AA38" s="353"/>
      <c r="AB38" s="356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26" t="s">
        <v>113</v>
      </c>
      <c r="N39" s="324" t="n">
        <v>2</v>
      </c>
      <c r="O39" s="324" t="n">
        <v>2</v>
      </c>
      <c r="P39" s="324"/>
      <c r="Q39" s="324"/>
      <c r="R39" s="324"/>
      <c r="S39" s="326"/>
      <c r="T39" s="324"/>
      <c r="U39" s="324"/>
      <c r="V39" s="324"/>
      <c r="W39" s="324"/>
      <c r="X39" s="352" t="s">
        <v>272</v>
      </c>
      <c r="Y39" s="353"/>
      <c r="Z39" s="353"/>
      <c r="AA39" s="353" t="n">
        <v>2</v>
      </c>
      <c r="AB39" s="354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26" t="s">
        <v>93</v>
      </c>
      <c r="N40" s="324" t="n">
        <v>2</v>
      </c>
      <c r="O40" s="324" t="n">
        <v>3</v>
      </c>
      <c r="P40" s="324"/>
      <c r="Q40" s="324"/>
      <c r="R40" s="324"/>
      <c r="S40" s="326"/>
      <c r="T40" s="324"/>
      <c r="U40" s="324"/>
      <c r="V40" s="324"/>
      <c r="W40" s="324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26" t="s">
        <v>101</v>
      </c>
      <c r="N41" s="324"/>
      <c r="O41" s="324"/>
      <c r="P41" s="324" t="n">
        <v>3</v>
      </c>
      <c r="Q41" s="324" t="n">
        <v>3</v>
      </c>
      <c r="R41" s="324" t="n">
        <v>4</v>
      </c>
      <c r="S41" s="326"/>
      <c r="T41" s="324"/>
      <c r="U41" s="324"/>
      <c r="V41" s="324"/>
      <c r="W41" s="324"/>
      <c r="X41" s="326"/>
      <c r="Y41" s="324"/>
      <c r="Z41" s="324"/>
      <c r="AA41" s="324"/>
      <c r="AB41" s="327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26"/>
      <c r="T42" s="324"/>
      <c r="U42" s="324"/>
      <c r="V42" s="324"/>
      <c r="W42" s="324"/>
      <c r="X42" s="326"/>
      <c r="Y42" s="324"/>
      <c r="Z42" s="324"/>
      <c r="AA42" s="324"/>
      <c r="AB42" s="327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9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53" t="n">
        <v>2</v>
      </c>
      <c r="AB51" s="354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6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96" width="5.62"/>
    <col collapsed="false" customWidth="true" hidden="false" outlineLevel="0" max="3" min="3" style="396" width="30.62"/>
    <col collapsed="false" customWidth="true" hidden="false" outlineLevel="0" max="7" min="4" style="396" width="3.62"/>
    <col collapsed="false" customWidth="true" hidden="false" outlineLevel="0" max="8" min="8" style="396" width="30.62"/>
    <col collapsed="false" customWidth="true" hidden="false" outlineLevel="0" max="12" min="9" style="396" width="3.62"/>
    <col collapsed="false" customWidth="true" hidden="false" outlineLevel="0" max="13" min="13" style="396" width="30.62"/>
    <col collapsed="false" customWidth="true" hidden="false" outlineLevel="0" max="15" min="14" style="396" width="3.62"/>
    <col collapsed="false" customWidth="true" hidden="true" outlineLevel="0" max="16" min="16" style="396" width="8.9"/>
    <col collapsed="false" customWidth="true" hidden="false" outlineLevel="0" max="18" min="17" style="396" width="3.62"/>
    <col collapsed="false" customWidth="true" hidden="false" outlineLevel="0" max="19" min="19" style="396" width="30.62"/>
    <col collapsed="false" customWidth="true" hidden="false" outlineLevel="0" max="23" min="20" style="396" width="3.62"/>
    <col collapsed="false" customWidth="true" hidden="false" outlineLevel="0" max="24" min="24" style="396" width="30.62"/>
    <col collapsed="false" customWidth="true" hidden="false" outlineLevel="0" max="28" min="25" style="396" width="3.62"/>
    <col collapsed="false" customWidth="false" hidden="false" outlineLevel="0" max="257" min="29" style="396" width="8.99"/>
  </cols>
  <sheetData>
    <row r="1" customFormat="false" ht="39.95" hidden="false" customHeight="true" outlineLevel="0" collapsed="false">
      <c r="A1" s="285" t="s">
        <v>28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7"/>
      <c r="BO1" s="397"/>
      <c r="BP1" s="397"/>
      <c r="BQ1" s="397"/>
      <c r="BR1" s="397"/>
      <c r="BS1" s="397"/>
      <c r="BT1" s="397"/>
      <c r="BU1" s="397"/>
      <c r="BV1" s="397"/>
      <c r="BW1" s="397"/>
      <c r="BX1" s="397"/>
      <c r="BY1" s="397"/>
      <c r="BZ1" s="397"/>
      <c r="CA1" s="397"/>
      <c r="CB1" s="397"/>
      <c r="CC1" s="397"/>
      <c r="CD1" s="397"/>
      <c r="CE1" s="397"/>
      <c r="CF1" s="397"/>
      <c r="CG1" s="397"/>
      <c r="CH1" s="397"/>
      <c r="CI1" s="397"/>
      <c r="CJ1" s="397"/>
      <c r="CK1" s="397"/>
      <c r="CL1" s="397"/>
      <c r="CM1" s="397"/>
      <c r="CN1" s="397"/>
      <c r="CO1" s="397"/>
      <c r="CP1" s="397"/>
      <c r="CQ1" s="397"/>
      <c r="CR1" s="397"/>
      <c r="CS1" s="397"/>
      <c r="CT1" s="397"/>
      <c r="CU1" s="397"/>
      <c r="CV1" s="397"/>
      <c r="CW1" s="397"/>
      <c r="CX1" s="397"/>
      <c r="CY1" s="397"/>
      <c r="CZ1" s="397"/>
      <c r="DA1" s="397"/>
      <c r="DB1" s="397"/>
      <c r="DC1" s="397"/>
      <c r="DD1" s="397"/>
      <c r="DE1" s="397"/>
      <c r="DF1" s="397"/>
      <c r="DG1" s="397"/>
      <c r="DH1" s="397"/>
      <c r="DI1" s="397"/>
      <c r="DJ1" s="397"/>
      <c r="DK1" s="397"/>
      <c r="DL1" s="397"/>
      <c r="DM1" s="397"/>
      <c r="DN1" s="397"/>
      <c r="DO1" s="397"/>
      <c r="DP1" s="397"/>
      <c r="DQ1" s="397"/>
      <c r="DR1" s="397"/>
      <c r="DS1" s="397"/>
      <c r="DT1" s="397"/>
      <c r="DU1" s="397"/>
      <c r="DV1" s="397"/>
      <c r="DW1" s="397"/>
      <c r="DX1" s="397"/>
      <c r="DY1" s="397"/>
      <c r="DZ1" s="397"/>
      <c r="EA1" s="397"/>
      <c r="EB1" s="397"/>
      <c r="EC1" s="397"/>
      <c r="ED1" s="397"/>
      <c r="EE1" s="397"/>
      <c r="EF1" s="397"/>
      <c r="EG1" s="397"/>
      <c r="EH1" s="397"/>
      <c r="EI1" s="397"/>
      <c r="EJ1" s="397"/>
      <c r="EK1" s="397"/>
      <c r="EL1" s="397"/>
      <c r="EM1" s="397"/>
      <c r="EN1" s="397"/>
      <c r="EO1" s="397"/>
      <c r="EP1" s="397"/>
      <c r="EQ1" s="397"/>
      <c r="ER1" s="397"/>
      <c r="ES1" s="397"/>
      <c r="ET1" s="397"/>
      <c r="EU1" s="397"/>
      <c r="EV1" s="397"/>
      <c r="EW1" s="397"/>
      <c r="EX1" s="397"/>
      <c r="EY1" s="397"/>
      <c r="EZ1" s="397"/>
      <c r="FA1" s="397"/>
      <c r="FB1" s="397"/>
      <c r="FC1" s="397"/>
      <c r="FD1" s="397"/>
      <c r="FE1" s="397"/>
      <c r="FF1" s="397"/>
      <c r="FG1" s="397"/>
      <c r="FH1" s="397"/>
      <c r="FI1" s="397"/>
      <c r="FJ1" s="397"/>
      <c r="FK1" s="397"/>
      <c r="FL1" s="397"/>
      <c r="FM1" s="397"/>
      <c r="FN1" s="397"/>
      <c r="FO1" s="397"/>
      <c r="FP1" s="397"/>
      <c r="FQ1" s="397"/>
      <c r="FR1" s="397"/>
      <c r="FS1" s="397"/>
      <c r="FT1" s="397"/>
      <c r="FU1" s="397"/>
      <c r="FV1" s="397"/>
      <c r="FW1" s="397"/>
      <c r="FX1" s="397"/>
      <c r="FY1" s="397"/>
      <c r="FZ1" s="397"/>
      <c r="GA1" s="397"/>
      <c r="GB1" s="397"/>
      <c r="GC1" s="397"/>
      <c r="GD1" s="397"/>
      <c r="GE1" s="397"/>
      <c r="GF1" s="397"/>
      <c r="GG1" s="397"/>
      <c r="GH1" s="397"/>
      <c r="GI1" s="397"/>
      <c r="GJ1" s="397"/>
      <c r="GK1" s="397"/>
      <c r="GL1" s="397"/>
      <c r="GM1" s="397"/>
      <c r="GN1" s="397"/>
      <c r="GO1" s="397"/>
      <c r="GP1" s="397"/>
      <c r="GQ1" s="397"/>
      <c r="GR1" s="397"/>
      <c r="GS1" s="397"/>
      <c r="GT1" s="397"/>
      <c r="GU1" s="397"/>
      <c r="GV1" s="397"/>
      <c r="GW1" s="397"/>
      <c r="GX1" s="397"/>
      <c r="GY1" s="397"/>
      <c r="GZ1" s="397"/>
      <c r="HA1" s="397"/>
      <c r="HB1" s="397"/>
      <c r="HC1" s="397"/>
      <c r="HD1" s="397"/>
      <c r="HE1" s="397"/>
      <c r="HF1" s="397"/>
      <c r="HG1" s="397"/>
      <c r="HH1" s="397"/>
      <c r="HI1" s="397"/>
      <c r="HJ1" s="397"/>
      <c r="HK1" s="398"/>
      <c r="HL1" s="398"/>
      <c r="HM1" s="398"/>
      <c r="HN1" s="398"/>
      <c r="HO1" s="398"/>
      <c r="HP1" s="398"/>
      <c r="HQ1" s="398"/>
      <c r="HR1" s="398"/>
      <c r="HS1" s="398"/>
      <c r="HT1" s="398"/>
      <c r="HU1" s="398"/>
      <c r="HV1" s="398"/>
      <c r="HW1" s="398"/>
      <c r="HX1" s="398"/>
      <c r="HY1" s="398"/>
      <c r="HZ1" s="398"/>
      <c r="IA1" s="398"/>
      <c r="IB1" s="398"/>
      <c r="IC1" s="398"/>
      <c r="ID1" s="398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</row>
    <row r="2" customFormat="false" ht="56.45" hidden="false" customHeight="true" outlineLevel="0" collapsed="false">
      <c r="A2" s="399" t="s">
        <v>29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0"/>
      <c r="CU2" s="400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0"/>
      <c r="DG2" s="400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0"/>
      <c r="DS2" s="400"/>
      <c r="DT2" s="400"/>
      <c r="DU2" s="400"/>
      <c r="DV2" s="400"/>
      <c r="DW2" s="400"/>
      <c r="DX2" s="400"/>
      <c r="DY2" s="400"/>
      <c r="DZ2" s="400"/>
      <c r="EA2" s="400"/>
      <c r="EB2" s="400"/>
      <c r="EC2" s="400"/>
      <c r="ED2" s="400"/>
      <c r="EE2" s="400"/>
      <c r="EF2" s="400"/>
      <c r="EG2" s="400"/>
      <c r="EH2" s="400"/>
      <c r="EI2" s="400"/>
      <c r="EJ2" s="400"/>
      <c r="EK2" s="400"/>
      <c r="EL2" s="400"/>
      <c r="EM2" s="400"/>
      <c r="EN2" s="400"/>
      <c r="EO2" s="400"/>
      <c r="EP2" s="400"/>
      <c r="EQ2" s="400"/>
      <c r="ER2" s="400"/>
      <c r="ES2" s="400"/>
      <c r="ET2" s="400"/>
      <c r="EU2" s="400"/>
      <c r="EV2" s="400"/>
      <c r="EW2" s="400"/>
      <c r="EX2" s="400"/>
      <c r="EY2" s="400"/>
      <c r="EZ2" s="400"/>
      <c r="FA2" s="400"/>
      <c r="FB2" s="400"/>
      <c r="FC2" s="400"/>
      <c r="FD2" s="400"/>
      <c r="FE2" s="400"/>
      <c r="FF2" s="400"/>
      <c r="FG2" s="400"/>
      <c r="FH2" s="400"/>
      <c r="FI2" s="400"/>
      <c r="FJ2" s="400"/>
      <c r="FK2" s="400"/>
      <c r="FL2" s="400"/>
      <c r="FM2" s="400"/>
      <c r="FN2" s="400"/>
      <c r="FO2" s="400"/>
      <c r="FP2" s="400"/>
      <c r="FQ2" s="400"/>
      <c r="FR2" s="400"/>
      <c r="FS2" s="400"/>
      <c r="FT2" s="400"/>
      <c r="FU2" s="400"/>
      <c r="FV2" s="400"/>
      <c r="FW2" s="400"/>
      <c r="FX2" s="400"/>
      <c r="FY2" s="400"/>
      <c r="FZ2" s="400"/>
      <c r="GA2" s="400"/>
      <c r="GB2" s="400"/>
      <c r="GC2" s="400"/>
      <c r="GD2" s="400"/>
      <c r="GE2" s="400"/>
      <c r="GF2" s="400"/>
      <c r="GG2" s="400"/>
      <c r="GH2" s="400"/>
      <c r="GI2" s="400"/>
      <c r="GJ2" s="400"/>
      <c r="GK2" s="400"/>
      <c r="GL2" s="400"/>
      <c r="GM2" s="400"/>
      <c r="GN2" s="400"/>
      <c r="GO2" s="400"/>
      <c r="GP2" s="400"/>
      <c r="GQ2" s="400"/>
      <c r="GR2" s="400"/>
      <c r="GS2" s="400"/>
      <c r="GT2" s="400"/>
      <c r="GU2" s="400"/>
      <c r="GV2" s="400"/>
      <c r="GW2" s="400"/>
      <c r="GX2" s="400"/>
      <c r="GY2" s="400"/>
      <c r="GZ2" s="400"/>
      <c r="HA2" s="400"/>
      <c r="HB2" s="400"/>
      <c r="HC2" s="400"/>
      <c r="HD2" s="400"/>
      <c r="HE2" s="400"/>
      <c r="HF2" s="400"/>
      <c r="HG2" s="400"/>
      <c r="HH2" s="400"/>
      <c r="HI2" s="400"/>
      <c r="HJ2" s="400"/>
      <c r="HK2" s="398"/>
      <c r="HL2" s="398"/>
      <c r="HM2" s="398"/>
      <c r="HN2" s="398"/>
      <c r="HO2" s="398"/>
      <c r="HP2" s="398"/>
      <c r="HQ2" s="398"/>
      <c r="HR2" s="398"/>
      <c r="HS2" s="398"/>
      <c r="HT2" s="398"/>
      <c r="HU2" s="398"/>
      <c r="HV2" s="398"/>
      <c r="HW2" s="398"/>
      <c r="HX2" s="398"/>
      <c r="HY2" s="398"/>
      <c r="HZ2" s="398"/>
      <c r="IA2" s="398"/>
      <c r="IB2" s="398"/>
      <c r="IC2" s="398"/>
      <c r="ID2" s="398"/>
      <c r="IE2" s="398"/>
      <c r="IF2" s="398"/>
      <c r="IG2" s="398"/>
      <c r="IH2" s="398"/>
      <c r="II2" s="398"/>
      <c r="IJ2" s="398"/>
      <c r="IK2" s="398"/>
      <c r="IL2" s="398"/>
      <c r="IM2" s="398"/>
      <c r="IN2" s="398"/>
      <c r="IO2" s="398"/>
      <c r="IP2" s="398"/>
      <c r="IQ2" s="398"/>
      <c r="IR2" s="398"/>
      <c r="IS2" s="398"/>
      <c r="IT2" s="398"/>
    </row>
    <row r="3" customFormat="false" ht="20.1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  <c r="EU3" s="401"/>
      <c r="EV3" s="401"/>
      <c r="EW3" s="401"/>
      <c r="EX3" s="401"/>
      <c r="EY3" s="401"/>
      <c r="EZ3" s="401"/>
      <c r="FA3" s="401"/>
      <c r="FB3" s="401"/>
      <c r="FC3" s="401"/>
      <c r="FD3" s="401"/>
      <c r="FE3" s="401"/>
      <c r="FF3" s="401"/>
      <c r="FG3" s="401"/>
      <c r="FH3" s="401"/>
      <c r="FI3" s="401"/>
      <c r="FJ3" s="401"/>
      <c r="FK3" s="401"/>
      <c r="FL3" s="401"/>
      <c r="FM3" s="401"/>
      <c r="FN3" s="401"/>
      <c r="FO3" s="401"/>
      <c r="FP3" s="401"/>
      <c r="FQ3" s="401"/>
      <c r="FR3" s="401"/>
      <c r="FS3" s="401"/>
      <c r="FT3" s="401"/>
      <c r="FU3" s="401"/>
      <c r="FV3" s="401"/>
      <c r="FW3" s="401"/>
      <c r="FX3" s="401"/>
      <c r="FY3" s="401"/>
      <c r="FZ3" s="401"/>
      <c r="GA3" s="401"/>
      <c r="GB3" s="401"/>
      <c r="GC3" s="401"/>
      <c r="GD3" s="401"/>
      <c r="GE3" s="401"/>
      <c r="GF3" s="401"/>
      <c r="GG3" s="401"/>
      <c r="GH3" s="401"/>
      <c r="GI3" s="401"/>
      <c r="GJ3" s="401"/>
      <c r="GK3" s="401"/>
      <c r="GL3" s="401"/>
      <c r="GM3" s="401"/>
      <c r="GN3" s="401"/>
      <c r="GO3" s="401"/>
      <c r="GP3" s="401"/>
      <c r="GQ3" s="401"/>
      <c r="GR3" s="401"/>
      <c r="GS3" s="401"/>
      <c r="GT3" s="401"/>
      <c r="GU3" s="401"/>
      <c r="GV3" s="401"/>
      <c r="GW3" s="401"/>
      <c r="GX3" s="401"/>
      <c r="GY3" s="401"/>
      <c r="GZ3" s="401"/>
      <c r="HA3" s="401"/>
      <c r="HB3" s="401"/>
      <c r="HC3" s="401"/>
      <c r="HD3" s="401"/>
      <c r="HE3" s="401"/>
      <c r="HF3" s="401"/>
      <c r="HG3" s="401"/>
      <c r="HH3" s="401"/>
      <c r="HI3" s="401"/>
      <c r="HJ3" s="401"/>
      <c r="HK3" s="402"/>
      <c r="HL3" s="402"/>
      <c r="HM3" s="402"/>
      <c r="HN3" s="402"/>
      <c r="HO3" s="402"/>
      <c r="HP3" s="402"/>
      <c r="HQ3" s="402"/>
      <c r="HR3" s="402"/>
      <c r="HS3" s="402"/>
      <c r="HT3" s="402"/>
      <c r="HU3" s="402"/>
      <c r="HV3" s="402"/>
      <c r="HW3" s="402"/>
      <c r="HX3" s="402"/>
      <c r="HY3" s="402"/>
      <c r="HZ3" s="402"/>
      <c r="IA3" s="402"/>
      <c r="IB3" s="402"/>
      <c r="IC3" s="402"/>
      <c r="ID3" s="402"/>
      <c r="IE3" s="402"/>
      <c r="IF3" s="402"/>
      <c r="IG3" s="402"/>
      <c r="IH3" s="402"/>
      <c r="II3" s="402"/>
      <c r="IJ3" s="402"/>
      <c r="IK3" s="402"/>
      <c r="IL3" s="402"/>
      <c r="IM3" s="402"/>
      <c r="IN3" s="402"/>
      <c r="IO3" s="402"/>
      <c r="IP3" s="402"/>
      <c r="IQ3" s="402"/>
      <c r="IR3" s="402"/>
      <c r="IS3" s="402"/>
      <c r="IT3" s="402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398"/>
      <c r="HL4" s="398"/>
      <c r="HM4" s="398"/>
      <c r="HN4" s="398"/>
      <c r="HO4" s="398"/>
      <c r="HP4" s="398"/>
      <c r="HQ4" s="398"/>
      <c r="HR4" s="398"/>
      <c r="HS4" s="398"/>
      <c r="HT4" s="398"/>
      <c r="HU4" s="398"/>
      <c r="HV4" s="398"/>
      <c r="HW4" s="398"/>
      <c r="HX4" s="398"/>
      <c r="HY4" s="398"/>
      <c r="HZ4" s="398"/>
      <c r="IA4" s="398"/>
      <c r="IB4" s="398"/>
      <c r="IC4" s="398"/>
      <c r="ID4" s="398"/>
      <c r="IE4" s="398"/>
      <c r="IF4" s="398"/>
      <c r="IG4" s="398"/>
      <c r="IH4" s="398"/>
      <c r="II4" s="398"/>
      <c r="IJ4" s="398"/>
      <c r="IK4" s="398"/>
      <c r="IL4" s="398"/>
      <c r="IM4" s="398"/>
      <c r="IN4" s="398"/>
      <c r="IO4" s="398"/>
      <c r="IP4" s="398"/>
      <c r="IQ4" s="398"/>
      <c r="IR4" s="398"/>
      <c r="IS4" s="398"/>
      <c r="IT4" s="398"/>
    </row>
    <row r="5" customFormat="false" ht="17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398"/>
      <c r="HL5" s="398"/>
      <c r="HM5" s="398"/>
      <c r="HN5" s="398"/>
      <c r="HO5" s="398"/>
      <c r="HP5" s="398"/>
      <c r="HQ5" s="398"/>
      <c r="HR5" s="398"/>
      <c r="HS5" s="398"/>
      <c r="HT5" s="398"/>
      <c r="HU5" s="398"/>
      <c r="HV5" s="398"/>
      <c r="HW5" s="398"/>
      <c r="HX5" s="398"/>
      <c r="HY5" s="398"/>
      <c r="HZ5" s="398"/>
      <c r="IA5" s="398"/>
      <c r="IB5" s="398"/>
      <c r="IC5" s="398"/>
      <c r="ID5" s="398"/>
      <c r="IE5" s="398"/>
      <c r="IF5" s="398"/>
      <c r="IG5" s="398"/>
      <c r="IH5" s="398"/>
      <c r="II5" s="398"/>
      <c r="IJ5" s="398"/>
      <c r="IK5" s="398"/>
      <c r="IL5" s="398"/>
      <c r="IM5" s="398"/>
      <c r="IN5" s="398"/>
      <c r="IO5" s="398"/>
      <c r="IP5" s="398"/>
      <c r="IQ5" s="398"/>
      <c r="IR5" s="398"/>
      <c r="IS5" s="398"/>
      <c r="IT5" s="398"/>
    </row>
    <row r="6" customFormat="false" ht="17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</row>
    <row r="7" s="408" customFormat="true" ht="17.45" hidden="false" customHeight="true" outlineLevel="0" collapsed="false">
      <c r="A7" s="300" t="s">
        <v>150</v>
      </c>
      <c r="B7" s="301" t="s">
        <v>238</v>
      </c>
      <c r="C7" s="389" t="s">
        <v>291</v>
      </c>
      <c r="D7" s="404" t="n">
        <v>2</v>
      </c>
      <c r="E7" s="404" t="n">
        <v>2</v>
      </c>
      <c r="F7" s="404" t="n">
        <v>2</v>
      </c>
      <c r="G7" s="404" t="n">
        <v>2</v>
      </c>
      <c r="H7" s="391" t="s">
        <v>292</v>
      </c>
      <c r="I7" s="404" t="n">
        <v>2</v>
      </c>
      <c r="J7" s="404" t="n">
        <v>2</v>
      </c>
      <c r="K7" s="404" t="n">
        <v>2</v>
      </c>
      <c r="L7" s="404" t="n">
        <v>2</v>
      </c>
      <c r="M7" s="391"/>
      <c r="N7" s="404"/>
      <c r="O7" s="404"/>
      <c r="P7" s="404"/>
      <c r="Q7" s="404"/>
      <c r="R7" s="404"/>
      <c r="S7" s="405"/>
      <c r="T7" s="405"/>
      <c r="U7" s="405"/>
      <c r="V7" s="405"/>
      <c r="W7" s="405"/>
      <c r="X7" s="405"/>
      <c r="Y7" s="405"/>
      <c r="Z7" s="405"/>
      <c r="AA7" s="405"/>
      <c r="AB7" s="406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</row>
    <row r="8" s="408" customFormat="true" ht="17.45" hidden="false" customHeight="true" outlineLevel="0" collapsed="false">
      <c r="A8" s="300"/>
      <c r="B8" s="301"/>
      <c r="C8" s="389" t="s">
        <v>293</v>
      </c>
      <c r="D8" s="404" t="n">
        <v>2</v>
      </c>
      <c r="E8" s="404" t="n">
        <v>2</v>
      </c>
      <c r="F8" s="404" t="n">
        <v>2</v>
      </c>
      <c r="G8" s="404" t="n">
        <v>2</v>
      </c>
      <c r="H8" s="391" t="s">
        <v>294</v>
      </c>
      <c r="I8" s="404" t="n">
        <v>2</v>
      </c>
      <c r="J8" s="404" t="n">
        <v>2</v>
      </c>
      <c r="K8" s="404" t="n">
        <v>2</v>
      </c>
      <c r="L8" s="404" t="n">
        <v>2</v>
      </c>
      <c r="M8" s="391"/>
      <c r="N8" s="404"/>
      <c r="O8" s="404"/>
      <c r="P8" s="404"/>
      <c r="Q8" s="404"/>
      <c r="R8" s="404"/>
      <c r="S8" s="405"/>
      <c r="T8" s="405"/>
      <c r="U8" s="405"/>
      <c r="V8" s="405"/>
      <c r="W8" s="405"/>
      <c r="X8" s="405"/>
      <c r="Y8" s="405"/>
      <c r="Z8" s="405"/>
      <c r="AA8" s="405"/>
      <c r="AB8" s="406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</row>
    <row r="9" s="408" customFormat="true" ht="17.45" hidden="false" customHeight="true" outlineLevel="0" collapsed="false">
      <c r="A9" s="300"/>
      <c r="B9" s="301"/>
      <c r="C9" s="393" t="s">
        <v>295</v>
      </c>
      <c r="D9" s="409" t="n">
        <v>2</v>
      </c>
      <c r="E9" s="409" t="n">
        <v>2</v>
      </c>
      <c r="F9" s="409" t="n">
        <v>2</v>
      </c>
      <c r="G9" s="409" t="n">
        <v>2</v>
      </c>
      <c r="H9" s="391" t="s">
        <v>296</v>
      </c>
      <c r="I9" s="404" t="n">
        <v>2</v>
      </c>
      <c r="J9" s="404" t="n">
        <v>2</v>
      </c>
      <c r="K9" s="404" t="n">
        <v>2</v>
      </c>
      <c r="L9" s="404" t="n">
        <v>2</v>
      </c>
      <c r="M9" s="391"/>
      <c r="N9" s="404"/>
      <c r="O9" s="404"/>
      <c r="P9" s="404"/>
      <c r="Q9" s="404"/>
      <c r="R9" s="404"/>
      <c r="S9" s="405"/>
      <c r="T9" s="405"/>
      <c r="U9" s="405"/>
      <c r="V9" s="405"/>
      <c r="W9" s="405"/>
      <c r="X9" s="405"/>
      <c r="Y9" s="405"/>
      <c r="Z9" s="405"/>
      <c r="AA9" s="405"/>
      <c r="AB9" s="406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</row>
    <row r="10" s="408" customFormat="true" ht="17.45" hidden="false" customHeight="true" outlineLevel="0" collapsed="false">
      <c r="A10" s="300"/>
      <c r="B10" s="301"/>
      <c r="C10" s="393" t="s">
        <v>28</v>
      </c>
      <c r="D10" s="409"/>
      <c r="E10" s="409"/>
      <c r="F10" s="409" t="n">
        <v>2</v>
      </c>
      <c r="G10" s="409" t="n">
        <v>2</v>
      </c>
      <c r="H10" s="344" t="s">
        <v>29</v>
      </c>
      <c r="I10" s="409"/>
      <c r="J10" s="409"/>
      <c r="K10" s="409" t="n">
        <v>2</v>
      </c>
      <c r="L10" s="409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404"/>
      <c r="Z10" s="404"/>
      <c r="AA10" s="404"/>
      <c r="AB10" s="410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</row>
    <row r="11" s="408" customFormat="true" ht="17.45" hidden="false" customHeight="true" outlineLevel="0" collapsed="false">
      <c r="A11" s="300"/>
      <c r="B11" s="301"/>
      <c r="C11" s="393" t="s">
        <v>32</v>
      </c>
      <c r="D11" s="409"/>
      <c r="E11" s="409"/>
      <c r="F11" s="409" t="n">
        <v>2</v>
      </c>
      <c r="G11" s="409" t="n">
        <v>2</v>
      </c>
      <c r="H11" s="344" t="s">
        <v>26</v>
      </c>
      <c r="I11" s="409" t="n">
        <v>2</v>
      </c>
      <c r="J11" s="409" t="n">
        <v>2</v>
      </c>
      <c r="K11" s="409"/>
      <c r="L11" s="409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404"/>
      <c r="Z11" s="404"/>
      <c r="AA11" s="404"/>
      <c r="AB11" s="410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</row>
    <row r="12" s="408" customFormat="true" ht="17.45" hidden="false" customHeight="true" outlineLevel="0" collapsed="false">
      <c r="A12" s="300"/>
      <c r="B12" s="301"/>
      <c r="C12" s="393" t="s">
        <v>30</v>
      </c>
      <c r="D12" s="409" t="n">
        <v>2</v>
      </c>
      <c r="E12" s="409" t="n">
        <v>2</v>
      </c>
      <c r="F12" s="409"/>
      <c r="G12" s="409"/>
      <c r="H12" s="344" t="s">
        <v>39</v>
      </c>
      <c r="I12" s="409" t="n">
        <v>2</v>
      </c>
      <c r="J12" s="409" t="n">
        <v>2</v>
      </c>
      <c r="K12" s="409"/>
      <c r="L12" s="409"/>
      <c r="M12" s="344"/>
      <c r="N12" s="344"/>
      <c r="O12" s="344"/>
      <c r="P12" s="344"/>
      <c r="Q12" s="344"/>
      <c r="R12" s="344"/>
      <c r="S12" s="344"/>
      <c r="T12" s="404"/>
      <c r="U12" s="404"/>
      <c r="V12" s="404"/>
      <c r="W12" s="404"/>
      <c r="X12" s="391"/>
      <c r="Y12" s="404"/>
      <c r="Z12" s="404"/>
      <c r="AA12" s="404"/>
      <c r="AB12" s="410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</row>
    <row r="13" s="408" customFormat="true" ht="17.45" hidden="false" customHeight="true" outlineLevel="0" collapsed="false">
      <c r="A13" s="300"/>
      <c r="B13" s="301"/>
      <c r="C13" s="393" t="s">
        <v>36</v>
      </c>
      <c r="D13" s="409"/>
      <c r="E13" s="409"/>
      <c r="F13" s="409" t="n">
        <v>2</v>
      </c>
      <c r="G13" s="409" t="n">
        <v>2</v>
      </c>
      <c r="H13" s="344" t="s">
        <v>297</v>
      </c>
      <c r="I13" s="409"/>
      <c r="J13" s="409"/>
      <c r="K13" s="409" t="n">
        <v>2</v>
      </c>
      <c r="L13" s="409" t="n">
        <v>2</v>
      </c>
      <c r="M13" s="344"/>
      <c r="N13" s="344"/>
      <c r="O13" s="344"/>
      <c r="P13" s="344"/>
      <c r="Q13" s="344"/>
      <c r="R13" s="344"/>
      <c r="S13" s="344"/>
      <c r="T13" s="404"/>
      <c r="U13" s="404"/>
      <c r="V13" s="404"/>
      <c r="W13" s="404"/>
      <c r="X13" s="391"/>
      <c r="Y13" s="404"/>
      <c r="Z13" s="404"/>
      <c r="AA13" s="404"/>
      <c r="AB13" s="410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</row>
    <row r="14" s="408" customFormat="true" ht="17.45" hidden="false" customHeight="true" outlineLevel="0" collapsed="false">
      <c r="A14" s="300"/>
      <c r="B14" s="301"/>
      <c r="C14" s="393" t="s">
        <v>246</v>
      </c>
      <c r="D14" s="409" t="n">
        <v>2</v>
      </c>
      <c r="E14" s="409" t="n">
        <v>2</v>
      </c>
      <c r="F14" s="409"/>
      <c r="G14" s="409"/>
      <c r="H14" s="391" t="s">
        <v>298</v>
      </c>
      <c r="I14" s="404" t="n">
        <v>1</v>
      </c>
      <c r="J14" s="404" t="n">
        <v>1</v>
      </c>
      <c r="K14" s="404" t="n">
        <v>1</v>
      </c>
      <c r="L14" s="404" t="n">
        <v>1</v>
      </c>
      <c r="M14" s="344"/>
      <c r="N14" s="344"/>
      <c r="O14" s="344"/>
      <c r="P14" s="344"/>
      <c r="Q14" s="344"/>
      <c r="R14" s="344"/>
      <c r="S14" s="344"/>
      <c r="T14" s="404"/>
      <c r="U14" s="404"/>
      <c r="V14" s="404"/>
      <c r="W14" s="404"/>
      <c r="X14" s="391"/>
      <c r="Y14" s="404"/>
      <c r="Z14" s="404"/>
      <c r="AA14" s="404"/>
      <c r="AB14" s="410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</row>
    <row r="15" s="408" customFormat="true" ht="17.45" hidden="false" customHeight="true" outlineLevel="0" collapsed="false">
      <c r="A15" s="300"/>
      <c r="B15" s="301"/>
      <c r="C15" s="411" t="s">
        <v>299</v>
      </c>
      <c r="D15" s="412" t="n">
        <v>2</v>
      </c>
      <c r="E15" s="412" t="n">
        <v>2</v>
      </c>
      <c r="F15" s="409"/>
      <c r="G15" s="409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404"/>
      <c r="U15" s="404"/>
      <c r="V15" s="404"/>
      <c r="W15" s="404"/>
      <c r="X15" s="391"/>
      <c r="Y15" s="404"/>
      <c r="Z15" s="404"/>
      <c r="AA15" s="404"/>
      <c r="AB15" s="410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</row>
    <row r="16" s="408" customFormat="true" ht="17.45" hidden="false" customHeight="true" outlineLevel="0" collapsed="false">
      <c r="A16" s="300"/>
      <c r="B16" s="301"/>
      <c r="C16" s="393" t="s">
        <v>300</v>
      </c>
      <c r="D16" s="409" t="n">
        <v>2</v>
      </c>
      <c r="E16" s="409" t="n">
        <v>2</v>
      </c>
      <c r="F16" s="409" t="n">
        <v>2</v>
      </c>
      <c r="G16" s="409" t="n">
        <v>2</v>
      </c>
      <c r="H16" s="344"/>
      <c r="I16" s="409"/>
      <c r="J16" s="409"/>
      <c r="K16" s="409"/>
      <c r="L16" s="409"/>
      <c r="M16" s="344"/>
      <c r="N16" s="344"/>
      <c r="O16" s="344"/>
      <c r="P16" s="344"/>
      <c r="Q16" s="344"/>
      <c r="R16" s="344"/>
      <c r="S16" s="344"/>
      <c r="T16" s="404"/>
      <c r="U16" s="404"/>
      <c r="V16" s="404"/>
      <c r="W16" s="404"/>
      <c r="X16" s="391"/>
      <c r="Y16" s="404"/>
      <c r="Z16" s="404"/>
      <c r="AA16" s="404"/>
      <c r="AB16" s="410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</row>
    <row r="17" s="408" customFormat="true" ht="17.45" hidden="false" customHeight="true" outlineLevel="0" collapsed="false">
      <c r="A17" s="300"/>
      <c r="B17" s="301"/>
      <c r="C17" s="393" t="s">
        <v>301</v>
      </c>
      <c r="D17" s="409" t="n">
        <v>1</v>
      </c>
      <c r="E17" s="409" t="n">
        <v>1</v>
      </c>
      <c r="F17" s="409" t="n">
        <v>1</v>
      </c>
      <c r="G17" s="409" t="n">
        <v>1</v>
      </c>
      <c r="H17" s="344"/>
      <c r="I17" s="409"/>
      <c r="J17" s="409"/>
      <c r="K17" s="409"/>
      <c r="L17" s="409"/>
      <c r="M17" s="391"/>
      <c r="N17" s="404"/>
      <c r="O17" s="404"/>
      <c r="P17" s="409"/>
      <c r="Q17" s="409"/>
      <c r="R17" s="409"/>
      <c r="S17" s="344"/>
      <c r="T17" s="404"/>
      <c r="U17" s="404"/>
      <c r="V17" s="404"/>
      <c r="W17" s="404"/>
      <c r="X17" s="391"/>
      <c r="Y17" s="404"/>
      <c r="Z17" s="404"/>
      <c r="AA17" s="404"/>
      <c r="AB17" s="410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</row>
    <row r="18" s="408" customFormat="true" ht="17.45" hidden="false" customHeight="true" outlineLevel="0" collapsed="false">
      <c r="A18" s="300"/>
      <c r="B18" s="301"/>
      <c r="C18" s="393" t="s">
        <v>179</v>
      </c>
      <c r="D18" s="409" t="n">
        <v>2</v>
      </c>
      <c r="E18" s="409" t="n">
        <v>2</v>
      </c>
      <c r="F18" s="409"/>
      <c r="G18" s="409"/>
      <c r="H18" s="391"/>
      <c r="I18" s="404"/>
      <c r="J18" s="404"/>
      <c r="K18" s="404"/>
      <c r="L18" s="404"/>
      <c r="M18" s="391"/>
      <c r="N18" s="404"/>
      <c r="O18" s="404"/>
      <c r="P18" s="404"/>
      <c r="Q18" s="404"/>
      <c r="R18" s="404"/>
      <c r="S18" s="344"/>
      <c r="T18" s="404"/>
      <c r="U18" s="404"/>
      <c r="V18" s="404"/>
      <c r="W18" s="404"/>
      <c r="X18" s="391"/>
      <c r="Y18" s="404"/>
      <c r="Z18" s="404"/>
      <c r="AA18" s="404"/>
      <c r="AB18" s="410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</row>
    <row r="19" s="408" customFormat="true" ht="17.45" hidden="false" customHeight="true" outlineLevel="0" collapsed="false">
      <c r="A19" s="300"/>
      <c r="B19" s="316" t="s">
        <v>180</v>
      </c>
      <c r="C19" s="316"/>
      <c r="D19" s="413" t="n">
        <f aca="false">SUM(D7:D18)</f>
        <v>17</v>
      </c>
      <c r="E19" s="413" t="n">
        <f aca="false">SUM(E7:E18)</f>
        <v>17</v>
      </c>
      <c r="F19" s="413" t="n">
        <f aca="false">SUM(F7:F18)</f>
        <v>15</v>
      </c>
      <c r="G19" s="413" t="n">
        <f aca="false">SUM(G7:G18)</f>
        <v>15</v>
      </c>
      <c r="H19" s="318" t="s">
        <v>181</v>
      </c>
      <c r="I19" s="413" t="n">
        <f aca="false">SUM(I7:I18)</f>
        <v>11</v>
      </c>
      <c r="J19" s="413" t="n">
        <f aca="false">SUM(J7:J18)</f>
        <v>11</v>
      </c>
      <c r="K19" s="413" t="n">
        <f aca="false">SUM(K7:K18)</f>
        <v>11</v>
      </c>
      <c r="L19" s="413" t="n">
        <f aca="false">SUM(L7:L18)</f>
        <v>11</v>
      </c>
      <c r="M19" s="318" t="s">
        <v>181</v>
      </c>
      <c r="N19" s="413" t="n">
        <f aca="false">SUM(N7:N18)</f>
        <v>0</v>
      </c>
      <c r="O19" s="413" t="n">
        <f aca="false">SUM(O7:O18)</f>
        <v>0</v>
      </c>
      <c r="P19" s="413" t="n">
        <f aca="false">SUM(P7:P18)</f>
        <v>0</v>
      </c>
      <c r="Q19" s="413" t="n">
        <f aca="false">SUM(Q7:Q18)</f>
        <v>0</v>
      </c>
      <c r="R19" s="413" t="n">
        <f aca="false">SUM(R7:R18)</f>
        <v>0</v>
      </c>
      <c r="S19" s="318" t="s">
        <v>181</v>
      </c>
      <c r="T19" s="413" t="n">
        <f aca="false">SUM(T7:T18)</f>
        <v>0</v>
      </c>
      <c r="U19" s="413" t="n">
        <f aca="false">SUM(U7:U18)</f>
        <v>0</v>
      </c>
      <c r="V19" s="413" t="n">
        <f aca="false">SUM(V7:V18)</f>
        <v>0</v>
      </c>
      <c r="W19" s="413" t="n">
        <f aca="false">SUM(W7:W18)</f>
        <v>0</v>
      </c>
      <c r="X19" s="318" t="s">
        <v>181</v>
      </c>
      <c r="Y19" s="413" t="n">
        <f aca="false">SUM(Y7:Y18)</f>
        <v>0</v>
      </c>
      <c r="Z19" s="413" t="n">
        <f aca="false">SUM(Z7:Z18)</f>
        <v>0</v>
      </c>
      <c r="AA19" s="413" t="n">
        <f aca="false">SUM(AA7:AA18)</f>
        <v>0</v>
      </c>
      <c r="AB19" s="414" t="n">
        <f aca="false">SUM(AB7:AB18)</f>
        <v>0</v>
      </c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</row>
    <row r="20" s="408" customFormat="true" ht="17.45" hidden="false" customHeight="true" outlineLevel="0" collapsed="false">
      <c r="A20" s="300"/>
      <c r="B20" s="320" t="s">
        <v>182</v>
      </c>
      <c r="C20" s="320"/>
      <c r="D20" s="415" t="str">
        <f aca="false">SUM(D19,F19,I19,K19,N19,P19,T19,V19,Y19,AA19)&amp;"/"&amp;SUM(E19,G19,J19,L19,O19,R19,U19,W19,Z19,AB19)&amp;"(學分/時數)"</f>
        <v>54/54(學分/時數)</v>
      </c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</row>
    <row r="21" s="408" customFormat="true" ht="17.45" hidden="false" customHeight="true" outlineLevel="0" collapsed="false">
      <c r="A21" s="300"/>
      <c r="B21" s="322" t="s">
        <v>250</v>
      </c>
      <c r="C21" s="416" t="s">
        <v>302</v>
      </c>
      <c r="D21" s="417" t="n">
        <v>2</v>
      </c>
      <c r="E21" s="417" t="n">
        <v>2</v>
      </c>
      <c r="F21" s="417" t="n">
        <v>2</v>
      </c>
      <c r="G21" s="417" t="n">
        <v>2</v>
      </c>
      <c r="H21" s="325" t="s">
        <v>303</v>
      </c>
      <c r="I21" s="417" t="n">
        <v>2</v>
      </c>
      <c r="J21" s="417" t="n">
        <v>2</v>
      </c>
      <c r="K21" s="417" t="n">
        <v>2</v>
      </c>
      <c r="L21" s="417" t="n">
        <v>2</v>
      </c>
      <c r="M21" s="418" t="s">
        <v>304</v>
      </c>
      <c r="N21" s="417" t="n">
        <v>2</v>
      </c>
      <c r="O21" s="417" t="n">
        <v>2</v>
      </c>
      <c r="P21" s="417" t="n">
        <v>2</v>
      </c>
      <c r="Q21" s="417" t="n">
        <v>2</v>
      </c>
      <c r="R21" s="417" t="n">
        <v>2</v>
      </c>
      <c r="S21" s="418"/>
      <c r="T21" s="417"/>
      <c r="U21" s="417"/>
      <c r="V21" s="417"/>
      <c r="W21" s="417"/>
      <c r="X21" s="418" t="s">
        <v>305</v>
      </c>
      <c r="Y21" s="417" t="n">
        <v>2</v>
      </c>
      <c r="Z21" s="417" t="n">
        <v>2</v>
      </c>
      <c r="AA21" s="417" t="n">
        <v>2</v>
      </c>
      <c r="AB21" s="419" t="n">
        <v>2</v>
      </c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</row>
    <row r="22" s="408" customFormat="true" ht="17.45" hidden="false" customHeight="true" outlineLevel="0" collapsed="false">
      <c r="A22" s="300"/>
      <c r="B22" s="322"/>
      <c r="C22" s="420"/>
      <c r="D22" s="421"/>
      <c r="E22" s="421"/>
      <c r="F22" s="325"/>
      <c r="G22" s="325"/>
      <c r="H22" s="325" t="s">
        <v>306</v>
      </c>
      <c r="I22" s="417" t="n">
        <v>4</v>
      </c>
      <c r="J22" s="417" t="n">
        <v>4</v>
      </c>
      <c r="K22" s="417" t="n">
        <v>4</v>
      </c>
      <c r="L22" s="417" t="n">
        <v>4</v>
      </c>
      <c r="M22" s="418" t="s">
        <v>307</v>
      </c>
      <c r="N22" s="417" t="n">
        <v>2</v>
      </c>
      <c r="O22" s="417" t="n">
        <v>2</v>
      </c>
      <c r="P22" s="417" t="n">
        <v>2</v>
      </c>
      <c r="Q22" s="417" t="n">
        <v>2</v>
      </c>
      <c r="R22" s="417" t="n">
        <v>2</v>
      </c>
      <c r="S22" s="418"/>
      <c r="T22" s="417"/>
      <c r="U22" s="417"/>
      <c r="V22" s="417"/>
      <c r="W22" s="417"/>
      <c r="X22" s="418" t="s">
        <v>308</v>
      </c>
      <c r="Y22" s="417" t="n">
        <v>2</v>
      </c>
      <c r="Z22" s="417" t="n">
        <v>3</v>
      </c>
      <c r="AA22" s="417" t="n">
        <v>2</v>
      </c>
      <c r="AB22" s="419" t="n">
        <v>3</v>
      </c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</row>
    <row r="23" s="408" customFormat="true" ht="17.45" hidden="false" customHeight="true" outlineLevel="0" collapsed="false">
      <c r="A23" s="300"/>
      <c r="B23" s="322"/>
      <c r="C23" s="420"/>
      <c r="D23" s="421"/>
      <c r="E23" s="421"/>
      <c r="F23" s="325"/>
      <c r="G23" s="325"/>
      <c r="H23" s="325" t="s">
        <v>67</v>
      </c>
      <c r="I23" s="417" t="n">
        <v>2</v>
      </c>
      <c r="J23" s="417" t="n">
        <v>2</v>
      </c>
      <c r="K23" s="417"/>
      <c r="L23" s="417"/>
      <c r="M23" s="418" t="s">
        <v>309</v>
      </c>
      <c r="N23" s="417" t="n">
        <v>3</v>
      </c>
      <c r="O23" s="417" t="n">
        <v>3</v>
      </c>
      <c r="P23" s="417" t="n">
        <v>3</v>
      </c>
      <c r="Q23" s="417" t="n">
        <v>3</v>
      </c>
      <c r="R23" s="417" t="n">
        <v>3</v>
      </c>
      <c r="S23" s="418"/>
      <c r="T23" s="417"/>
      <c r="U23" s="417"/>
      <c r="V23" s="417"/>
      <c r="W23" s="417"/>
      <c r="X23" s="418" t="s">
        <v>70</v>
      </c>
      <c r="Y23" s="417" t="n">
        <v>2</v>
      </c>
      <c r="Z23" s="417" t="n">
        <v>2</v>
      </c>
      <c r="AA23" s="417"/>
      <c r="AB23" s="419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</row>
    <row r="24" s="408" customFormat="true" ht="17.45" hidden="false" customHeight="true" outlineLevel="0" collapsed="false">
      <c r="A24" s="300"/>
      <c r="B24" s="322"/>
      <c r="C24" s="420"/>
      <c r="D24" s="421"/>
      <c r="E24" s="421"/>
      <c r="F24" s="325"/>
      <c r="G24" s="325"/>
      <c r="H24" s="325"/>
      <c r="I24" s="417"/>
      <c r="J24" s="417"/>
      <c r="K24" s="417"/>
      <c r="L24" s="417"/>
      <c r="M24" s="418" t="s">
        <v>66</v>
      </c>
      <c r="N24" s="417"/>
      <c r="O24" s="417"/>
      <c r="P24" s="417" t="n">
        <v>2</v>
      </c>
      <c r="Q24" s="417" t="n">
        <v>2</v>
      </c>
      <c r="R24" s="417" t="n">
        <v>2</v>
      </c>
      <c r="S24" s="418"/>
      <c r="T24" s="417"/>
      <c r="U24" s="417"/>
      <c r="V24" s="417"/>
      <c r="W24" s="417"/>
      <c r="X24" s="418"/>
      <c r="Y24" s="417"/>
      <c r="Z24" s="417"/>
      <c r="AA24" s="417"/>
      <c r="AB24" s="419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</row>
    <row r="25" s="408" customFormat="true" ht="17.45" hidden="false" customHeight="true" outlineLevel="0" collapsed="false">
      <c r="A25" s="300"/>
      <c r="B25" s="322"/>
      <c r="C25" s="420"/>
      <c r="D25" s="421"/>
      <c r="E25" s="421"/>
      <c r="F25" s="325"/>
      <c r="G25" s="325"/>
      <c r="H25" s="325"/>
      <c r="I25" s="417"/>
      <c r="J25" s="417"/>
      <c r="K25" s="417"/>
      <c r="L25" s="417"/>
      <c r="M25" s="418" t="s">
        <v>68</v>
      </c>
      <c r="N25" s="417"/>
      <c r="O25" s="417"/>
      <c r="P25" s="417" t="n">
        <v>2</v>
      </c>
      <c r="Q25" s="417" t="n">
        <v>2</v>
      </c>
      <c r="R25" s="417" t="n">
        <v>2</v>
      </c>
      <c r="S25" s="418"/>
      <c r="T25" s="417"/>
      <c r="U25" s="417"/>
      <c r="V25" s="417"/>
      <c r="W25" s="417"/>
      <c r="X25" s="418"/>
      <c r="Y25" s="417"/>
      <c r="Z25" s="417"/>
      <c r="AA25" s="417"/>
      <c r="AB25" s="419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</row>
    <row r="26" s="408" customFormat="true" ht="17.45" hidden="false" customHeight="true" outlineLevel="0" collapsed="false">
      <c r="A26" s="300"/>
      <c r="B26" s="316" t="s">
        <v>192</v>
      </c>
      <c r="C26" s="316"/>
      <c r="D26" s="413" t="n">
        <f aca="false">SUM(D21:D25)</f>
        <v>2</v>
      </c>
      <c r="E26" s="413" t="n">
        <f aca="false">SUM(E21:E25)</f>
        <v>2</v>
      </c>
      <c r="F26" s="413" t="n">
        <f aca="false">SUM(F21:F25)</f>
        <v>2</v>
      </c>
      <c r="G26" s="413" t="n">
        <f aca="false">SUM(G21:G25)</f>
        <v>2</v>
      </c>
      <c r="H26" s="318" t="s">
        <v>181</v>
      </c>
      <c r="I26" s="413" t="n">
        <f aca="false">SUM(I21:I25)</f>
        <v>8</v>
      </c>
      <c r="J26" s="413" t="n">
        <f aca="false">SUM(J21:J25)</f>
        <v>8</v>
      </c>
      <c r="K26" s="413" t="n">
        <f aca="false">SUM(K21:K25)</f>
        <v>6</v>
      </c>
      <c r="L26" s="413" t="n">
        <f aca="false">SUM(L21:L25)</f>
        <v>6</v>
      </c>
      <c r="M26" s="318" t="s">
        <v>181</v>
      </c>
      <c r="N26" s="413" t="n">
        <f aca="false">SUM(N21:N25)</f>
        <v>7</v>
      </c>
      <c r="O26" s="413" t="n">
        <f aca="false">SUM(O21:O25)</f>
        <v>7</v>
      </c>
      <c r="P26" s="413" t="n">
        <f aca="false">SUM(P21:P25)</f>
        <v>11</v>
      </c>
      <c r="Q26" s="413" t="n">
        <f aca="false">SUM(Q21:Q25)</f>
        <v>11</v>
      </c>
      <c r="R26" s="413" t="n">
        <f aca="false">SUM(R21:R25)</f>
        <v>11</v>
      </c>
      <c r="S26" s="318" t="s">
        <v>181</v>
      </c>
      <c r="T26" s="413" t="n">
        <f aca="false">SUM(T21:T25)</f>
        <v>0</v>
      </c>
      <c r="U26" s="413" t="n">
        <f aca="false">SUM(U21:U25)</f>
        <v>0</v>
      </c>
      <c r="V26" s="413" t="n">
        <f aca="false">SUM(V21:V25)</f>
        <v>0</v>
      </c>
      <c r="W26" s="413" t="n">
        <f aca="false">SUM(W21:W25)</f>
        <v>0</v>
      </c>
      <c r="X26" s="318" t="s">
        <v>181</v>
      </c>
      <c r="Y26" s="413" t="n">
        <f aca="false">SUM(Y21:Y25)</f>
        <v>6</v>
      </c>
      <c r="Z26" s="413" t="n">
        <f aca="false">SUM(Z21:Z25)</f>
        <v>7</v>
      </c>
      <c r="AA26" s="413" t="n">
        <f aca="false">SUM(AA21:AA25)</f>
        <v>4</v>
      </c>
      <c r="AB26" s="414" t="n">
        <f aca="false">SUM(AB21:AB25)</f>
        <v>5</v>
      </c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  <c r="CK26" s="401"/>
      <c r="CL26" s="401"/>
      <c r="CM26" s="401"/>
      <c r="CN26" s="401"/>
      <c r="CO26" s="401"/>
      <c r="CP26" s="401"/>
      <c r="CQ26" s="401"/>
      <c r="CR26" s="401"/>
      <c r="CS26" s="401"/>
      <c r="CT26" s="401"/>
      <c r="CU26" s="401"/>
      <c r="CV26" s="401"/>
      <c r="CW26" s="401"/>
      <c r="CX26" s="401"/>
      <c r="CY26" s="401"/>
      <c r="CZ26" s="401"/>
      <c r="DA26" s="401"/>
      <c r="DB26" s="401"/>
      <c r="DC26" s="401"/>
      <c r="DD26" s="401"/>
      <c r="DE26" s="401"/>
      <c r="DF26" s="401"/>
      <c r="DG26" s="401"/>
      <c r="DH26" s="401"/>
      <c r="DI26" s="401"/>
      <c r="DJ26" s="401"/>
      <c r="DK26" s="401"/>
      <c r="DL26" s="401"/>
      <c r="DM26" s="401"/>
      <c r="DN26" s="401"/>
      <c r="DO26" s="401"/>
      <c r="DP26" s="401"/>
      <c r="DQ26" s="401"/>
      <c r="DR26" s="401"/>
      <c r="DS26" s="401"/>
      <c r="DT26" s="401"/>
      <c r="DU26" s="401"/>
      <c r="DV26" s="401"/>
      <c r="DW26" s="401"/>
      <c r="DX26" s="401"/>
      <c r="DY26" s="401"/>
      <c r="DZ26" s="401"/>
      <c r="EA26" s="401"/>
      <c r="EB26" s="401"/>
      <c r="EC26" s="401"/>
      <c r="ED26" s="401"/>
      <c r="EE26" s="401"/>
      <c r="EF26" s="401"/>
      <c r="EG26" s="401"/>
      <c r="EH26" s="401"/>
      <c r="EI26" s="401"/>
      <c r="EJ26" s="401"/>
      <c r="EK26" s="401"/>
      <c r="EL26" s="401"/>
      <c r="EM26" s="401"/>
      <c r="EN26" s="401"/>
      <c r="EO26" s="401"/>
      <c r="EP26" s="401"/>
      <c r="EQ26" s="401"/>
      <c r="ER26" s="401"/>
      <c r="ES26" s="401"/>
      <c r="ET26" s="401"/>
      <c r="EU26" s="401"/>
      <c r="EV26" s="401"/>
      <c r="EW26" s="401"/>
      <c r="EX26" s="401"/>
      <c r="EY26" s="401"/>
      <c r="EZ26" s="401"/>
      <c r="FA26" s="401"/>
      <c r="FB26" s="401"/>
      <c r="FC26" s="401"/>
      <c r="FD26" s="401"/>
      <c r="FE26" s="401"/>
      <c r="FF26" s="401"/>
      <c r="FG26" s="401"/>
      <c r="FH26" s="401"/>
      <c r="FI26" s="401"/>
      <c r="FJ26" s="401"/>
      <c r="FK26" s="401"/>
      <c r="FL26" s="401"/>
      <c r="FM26" s="401"/>
      <c r="FN26" s="401"/>
      <c r="FO26" s="401"/>
      <c r="FP26" s="401"/>
      <c r="FQ26" s="401"/>
      <c r="FR26" s="401"/>
      <c r="FS26" s="401"/>
      <c r="FT26" s="401"/>
      <c r="FU26" s="401"/>
      <c r="FV26" s="401"/>
      <c r="FW26" s="401"/>
      <c r="FX26" s="401"/>
      <c r="FY26" s="401"/>
      <c r="FZ26" s="401"/>
      <c r="GA26" s="401"/>
      <c r="GB26" s="401"/>
      <c r="GC26" s="401"/>
      <c r="GD26" s="401"/>
      <c r="GE26" s="401"/>
      <c r="GF26" s="401"/>
      <c r="GG26" s="401"/>
      <c r="GH26" s="401"/>
      <c r="GI26" s="401"/>
      <c r="GJ26" s="401"/>
      <c r="GK26" s="401"/>
      <c r="GL26" s="401"/>
      <c r="GM26" s="401"/>
      <c r="GN26" s="401"/>
      <c r="GO26" s="401"/>
      <c r="GP26" s="401"/>
      <c r="GQ26" s="401"/>
      <c r="GR26" s="401"/>
      <c r="GS26" s="401"/>
      <c r="GT26" s="401"/>
      <c r="GU26" s="401"/>
      <c r="GV26" s="401"/>
      <c r="GW26" s="401"/>
      <c r="GX26" s="401"/>
      <c r="GY26" s="401"/>
      <c r="GZ26" s="401"/>
      <c r="HA26" s="401"/>
      <c r="HB26" s="401"/>
      <c r="HC26" s="401"/>
      <c r="HD26" s="401"/>
      <c r="HE26" s="401"/>
      <c r="HF26" s="401"/>
      <c r="HG26" s="401"/>
      <c r="HH26" s="401"/>
      <c r="HI26" s="401"/>
      <c r="HJ26" s="401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</row>
    <row r="27" s="408" customFormat="true" ht="17.45" hidden="false" customHeight="true" outlineLevel="0" collapsed="false">
      <c r="A27" s="300"/>
      <c r="B27" s="320" t="s">
        <v>193</v>
      </c>
      <c r="C27" s="320"/>
      <c r="D27" s="415" t="str">
        <f aca="false">SUM(D26,F26,I26,K26,N26,P26,T26,V26,Y26,AA26)&amp;"/"&amp;SUM(E26,G26,J26,L26,O26,R26,U26,W26,Z26,AB26)&amp;"(學分/時數)"</f>
        <v>46/48(學分/時數)</v>
      </c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</row>
    <row r="28" s="408" customFormat="true" ht="17.45" hidden="false" customHeight="true" outlineLevel="0" collapsed="false">
      <c r="A28" s="331" t="s">
        <v>194</v>
      </c>
      <c r="B28" s="332" t="s">
        <v>195</v>
      </c>
      <c r="C28" s="333" t="s">
        <v>310</v>
      </c>
      <c r="D28" s="422" t="n">
        <v>0</v>
      </c>
      <c r="E28" s="422" t="n">
        <v>1</v>
      </c>
      <c r="F28" s="422" t="n">
        <v>0</v>
      </c>
      <c r="G28" s="422" t="n">
        <v>1</v>
      </c>
      <c r="H28" s="336" t="s">
        <v>311</v>
      </c>
      <c r="I28" s="422" t="n">
        <v>0</v>
      </c>
      <c r="J28" s="422" t="n">
        <v>1</v>
      </c>
      <c r="K28" s="422" t="n">
        <v>0</v>
      </c>
      <c r="L28" s="422" t="n">
        <v>1</v>
      </c>
      <c r="M28" s="336" t="s">
        <v>198</v>
      </c>
      <c r="N28" s="423"/>
      <c r="O28" s="423"/>
      <c r="P28" s="423"/>
      <c r="Q28" s="423" t="n">
        <v>2</v>
      </c>
      <c r="R28" s="423" t="n">
        <v>2</v>
      </c>
      <c r="S28" s="336"/>
      <c r="T28" s="423"/>
      <c r="U28" s="423"/>
      <c r="V28" s="423"/>
      <c r="W28" s="423"/>
      <c r="X28" s="424" t="s">
        <v>312</v>
      </c>
      <c r="Y28" s="425" t="n">
        <v>2</v>
      </c>
      <c r="Z28" s="425" t="n">
        <v>2</v>
      </c>
      <c r="AA28" s="425" t="n">
        <v>2</v>
      </c>
      <c r="AB28" s="426" t="n">
        <v>2</v>
      </c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</row>
    <row r="29" s="408" customFormat="true" ht="17.45" hidden="false" customHeight="true" outlineLevel="0" collapsed="false">
      <c r="A29" s="331"/>
      <c r="B29" s="332"/>
      <c r="C29" s="427"/>
      <c r="D29" s="428"/>
      <c r="E29" s="428"/>
      <c r="F29" s="428"/>
      <c r="G29" s="428"/>
      <c r="H29" s="325"/>
      <c r="I29" s="428"/>
      <c r="J29" s="428"/>
      <c r="K29" s="428"/>
      <c r="L29" s="428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417"/>
      <c r="U29" s="417"/>
      <c r="V29" s="417"/>
      <c r="W29" s="417"/>
      <c r="X29" s="344" t="s">
        <v>201</v>
      </c>
      <c r="Y29" s="318"/>
      <c r="Z29" s="318"/>
      <c r="AA29" s="318" t="n">
        <v>2</v>
      </c>
      <c r="AB29" s="429" t="n">
        <v>2</v>
      </c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</row>
    <row r="30" s="408" customFormat="true" ht="17.45" hidden="false" customHeight="true" outlineLevel="0" collapsed="false">
      <c r="A30" s="331"/>
      <c r="B30" s="332"/>
      <c r="C30" s="430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18"/>
      <c r="Q30" s="318"/>
      <c r="R30" s="318"/>
      <c r="S30" s="344"/>
      <c r="T30" s="318"/>
      <c r="U30" s="318"/>
      <c r="V30" s="342"/>
      <c r="W30" s="342"/>
      <c r="X30" s="344" t="s">
        <v>202</v>
      </c>
      <c r="Y30" s="318"/>
      <c r="Z30" s="318"/>
      <c r="AA30" s="318" t="n">
        <v>2</v>
      </c>
      <c r="AB30" s="429" t="n">
        <v>2</v>
      </c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</row>
    <row r="31" s="408" customFormat="true" ht="17.45" hidden="false" customHeight="true" outlineLevel="0" collapsed="false">
      <c r="A31" s="331"/>
      <c r="B31" s="332"/>
      <c r="C31" s="430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18"/>
      <c r="Q31" s="318"/>
      <c r="R31" s="318"/>
      <c r="S31" s="344"/>
      <c r="T31" s="318"/>
      <c r="U31" s="318"/>
      <c r="V31" s="342"/>
      <c r="W31" s="342"/>
      <c r="X31" s="344" t="s">
        <v>203</v>
      </c>
      <c r="Y31" s="318" t="n">
        <v>2</v>
      </c>
      <c r="Z31" s="318" t="n">
        <v>2</v>
      </c>
      <c r="AA31" s="431"/>
      <c r="AB31" s="429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</row>
    <row r="32" s="408" customFormat="true" ht="17.45" hidden="false" customHeight="true" outlineLevel="0" collapsed="false">
      <c r="A32" s="331"/>
      <c r="B32" s="332"/>
      <c r="C32" s="43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18"/>
      <c r="Q32" s="318"/>
      <c r="R32" s="318"/>
      <c r="S32" s="344"/>
      <c r="T32" s="318"/>
      <c r="U32" s="318"/>
      <c r="V32" s="318"/>
      <c r="W32" s="318"/>
      <c r="X32" s="432" t="s">
        <v>313</v>
      </c>
      <c r="Y32" s="412" t="n">
        <v>2</v>
      </c>
      <c r="Z32" s="412" t="n">
        <v>2</v>
      </c>
      <c r="AA32" s="431"/>
      <c r="AB32" s="429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</row>
    <row r="33" s="408" customFormat="true" ht="17.45" hidden="false" customHeight="true" outlineLevel="0" collapsed="false">
      <c r="A33" s="331"/>
      <c r="B33" s="316" t="s">
        <v>205</v>
      </c>
      <c r="C33" s="316"/>
      <c r="D33" s="413" t="n">
        <f aca="false">SUM(D28:D32)</f>
        <v>0</v>
      </c>
      <c r="E33" s="413" t="n">
        <f aca="false">SUM(E28:E32)</f>
        <v>1</v>
      </c>
      <c r="F33" s="413" t="n">
        <f aca="false">SUM(F28:F32)</f>
        <v>0</v>
      </c>
      <c r="G33" s="413" t="n">
        <f aca="false">SUM(G28:G32)</f>
        <v>1</v>
      </c>
      <c r="H33" s="318" t="s">
        <v>181</v>
      </c>
      <c r="I33" s="413" t="n">
        <f aca="false">SUM(I28:I32)</f>
        <v>0</v>
      </c>
      <c r="J33" s="413" t="n">
        <f aca="false">SUM(J28:J32)</f>
        <v>1</v>
      </c>
      <c r="K33" s="413" t="n">
        <f aca="false">SUM(K28:K32)</f>
        <v>0</v>
      </c>
      <c r="L33" s="413" t="n">
        <f aca="false">SUM(L28:L32)</f>
        <v>1</v>
      </c>
      <c r="M33" s="318" t="s">
        <v>181</v>
      </c>
      <c r="N33" s="413" t="n">
        <f aca="false">SUM(N28:N32)</f>
        <v>2</v>
      </c>
      <c r="O33" s="413" t="n">
        <f aca="false">SUM(O28:O32)</f>
        <v>2</v>
      </c>
      <c r="P33" s="413" t="n">
        <f aca="false">SUM(P28:P32)</f>
        <v>2</v>
      </c>
      <c r="Q33" s="413" t="n">
        <f aca="false">SUM(Q28:Q32)</f>
        <v>2</v>
      </c>
      <c r="R33" s="413" t="n">
        <f aca="false">SUM(R28:R32)</f>
        <v>2</v>
      </c>
      <c r="S33" s="318" t="s">
        <v>181</v>
      </c>
      <c r="T33" s="413" t="n">
        <f aca="false">SUM(T28:T32)</f>
        <v>0</v>
      </c>
      <c r="U33" s="413" t="n">
        <f aca="false">SUM(U28:U32)</f>
        <v>0</v>
      </c>
      <c r="V33" s="413" t="n">
        <f aca="false">SUM(V28:V32)</f>
        <v>0</v>
      </c>
      <c r="W33" s="413" t="n">
        <f aca="false">SUM(W28:W32)</f>
        <v>0</v>
      </c>
      <c r="X33" s="318" t="s">
        <v>181</v>
      </c>
      <c r="Y33" s="413" t="n">
        <f aca="false">SUM(Y28:Y32)</f>
        <v>6</v>
      </c>
      <c r="Z33" s="413" t="n">
        <f aca="false">SUM(Z28:Z32)</f>
        <v>6</v>
      </c>
      <c r="AA33" s="413" t="n">
        <f aca="false">SUM(AA28:AA32)</f>
        <v>6</v>
      </c>
      <c r="AB33" s="414" t="n">
        <f aca="false">SUM(AB28:AB32)</f>
        <v>6</v>
      </c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</row>
    <row r="34" s="408" customFormat="true" ht="17.45" hidden="false" customHeight="true" outlineLevel="0" collapsed="false">
      <c r="A34" s="331"/>
      <c r="B34" s="348" t="s">
        <v>206</v>
      </c>
      <c r="C34" s="348"/>
      <c r="D34" s="415" t="str">
        <f aca="false">SUM(D33,F33,I33,K33,N33,P33,T33,V33,Y33,AA33)&amp;"/"&amp;SUM(E33,G33,J33,L33,O33,R33,U33,W33,Z33,AB33)&amp;"(學分/時數)"</f>
        <v>16/20(學分/時數)</v>
      </c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</row>
    <row r="35" s="408" customFormat="true" ht="17.45" hidden="false" customHeight="true" outlineLevel="0" collapsed="false">
      <c r="A35" s="331"/>
      <c r="B35" s="433" t="s">
        <v>314</v>
      </c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</row>
    <row r="36" s="408" customFormat="true" ht="17.45" hidden="false" customHeight="true" outlineLevel="0" collapsed="false">
      <c r="A36" s="331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</row>
    <row r="37" s="408" customFormat="true" ht="17.45" hidden="false" customHeight="true" outlineLevel="0" collapsed="false">
      <c r="A37" s="331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</row>
    <row r="38" s="408" customFormat="true" ht="17.45" hidden="false" customHeight="true" outlineLevel="0" collapsed="false">
      <c r="A38" s="331"/>
      <c r="B38" s="350" t="s">
        <v>86</v>
      </c>
      <c r="C38" s="416" t="s">
        <v>209</v>
      </c>
      <c r="D38" s="417" t="n">
        <v>3</v>
      </c>
      <c r="E38" s="417" t="n">
        <v>3</v>
      </c>
      <c r="F38" s="417"/>
      <c r="G38" s="417"/>
      <c r="H38" s="325" t="s">
        <v>315</v>
      </c>
      <c r="I38" s="417" t="n">
        <v>3</v>
      </c>
      <c r="J38" s="417" t="n">
        <v>4</v>
      </c>
      <c r="K38" s="417"/>
      <c r="L38" s="417"/>
      <c r="M38" s="418" t="s">
        <v>211</v>
      </c>
      <c r="N38" s="417" t="n">
        <v>3</v>
      </c>
      <c r="O38" s="417" t="n">
        <v>3</v>
      </c>
      <c r="P38" s="417"/>
      <c r="Q38" s="417"/>
      <c r="R38" s="417"/>
      <c r="S38" s="418" t="s">
        <v>316</v>
      </c>
      <c r="T38" s="417" t="n">
        <v>10</v>
      </c>
      <c r="U38" s="417" t="n">
        <v>10</v>
      </c>
      <c r="V38" s="417" t="n">
        <v>10</v>
      </c>
      <c r="W38" s="417" t="n">
        <v>10</v>
      </c>
      <c r="X38" s="418" t="s">
        <v>317</v>
      </c>
      <c r="Y38" s="417" t="n">
        <v>2</v>
      </c>
      <c r="Z38" s="417" t="n">
        <v>4</v>
      </c>
      <c r="AA38" s="417" t="n">
        <v>2</v>
      </c>
      <c r="AB38" s="419" t="n">
        <v>4</v>
      </c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</row>
    <row r="39" s="408" customFormat="true" ht="17.45" hidden="false" customHeight="true" outlineLevel="0" collapsed="false">
      <c r="A39" s="331"/>
      <c r="B39" s="350"/>
      <c r="C39" s="434" t="s">
        <v>318</v>
      </c>
      <c r="D39" s="417" t="n">
        <v>2</v>
      </c>
      <c r="E39" s="417" t="n">
        <v>2</v>
      </c>
      <c r="F39" s="417" t="n">
        <v>2</v>
      </c>
      <c r="G39" s="417" t="n">
        <v>2</v>
      </c>
      <c r="H39" s="325" t="s">
        <v>92</v>
      </c>
      <c r="I39" s="417"/>
      <c r="J39" s="417"/>
      <c r="K39" s="417" t="n">
        <v>2</v>
      </c>
      <c r="L39" s="417" t="n">
        <v>2</v>
      </c>
      <c r="M39" s="418" t="s">
        <v>215</v>
      </c>
      <c r="N39" s="417" t="n">
        <v>2</v>
      </c>
      <c r="O39" s="417" t="n">
        <v>2</v>
      </c>
      <c r="P39" s="417"/>
      <c r="Q39" s="417"/>
      <c r="R39" s="417"/>
      <c r="S39" s="418"/>
      <c r="T39" s="417"/>
      <c r="U39" s="417"/>
      <c r="V39" s="417"/>
      <c r="W39" s="417"/>
      <c r="X39" s="373" t="s">
        <v>105</v>
      </c>
      <c r="Y39" s="435" t="n">
        <v>2</v>
      </c>
      <c r="Z39" s="435" t="n">
        <v>2</v>
      </c>
      <c r="AA39" s="435"/>
      <c r="AB39" s="436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</row>
    <row r="40" s="408" customFormat="true" ht="17.45" hidden="false" customHeight="true" outlineLevel="0" collapsed="false">
      <c r="A40" s="331"/>
      <c r="B40" s="350"/>
      <c r="C40" s="437" t="s">
        <v>319</v>
      </c>
      <c r="D40" s="417" t="n">
        <v>2</v>
      </c>
      <c r="E40" s="417" t="n">
        <v>2</v>
      </c>
      <c r="F40" s="417" t="n">
        <v>2</v>
      </c>
      <c r="G40" s="417" t="n">
        <v>2</v>
      </c>
      <c r="H40" s="325" t="s">
        <v>320</v>
      </c>
      <c r="I40" s="417"/>
      <c r="J40" s="417"/>
      <c r="K40" s="417" t="n">
        <v>3</v>
      </c>
      <c r="L40" s="417" t="n">
        <v>4</v>
      </c>
      <c r="M40" s="418" t="s">
        <v>321</v>
      </c>
      <c r="N40" s="417" t="n">
        <v>3</v>
      </c>
      <c r="O40" s="417" t="n">
        <v>4</v>
      </c>
      <c r="P40" s="417"/>
      <c r="Q40" s="417"/>
      <c r="R40" s="417"/>
      <c r="S40" s="418"/>
      <c r="T40" s="417"/>
      <c r="U40" s="417"/>
      <c r="V40" s="417"/>
      <c r="W40" s="417"/>
      <c r="X40" s="373" t="s">
        <v>322</v>
      </c>
      <c r="Y40" s="435" t="n">
        <v>2</v>
      </c>
      <c r="Z40" s="435" t="n">
        <v>2</v>
      </c>
      <c r="AA40" s="435"/>
      <c r="AB40" s="438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</row>
    <row r="41" s="408" customFormat="true" ht="17.45" hidden="false" customHeight="true" outlineLevel="0" collapsed="false">
      <c r="A41" s="331"/>
      <c r="B41" s="350"/>
      <c r="C41" s="437" t="s">
        <v>323</v>
      </c>
      <c r="D41" s="417"/>
      <c r="E41" s="417"/>
      <c r="F41" s="417" t="n">
        <v>3</v>
      </c>
      <c r="G41" s="417" t="n">
        <v>4</v>
      </c>
      <c r="H41" s="325"/>
      <c r="I41" s="417"/>
      <c r="J41" s="417"/>
      <c r="K41" s="417"/>
      <c r="L41" s="417"/>
      <c r="M41" s="418" t="s">
        <v>113</v>
      </c>
      <c r="N41" s="417" t="n">
        <v>2</v>
      </c>
      <c r="O41" s="417" t="n">
        <v>2</v>
      </c>
      <c r="P41" s="417"/>
      <c r="Q41" s="417"/>
      <c r="R41" s="417"/>
      <c r="S41" s="418"/>
      <c r="T41" s="417"/>
      <c r="U41" s="417"/>
      <c r="V41" s="417"/>
      <c r="W41" s="417"/>
      <c r="X41" s="373" t="s">
        <v>324</v>
      </c>
      <c r="Y41" s="435"/>
      <c r="Z41" s="435"/>
      <c r="AA41" s="435" t="n">
        <v>2</v>
      </c>
      <c r="AB41" s="436" t="n">
        <v>2</v>
      </c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</row>
    <row r="42" s="408" customFormat="true" ht="17.45" hidden="false" customHeight="true" outlineLevel="0" collapsed="false">
      <c r="A42" s="331"/>
      <c r="B42" s="350"/>
      <c r="C42" s="437"/>
      <c r="D42" s="417"/>
      <c r="E42" s="417"/>
      <c r="F42" s="417"/>
      <c r="G42" s="417"/>
      <c r="H42" s="325"/>
      <c r="I42" s="417"/>
      <c r="J42" s="417"/>
      <c r="K42" s="417"/>
      <c r="L42" s="417"/>
      <c r="M42" s="418" t="s">
        <v>93</v>
      </c>
      <c r="N42" s="417" t="n">
        <v>2</v>
      </c>
      <c r="O42" s="417" t="n">
        <v>3</v>
      </c>
      <c r="P42" s="417"/>
      <c r="Q42" s="417"/>
      <c r="R42" s="417"/>
      <c r="S42" s="418"/>
      <c r="T42" s="417"/>
      <c r="U42" s="417"/>
      <c r="V42" s="417"/>
      <c r="W42" s="417"/>
      <c r="X42" s="439"/>
      <c r="Y42" s="440"/>
      <c r="Z42" s="440"/>
      <c r="AA42" s="440"/>
      <c r="AB42" s="441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</row>
    <row r="43" s="408" customFormat="true" ht="17.45" hidden="false" customHeight="true" outlineLevel="0" collapsed="false">
      <c r="A43" s="331"/>
      <c r="B43" s="350"/>
      <c r="C43" s="437"/>
      <c r="D43" s="417"/>
      <c r="E43" s="417"/>
      <c r="F43" s="417"/>
      <c r="G43" s="417"/>
      <c r="H43" s="325"/>
      <c r="I43" s="417"/>
      <c r="J43" s="417"/>
      <c r="K43" s="417"/>
      <c r="L43" s="417"/>
      <c r="M43" s="418" t="s">
        <v>101</v>
      </c>
      <c r="N43" s="417"/>
      <c r="O43" s="417"/>
      <c r="P43" s="417" t="n">
        <v>3</v>
      </c>
      <c r="Q43" s="417" t="n">
        <v>3</v>
      </c>
      <c r="R43" s="417" t="n">
        <v>4</v>
      </c>
      <c r="S43" s="418"/>
      <c r="T43" s="417"/>
      <c r="U43" s="417"/>
      <c r="V43" s="417"/>
      <c r="W43" s="417"/>
      <c r="X43" s="418"/>
      <c r="Y43" s="417"/>
      <c r="Z43" s="417"/>
      <c r="AA43" s="417"/>
      <c r="AB43" s="419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</row>
    <row r="44" s="408" customFormat="true" ht="17.45" hidden="false" customHeight="true" outlineLevel="0" collapsed="false">
      <c r="A44" s="331"/>
      <c r="B44" s="350"/>
      <c r="C44" s="437"/>
      <c r="D44" s="417"/>
      <c r="E44" s="417"/>
      <c r="F44" s="417"/>
      <c r="G44" s="417"/>
      <c r="H44" s="325"/>
      <c r="I44" s="417"/>
      <c r="J44" s="417"/>
      <c r="K44" s="417"/>
      <c r="L44" s="417"/>
      <c r="M44" s="373" t="s">
        <v>99</v>
      </c>
      <c r="N44" s="435"/>
      <c r="O44" s="435"/>
      <c r="P44" s="435" t="n">
        <v>2</v>
      </c>
      <c r="Q44" s="435" t="n">
        <v>2</v>
      </c>
      <c r="R44" s="435" t="n">
        <v>2</v>
      </c>
      <c r="S44" s="418"/>
      <c r="T44" s="417"/>
      <c r="U44" s="417"/>
      <c r="V44" s="417"/>
      <c r="W44" s="417"/>
      <c r="X44" s="418"/>
      <c r="Y44" s="417"/>
      <c r="Z44" s="417"/>
      <c r="AA44" s="417"/>
      <c r="AB44" s="419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</row>
    <row r="45" s="408" customFormat="true" ht="17.45" hidden="false" customHeight="true" outlineLevel="0" collapsed="false">
      <c r="A45" s="331"/>
      <c r="B45" s="350"/>
      <c r="C45" s="437"/>
      <c r="D45" s="417"/>
      <c r="E45" s="417"/>
      <c r="F45" s="417"/>
      <c r="G45" s="417"/>
      <c r="H45" s="325"/>
      <c r="I45" s="417"/>
      <c r="J45" s="417"/>
      <c r="K45" s="417"/>
      <c r="L45" s="417"/>
      <c r="M45" s="418" t="s">
        <v>100</v>
      </c>
      <c r="N45" s="417"/>
      <c r="O45" s="417"/>
      <c r="P45" s="417" t="n">
        <v>2</v>
      </c>
      <c r="Q45" s="417" t="n">
        <v>2</v>
      </c>
      <c r="R45" s="417" t="n">
        <v>2</v>
      </c>
      <c r="S45" s="418"/>
      <c r="T45" s="417"/>
      <c r="U45" s="417"/>
      <c r="V45" s="417"/>
      <c r="W45" s="417"/>
      <c r="X45" s="418"/>
      <c r="Y45" s="417"/>
      <c r="Z45" s="417"/>
      <c r="AA45" s="417"/>
      <c r="AB45" s="419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</row>
    <row r="46" s="408" customFormat="true" ht="17.45" hidden="false" customHeight="true" outlineLevel="0" collapsed="false">
      <c r="A46" s="331"/>
      <c r="B46" s="316" t="s">
        <v>221</v>
      </c>
      <c r="C46" s="316"/>
      <c r="D46" s="413" t="n">
        <f aca="false">SUM(D38:D45)</f>
        <v>7</v>
      </c>
      <c r="E46" s="413" t="n">
        <f aca="false">SUM(E38:E45)</f>
        <v>7</v>
      </c>
      <c r="F46" s="413" t="n">
        <f aca="false">SUM(F38:F45)</f>
        <v>7</v>
      </c>
      <c r="G46" s="413" t="n">
        <f aca="false">SUM(G38:G45)</f>
        <v>8</v>
      </c>
      <c r="H46" s="318" t="s">
        <v>181</v>
      </c>
      <c r="I46" s="413" t="n">
        <f aca="false">SUM(I38:I45)</f>
        <v>3</v>
      </c>
      <c r="J46" s="413" t="n">
        <f aca="false">SUM(J38:J45)</f>
        <v>4</v>
      </c>
      <c r="K46" s="413" t="n">
        <f aca="false">SUM(K38:K45)</f>
        <v>5</v>
      </c>
      <c r="L46" s="413" t="n">
        <f aca="false">SUM(L38:L45)</f>
        <v>6</v>
      </c>
      <c r="M46" s="318" t="s">
        <v>181</v>
      </c>
      <c r="N46" s="413" t="n">
        <f aca="false">SUM(N38:N45)</f>
        <v>12</v>
      </c>
      <c r="O46" s="413" t="n">
        <f aca="false">SUM(O38:O45)</f>
        <v>14</v>
      </c>
      <c r="P46" s="413" t="n">
        <f aca="false">SUM(P38:P45)</f>
        <v>7</v>
      </c>
      <c r="Q46" s="413" t="n">
        <f aca="false">SUM(Q38:Q45)</f>
        <v>7</v>
      </c>
      <c r="R46" s="413" t="n">
        <f aca="false">SUM(R38:R45)</f>
        <v>8</v>
      </c>
      <c r="S46" s="318" t="s">
        <v>181</v>
      </c>
      <c r="T46" s="413" t="n">
        <f aca="false">SUM(T38:T45)</f>
        <v>10</v>
      </c>
      <c r="U46" s="413" t="n">
        <f aca="false">SUM(U38:U45)</f>
        <v>10</v>
      </c>
      <c r="V46" s="413" t="n">
        <f aca="false">SUM(V38:V45)</f>
        <v>10</v>
      </c>
      <c r="W46" s="413" t="n">
        <f aca="false">SUM(W38:W45)</f>
        <v>10</v>
      </c>
      <c r="X46" s="318" t="s">
        <v>181</v>
      </c>
      <c r="Y46" s="413" t="n">
        <f aca="false">SUM(Y38:Y45)</f>
        <v>6</v>
      </c>
      <c r="Z46" s="413" t="n">
        <f aca="false">SUM(Z38:Z45)</f>
        <v>8</v>
      </c>
      <c r="AA46" s="413" t="n">
        <f aca="false">SUM(AA38:AA45)</f>
        <v>4</v>
      </c>
      <c r="AB46" s="414" t="n">
        <f aca="false">SUM(AB38:AB45)</f>
        <v>6</v>
      </c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  <c r="CK46" s="401"/>
      <c r="CL46" s="401"/>
      <c r="CM46" s="401"/>
      <c r="CN46" s="401"/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  <c r="DJ46" s="401"/>
      <c r="DK46" s="401"/>
      <c r="DL46" s="401"/>
      <c r="DM46" s="401"/>
      <c r="DN46" s="401"/>
      <c r="DO46" s="401"/>
      <c r="DP46" s="401"/>
      <c r="DQ46" s="401"/>
      <c r="DR46" s="401"/>
      <c r="DS46" s="401"/>
      <c r="DT46" s="401"/>
      <c r="DU46" s="401"/>
      <c r="DV46" s="401"/>
      <c r="DW46" s="401"/>
      <c r="DX46" s="401"/>
      <c r="DY46" s="401"/>
      <c r="DZ46" s="401"/>
      <c r="EA46" s="401"/>
      <c r="EB46" s="401"/>
      <c r="EC46" s="401"/>
      <c r="ED46" s="401"/>
      <c r="EE46" s="401"/>
      <c r="EF46" s="401"/>
      <c r="EG46" s="401"/>
      <c r="EH46" s="401"/>
      <c r="EI46" s="401"/>
      <c r="EJ46" s="401"/>
      <c r="EK46" s="401"/>
      <c r="EL46" s="401"/>
      <c r="EM46" s="401"/>
      <c r="EN46" s="401"/>
      <c r="EO46" s="401"/>
      <c r="EP46" s="401"/>
      <c r="EQ46" s="401"/>
      <c r="ER46" s="401"/>
      <c r="ES46" s="401"/>
      <c r="ET46" s="401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</row>
    <row r="47" s="442" customFormat="true" ht="17.45" hidden="false" customHeight="true" outlineLevel="0" collapsed="false">
      <c r="A47" s="331"/>
      <c r="B47" s="320" t="s">
        <v>222</v>
      </c>
      <c r="C47" s="320"/>
      <c r="D47" s="415" t="str">
        <f aca="false">SUM(D46,F46,I46,K46,N46,P46,T46,V46,Y46,AA46)&amp;"/"&amp;SUM(E46,G46,J46,L46,O46,R46,U46,W46,Z46,AB46)&amp;"(學分/時數)"</f>
        <v>71/81(學分/時數)</v>
      </c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</row>
    <row r="48" s="442" customFormat="true" ht="17.45" hidden="false" customHeight="true" outlineLevel="0" collapsed="false">
      <c r="A48" s="360" t="s">
        <v>223</v>
      </c>
      <c r="B48" s="361" t="s">
        <v>224</v>
      </c>
      <c r="C48" s="443" t="s">
        <v>325</v>
      </c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</row>
    <row r="49" s="442" customFormat="true" ht="17.45" hidden="false" customHeight="true" outlineLevel="0" collapsed="false">
      <c r="A49" s="360"/>
      <c r="B49" s="361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</row>
    <row r="50" s="442" customFormat="true" ht="17.45" hidden="false" customHeight="true" outlineLevel="0" collapsed="false">
      <c r="A50" s="360"/>
      <c r="B50" s="361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</row>
    <row r="51" s="408" customFormat="true" ht="17.45" hidden="false" customHeight="true" outlineLevel="0" collapsed="false">
      <c r="A51" s="360"/>
      <c r="B51" s="350" t="s">
        <v>274</v>
      </c>
      <c r="C51" s="371" t="s">
        <v>119</v>
      </c>
      <c r="D51" s="435" t="n">
        <v>2</v>
      </c>
      <c r="E51" s="435" t="n">
        <v>2</v>
      </c>
      <c r="F51" s="435"/>
      <c r="G51" s="435"/>
      <c r="H51" s="372" t="s">
        <v>120</v>
      </c>
      <c r="I51" s="435" t="n">
        <v>4</v>
      </c>
      <c r="J51" s="435" t="n">
        <v>4</v>
      </c>
      <c r="K51" s="435"/>
      <c r="L51" s="435"/>
      <c r="M51" s="373" t="s">
        <v>230</v>
      </c>
      <c r="N51" s="435" t="n">
        <v>2</v>
      </c>
      <c r="O51" s="435" t="n">
        <v>2</v>
      </c>
      <c r="P51" s="435"/>
      <c r="Q51" s="435"/>
      <c r="R51" s="435"/>
      <c r="S51" s="373"/>
      <c r="T51" s="435"/>
      <c r="U51" s="435"/>
      <c r="V51" s="435"/>
      <c r="W51" s="435"/>
      <c r="X51" s="373" t="s">
        <v>122</v>
      </c>
      <c r="Y51" s="435" t="n">
        <v>2</v>
      </c>
      <c r="Z51" s="435" t="n">
        <v>2</v>
      </c>
      <c r="AA51" s="435"/>
      <c r="AB51" s="436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</row>
    <row r="52" s="408" customFormat="true" ht="17.45" hidden="false" customHeight="true" outlineLevel="0" collapsed="false">
      <c r="A52" s="360"/>
      <c r="B52" s="350"/>
      <c r="C52" s="371" t="s">
        <v>114</v>
      </c>
      <c r="D52" s="435"/>
      <c r="E52" s="435"/>
      <c r="F52" s="435" t="n">
        <v>2</v>
      </c>
      <c r="G52" s="435" t="n">
        <v>2</v>
      </c>
      <c r="H52" s="374" t="s">
        <v>116</v>
      </c>
      <c r="I52" s="435"/>
      <c r="J52" s="435"/>
      <c r="K52" s="435" t="n">
        <v>2</v>
      </c>
      <c r="L52" s="435" t="n">
        <v>2</v>
      </c>
      <c r="M52" s="373" t="s">
        <v>275</v>
      </c>
      <c r="N52" s="435" t="n">
        <v>2</v>
      </c>
      <c r="O52" s="435" t="n">
        <v>2</v>
      </c>
      <c r="P52" s="435"/>
      <c r="Q52" s="435"/>
      <c r="R52" s="435"/>
      <c r="S52" s="373"/>
      <c r="T52" s="435"/>
      <c r="U52" s="435"/>
      <c r="V52" s="435"/>
      <c r="W52" s="435"/>
      <c r="X52" s="444" t="s">
        <v>276</v>
      </c>
      <c r="Y52" s="435"/>
      <c r="Z52" s="435"/>
      <c r="AA52" s="435" t="n">
        <v>4</v>
      </c>
      <c r="AB52" s="436" t="n">
        <v>4</v>
      </c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</row>
    <row r="53" s="408" customFormat="true" ht="17.45" hidden="false" customHeight="true" outlineLevel="0" collapsed="false">
      <c r="A53" s="360"/>
      <c r="B53" s="350"/>
      <c r="C53" s="371"/>
      <c r="D53" s="435"/>
      <c r="E53" s="435"/>
      <c r="F53" s="435"/>
      <c r="G53" s="435"/>
      <c r="H53" s="374" t="s">
        <v>118</v>
      </c>
      <c r="I53" s="435"/>
      <c r="J53" s="435"/>
      <c r="K53" s="435" t="n">
        <v>2</v>
      </c>
      <c r="L53" s="435" t="n">
        <v>2</v>
      </c>
      <c r="M53" s="373" t="s">
        <v>231</v>
      </c>
      <c r="N53" s="435"/>
      <c r="O53" s="435"/>
      <c r="P53" s="435" t="n">
        <v>2</v>
      </c>
      <c r="Q53" s="435" t="n">
        <v>2</v>
      </c>
      <c r="R53" s="435" t="n">
        <v>2</v>
      </c>
      <c r="S53" s="373"/>
      <c r="T53" s="435"/>
      <c r="U53" s="435"/>
      <c r="V53" s="435"/>
      <c r="W53" s="435"/>
      <c r="X53" s="444" t="s">
        <v>124</v>
      </c>
      <c r="Y53" s="435"/>
      <c r="Z53" s="435"/>
      <c r="AA53" s="435" t="n">
        <v>2</v>
      </c>
      <c r="AB53" s="436" t="n">
        <v>2</v>
      </c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</row>
    <row r="54" s="408" customFormat="true" ht="17.45" hidden="false" customHeight="true" outlineLevel="0" collapsed="false">
      <c r="A54" s="360"/>
      <c r="B54" s="350"/>
      <c r="C54" s="371"/>
      <c r="D54" s="435"/>
      <c r="E54" s="435"/>
      <c r="F54" s="435"/>
      <c r="G54" s="435"/>
      <c r="H54" s="374"/>
      <c r="I54" s="435"/>
      <c r="J54" s="435"/>
      <c r="K54" s="435"/>
      <c r="L54" s="435"/>
      <c r="M54" s="373" t="s">
        <v>232</v>
      </c>
      <c r="N54" s="435"/>
      <c r="O54" s="435"/>
      <c r="P54" s="435" t="n">
        <v>3</v>
      </c>
      <c r="Q54" s="435" t="n">
        <v>3</v>
      </c>
      <c r="R54" s="435" t="n">
        <v>3</v>
      </c>
      <c r="S54" s="373"/>
      <c r="T54" s="435"/>
      <c r="U54" s="435"/>
      <c r="V54" s="435"/>
      <c r="W54" s="435"/>
      <c r="X54" s="444" t="s">
        <v>125</v>
      </c>
      <c r="Y54" s="435"/>
      <c r="Z54" s="435"/>
      <c r="AA54" s="435" t="n">
        <v>2</v>
      </c>
      <c r="AB54" s="436" t="n">
        <v>2</v>
      </c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</row>
    <row r="55" s="408" customFormat="true" ht="17.45" hidden="false" customHeight="true" outlineLevel="0" collapsed="false">
      <c r="A55" s="360"/>
      <c r="B55" s="350"/>
      <c r="C55" s="371"/>
      <c r="D55" s="435"/>
      <c r="E55" s="435"/>
      <c r="F55" s="435"/>
      <c r="G55" s="435"/>
      <c r="H55" s="374"/>
      <c r="I55" s="435"/>
      <c r="J55" s="435"/>
      <c r="K55" s="435"/>
      <c r="L55" s="435"/>
      <c r="M55" s="373" t="s">
        <v>117</v>
      </c>
      <c r="N55" s="435"/>
      <c r="O55" s="435"/>
      <c r="P55" s="435"/>
      <c r="Q55" s="435" t="n">
        <v>2</v>
      </c>
      <c r="R55" s="435" t="n">
        <v>2</v>
      </c>
      <c r="S55" s="373"/>
      <c r="T55" s="435"/>
      <c r="U55" s="435"/>
      <c r="V55" s="435"/>
      <c r="W55" s="435"/>
      <c r="X55" s="373"/>
      <c r="Y55" s="435"/>
      <c r="Z55" s="435"/>
      <c r="AA55" s="435"/>
      <c r="AB55" s="438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</row>
    <row r="56" s="408" customFormat="true" ht="17.45" hidden="false" customHeight="true" outlineLevel="0" collapsed="false">
      <c r="A56" s="360"/>
      <c r="B56" s="316" t="s">
        <v>233</v>
      </c>
      <c r="C56" s="316"/>
      <c r="D56" s="413" t="n">
        <f aca="false">SUM(D51:D55)</f>
        <v>2</v>
      </c>
      <c r="E56" s="413" t="n">
        <f aca="false">SUM(E51:E55)</f>
        <v>2</v>
      </c>
      <c r="F56" s="413" t="n">
        <f aca="false">SUM(F51:F55)</f>
        <v>2</v>
      </c>
      <c r="G56" s="413" t="n">
        <f aca="false">SUM(G51:G55)</f>
        <v>2</v>
      </c>
      <c r="H56" s="318" t="s">
        <v>181</v>
      </c>
      <c r="I56" s="413" t="n">
        <f aca="false">SUM(I51:I55)</f>
        <v>4</v>
      </c>
      <c r="J56" s="413" t="n">
        <f aca="false">SUM(J51:J55)</f>
        <v>4</v>
      </c>
      <c r="K56" s="413" t="n">
        <f aca="false">SUM(K51:K55)</f>
        <v>4</v>
      </c>
      <c r="L56" s="413" t="n">
        <f aca="false">SUM(L51:L55)</f>
        <v>4</v>
      </c>
      <c r="M56" s="318" t="s">
        <v>181</v>
      </c>
      <c r="N56" s="413" t="n">
        <f aca="false">SUM(N51:N55)</f>
        <v>4</v>
      </c>
      <c r="O56" s="413" t="n">
        <f aca="false">SUM(O51:O55)</f>
        <v>4</v>
      </c>
      <c r="P56" s="413" t="n">
        <f aca="false">SUM(P51:P55)</f>
        <v>5</v>
      </c>
      <c r="Q56" s="413" t="n">
        <f aca="false">SUM(Q51:Q55)</f>
        <v>7</v>
      </c>
      <c r="R56" s="413" t="n">
        <f aca="false">SUM(R51:R55)</f>
        <v>7</v>
      </c>
      <c r="S56" s="318" t="s">
        <v>181</v>
      </c>
      <c r="T56" s="413" t="n">
        <f aca="false">SUM(T51:T55)</f>
        <v>0</v>
      </c>
      <c r="U56" s="413" t="n">
        <f aca="false">SUM(U51:U55)</f>
        <v>0</v>
      </c>
      <c r="V56" s="413" t="n">
        <f aca="false">SUM(V51:V55)</f>
        <v>0</v>
      </c>
      <c r="W56" s="413" t="n">
        <f aca="false">SUM(W51:W55)</f>
        <v>0</v>
      </c>
      <c r="X56" s="318" t="s">
        <v>181</v>
      </c>
      <c r="Y56" s="413" t="n">
        <f aca="false">SUM(Y51:Y55)</f>
        <v>2</v>
      </c>
      <c r="Z56" s="413" t="n">
        <f aca="false">SUM(Z51:Z55)</f>
        <v>2</v>
      </c>
      <c r="AA56" s="413" t="n">
        <f aca="false">SUM(AA51:AA55)</f>
        <v>8</v>
      </c>
      <c r="AB56" s="414" t="n">
        <f aca="false">SUM(AB51:AB55)</f>
        <v>8</v>
      </c>
      <c r="AC56" s="445"/>
      <c r="AD56" s="445"/>
      <c r="AE56" s="445"/>
      <c r="AF56" s="445"/>
      <c r="AG56" s="445"/>
      <c r="AH56" s="445"/>
      <c r="AI56" s="445"/>
      <c r="AJ56" s="445"/>
      <c r="AK56" s="445"/>
      <c r="AL56" s="445"/>
      <c r="AM56" s="445"/>
      <c r="AN56" s="445"/>
      <c r="AO56" s="445"/>
      <c r="AP56" s="445"/>
      <c r="AQ56" s="445"/>
      <c r="AR56" s="445"/>
      <c r="AS56" s="445"/>
      <c r="AT56" s="445"/>
      <c r="AU56" s="445"/>
      <c r="AV56" s="445"/>
      <c r="AW56" s="445"/>
      <c r="AX56" s="445"/>
      <c r="AY56" s="445"/>
      <c r="AZ56" s="445"/>
      <c r="BA56" s="445"/>
      <c r="BB56" s="445"/>
      <c r="BC56" s="445"/>
      <c r="BD56" s="445"/>
      <c r="BE56" s="445"/>
      <c r="BF56" s="445"/>
      <c r="BG56" s="445"/>
      <c r="BH56" s="445"/>
      <c r="BI56" s="445"/>
      <c r="BJ56" s="445"/>
      <c r="BK56" s="445"/>
      <c r="BL56" s="445"/>
      <c r="BM56" s="445"/>
      <c r="BN56" s="445"/>
      <c r="BO56" s="445"/>
      <c r="BP56" s="445"/>
      <c r="BQ56" s="445"/>
      <c r="BR56" s="445"/>
      <c r="BS56" s="445"/>
      <c r="BT56" s="445"/>
      <c r="BU56" s="445"/>
      <c r="BV56" s="445"/>
      <c r="BW56" s="445"/>
      <c r="BX56" s="445"/>
      <c r="BY56" s="445"/>
      <c r="BZ56" s="445"/>
      <c r="CA56" s="445"/>
      <c r="CB56" s="445"/>
      <c r="CC56" s="445"/>
      <c r="CD56" s="445"/>
      <c r="CE56" s="445"/>
      <c r="CF56" s="445"/>
      <c r="CG56" s="445"/>
      <c r="CH56" s="445"/>
      <c r="CI56" s="445"/>
      <c r="CJ56" s="445"/>
      <c r="CK56" s="445"/>
      <c r="CL56" s="445"/>
      <c r="CM56" s="445"/>
      <c r="CN56" s="445"/>
      <c r="CO56" s="445"/>
      <c r="CP56" s="445"/>
      <c r="CQ56" s="445"/>
      <c r="CR56" s="445"/>
      <c r="CS56" s="445"/>
      <c r="CT56" s="445"/>
      <c r="CU56" s="445"/>
      <c r="CV56" s="445"/>
      <c r="CW56" s="445"/>
      <c r="CX56" s="445"/>
      <c r="CY56" s="445"/>
      <c r="CZ56" s="445"/>
      <c r="DA56" s="445"/>
      <c r="DB56" s="445"/>
      <c r="DC56" s="445"/>
      <c r="DD56" s="445"/>
      <c r="DE56" s="445"/>
      <c r="DF56" s="445"/>
      <c r="DG56" s="445"/>
      <c r="DH56" s="445"/>
      <c r="DI56" s="445"/>
      <c r="DJ56" s="445"/>
      <c r="DK56" s="445"/>
      <c r="DL56" s="445"/>
      <c r="DM56" s="445"/>
      <c r="DN56" s="445"/>
      <c r="DO56" s="445"/>
      <c r="DP56" s="445"/>
      <c r="DQ56" s="445"/>
      <c r="DR56" s="445"/>
      <c r="DS56" s="445"/>
      <c r="DT56" s="445"/>
      <c r="DU56" s="445"/>
      <c r="DV56" s="445"/>
      <c r="DW56" s="445"/>
      <c r="DX56" s="445"/>
      <c r="DY56" s="445"/>
      <c r="DZ56" s="445"/>
      <c r="EA56" s="445"/>
      <c r="EB56" s="445"/>
      <c r="EC56" s="445"/>
      <c r="ED56" s="445"/>
      <c r="EE56" s="445"/>
      <c r="EF56" s="445"/>
      <c r="EG56" s="445"/>
      <c r="EH56" s="445"/>
      <c r="EI56" s="445"/>
      <c r="EJ56" s="445"/>
      <c r="EK56" s="445"/>
      <c r="EL56" s="445"/>
      <c r="EM56" s="445"/>
      <c r="EN56" s="445"/>
      <c r="EO56" s="445"/>
      <c r="EP56" s="445"/>
      <c r="EQ56" s="445"/>
      <c r="ER56" s="445"/>
      <c r="ES56" s="445"/>
      <c r="ET56" s="445"/>
      <c r="EU56" s="445"/>
      <c r="EV56" s="445"/>
      <c r="EW56" s="445"/>
      <c r="EX56" s="445"/>
      <c r="EY56" s="445"/>
      <c r="EZ56" s="445"/>
      <c r="FA56" s="445"/>
      <c r="FB56" s="445"/>
      <c r="FC56" s="445"/>
      <c r="FD56" s="445"/>
      <c r="FE56" s="445"/>
      <c r="FF56" s="445"/>
      <c r="FG56" s="445"/>
      <c r="FH56" s="445"/>
      <c r="FI56" s="445"/>
      <c r="FJ56" s="445"/>
      <c r="FK56" s="445"/>
      <c r="FL56" s="445"/>
      <c r="FM56" s="445"/>
      <c r="FN56" s="445"/>
      <c r="FO56" s="445"/>
      <c r="FP56" s="445"/>
      <c r="FQ56" s="445"/>
      <c r="FR56" s="445"/>
      <c r="FS56" s="445"/>
      <c r="FT56" s="445"/>
      <c r="FU56" s="445"/>
      <c r="FV56" s="445"/>
      <c r="FW56" s="445"/>
      <c r="FX56" s="445"/>
      <c r="FY56" s="445"/>
      <c r="FZ56" s="445"/>
      <c r="GA56" s="445"/>
      <c r="GB56" s="445"/>
      <c r="GC56" s="445"/>
      <c r="GD56" s="445"/>
      <c r="GE56" s="445"/>
      <c r="GF56" s="445"/>
      <c r="GG56" s="445"/>
      <c r="GH56" s="445"/>
      <c r="GI56" s="445"/>
      <c r="GJ56" s="445"/>
      <c r="GK56" s="445"/>
      <c r="GL56" s="445"/>
      <c r="GM56" s="445"/>
      <c r="GN56" s="445"/>
      <c r="GO56" s="445"/>
      <c r="GP56" s="445"/>
      <c r="GQ56" s="445"/>
      <c r="GR56" s="445"/>
      <c r="GS56" s="445"/>
      <c r="GT56" s="445"/>
      <c r="GU56" s="445"/>
      <c r="GV56" s="445"/>
      <c r="GW56" s="445"/>
      <c r="GX56" s="445"/>
      <c r="GY56" s="445"/>
      <c r="GZ56" s="445"/>
      <c r="HA56" s="445"/>
      <c r="HB56" s="445"/>
      <c r="HC56" s="445"/>
      <c r="HD56" s="445"/>
      <c r="HE56" s="445"/>
      <c r="HF56" s="445"/>
      <c r="HG56" s="445"/>
      <c r="HH56" s="445"/>
      <c r="HI56" s="445"/>
      <c r="HJ56" s="445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</row>
    <row r="57" s="408" customFormat="true" ht="17.45" hidden="false" customHeight="true" outlineLevel="0" collapsed="false">
      <c r="A57" s="360"/>
      <c r="B57" s="348" t="s">
        <v>326</v>
      </c>
      <c r="C57" s="348"/>
      <c r="D57" s="415" t="str">
        <f aca="false">SUM(D56,F56,I56,K56,N56,P56,T56,V56,Y56,AA56)&amp;"/"&amp;SUM(E56,G56,J56,L56,O56,R56,U56,W56,Z56,AB56)&amp;"(學分/時數)"</f>
        <v>31/33(學分/時數)</v>
      </c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</row>
    <row r="58" customFormat="false" ht="69.95" hidden="false" customHeight="true" outlineLevel="0" collapsed="false">
      <c r="A58" s="446" t="s">
        <v>327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  <c r="CS58" s="400"/>
      <c r="CT58" s="400"/>
      <c r="CU58" s="400"/>
      <c r="CV58" s="400"/>
      <c r="CW58" s="400"/>
      <c r="CX58" s="400"/>
      <c r="CY58" s="400"/>
      <c r="CZ58" s="400"/>
      <c r="DA58" s="400"/>
      <c r="DB58" s="400"/>
      <c r="DC58" s="400"/>
      <c r="DD58" s="400"/>
      <c r="DE58" s="400"/>
      <c r="DF58" s="400"/>
      <c r="DG58" s="400"/>
      <c r="DH58" s="400"/>
      <c r="DI58" s="400"/>
      <c r="DJ58" s="400"/>
      <c r="DK58" s="400"/>
      <c r="DL58" s="400"/>
      <c r="DM58" s="400"/>
      <c r="DN58" s="400"/>
      <c r="DO58" s="400"/>
      <c r="DP58" s="400"/>
      <c r="DQ58" s="400"/>
      <c r="DR58" s="400"/>
      <c r="DS58" s="400"/>
      <c r="DT58" s="400"/>
      <c r="DU58" s="400"/>
      <c r="DV58" s="400"/>
      <c r="DW58" s="400"/>
      <c r="DX58" s="400"/>
      <c r="DY58" s="400"/>
      <c r="DZ58" s="400"/>
      <c r="EA58" s="400"/>
      <c r="EB58" s="400"/>
      <c r="EC58" s="400"/>
      <c r="ED58" s="400"/>
      <c r="EE58" s="400"/>
      <c r="EF58" s="400"/>
      <c r="EG58" s="400"/>
      <c r="EH58" s="400"/>
      <c r="EI58" s="400"/>
      <c r="EJ58" s="400"/>
      <c r="EK58" s="400"/>
      <c r="EL58" s="400"/>
      <c r="EM58" s="400"/>
      <c r="EN58" s="400"/>
      <c r="EO58" s="400"/>
      <c r="EP58" s="400"/>
      <c r="EQ58" s="400"/>
      <c r="ER58" s="400"/>
      <c r="ES58" s="400"/>
      <c r="ET58" s="400"/>
      <c r="EU58" s="400"/>
      <c r="EV58" s="400"/>
      <c r="EW58" s="400"/>
      <c r="EX58" s="400"/>
      <c r="EY58" s="400"/>
      <c r="EZ58" s="400"/>
      <c r="FA58" s="400"/>
      <c r="FB58" s="400"/>
      <c r="FC58" s="400"/>
      <c r="FD58" s="400"/>
      <c r="FE58" s="400"/>
      <c r="FF58" s="400"/>
      <c r="FG58" s="400"/>
      <c r="FH58" s="400"/>
      <c r="FI58" s="400"/>
      <c r="FJ58" s="400"/>
      <c r="FK58" s="400"/>
      <c r="FL58" s="400"/>
      <c r="FM58" s="400"/>
      <c r="FN58" s="400"/>
      <c r="FO58" s="400"/>
      <c r="FP58" s="400"/>
      <c r="FQ58" s="400"/>
      <c r="FR58" s="400"/>
      <c r="FS58" s="400"/>
      <c r="FT58" s="400"/>
      <c r="FU58" s="400"/>
      <c r="FV58" s="400"/>
      <c r="FW58" s="400"/>
      <c r="FX58" s="400"/>
      <c r="FY58" s="400"/>
      <c r="FZ58" s="400"/>
      <c r="GA58" s="400"/>
      <c r="GB58" s="400"/>
      <c r="GC58" s="400"/>
      <c r="GD58" s="400"/>
      <c r="GE58" s="400"/>
      <c r="GF58" s="400"/>
      <c r="GG58" s="400"/>
      <c r="GH58" s="400"/>
      <c r="GI58" s="400"/>
      <c r="GJ58" s="400"/>
      <c r="GK58" s="400"/>
      <c r="GL58" s="400"/>
      <c r="GM58" s="400"/>
      <c r="GN58" s="400"/>
      <c r="GO58" s="400"/>
      <c r="GP58" s="400"/>
      <c r="GQ58" s="400"/>
      <c r="GR58" s="400"/>
      <c r="GS58" s="400"/>
      <c r="GT58" s="400"/>
      <c r="GU58" s="400"/>
      <c r="GV58" s="400"/>
      <c r="GW58" s="400"/>
      <c r="GX58" s="400"/>
      <c r="GY58" s="400"/>
      <c r="GZ58" s="400"/>
      <c r="HA58" s="400"/>
      <c r="HB58" s="400"/>
      <c r="HC58" s="400"/>
      <c r="HD58" s="400"/>
      <c r="HE58" s="400"/>
      <c r="HF58" s="400"/>
      <c r="HG58" s="400"/>
      <c r="HH58" s="400"/>
      <c r="HI58" s="400"/>
      <c r="HJ58" s="400"/>
      <c r="HK58" s="398"/>
      <c r="HL58" s="398"/>
      <c r="HM58" s="398"/>
      <c r="HN58" s="398"/>
      <c r="HO58" s="398"/>
      <c r="HP58" s="398"/>
      <c r="HQ58" s="398"/>
      <c r="HR58" s="398"/>
      <c r="HS58" s="398"/>
      <c r="HT58" s="398"/>
      <c r="HU58" s="398"/>
      <c r="HV58" s="398"/>
      <c r="HW58" s="398"/>
      <c r="HX58" s="398"/>
      <c r="HY58" s="398"/>
      <c r="HZ58" s="398"/>
      <c r="IA58" s="398"/>
      <c r="IB58" s="398"/>
      <c r="IC58" s="398"/>
      <c r="ID58" s="398"/>
      <c r="IE58" s="398"/>
      <c r="IF58" s="398"/>
      <c r="IG58" s="398"/>
      <c r="IH58" s="398"/>
      <c r="II58" s="398"/>
      <c r="IJ58" s="398"/>
      <c r="IK58" s="398"/>
      <c r="IL58" s="398"/>
      <c r="IM58" s="398"/>
      <c r="IN58" s="398"/>
      <c r="IO58" s="398"/>
      <c r="IP58" s="398"/>
      <c r="IQ58" s="398"/>
      <c r="IR58" s="398"/>
      <c r="IS58" s="398"/>
      <c r="IT58" s="398"/>
    </row>
    <row r="59" customFormat="false" ht="16.5" hidden="false" customHeight="true" outlineLevel="0" collapsed="false">
      <c r="A59" s="447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6.5" hidden="false" customHeight="true" outlineLevel="0" collapsed="false">
      <c r="A60" s="448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customFormat="false" ht="15.75" hidden="false" customHeight="true" outlineLevel="0" collapsed="false">
      <c r="A61" s="449"/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7"/>
    <mergeCell ref="B48:B50"/>
    <mergeCell ref="C48:AB50"/>
    <mergeCell ref="B51:B55"/>
    <mergeCell ref="B56:C56"/>
    <mergeCell ref="B57:C57"/>
    <mergeCell ref="D57:AB57"/>
    <mergeCell ref="A58:AB58"/>
    <mergeCell ref="A59:O59"/>
    <mergeCell ref="A60:O60"/>
    <mergeCell ref="A61:O61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6:23Z</dcterms:created>
  <dc:creator>TPCU-</dc:creator>
  <dc:description/>
  <dc:language>en-US</dc:language>
  <cp:lastModifiedBy>User</cp:lastModifiedBy>
  <cp:lastPrinted>2020-11-24T03:14:49Z</cp:lastPrinted>
  <dcterms:modified xsi:type="dcterms:W3CDTF">2022-11-15T07:12:24Z</dcterms:modified>
  <cp:revision>0</cp:revision>
  <dc:subject/>
  <dc:title/>
</cp:coreProperties>
</file>