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107" sheetId="1" state="visible" r:id="rId2"/>
    <sheet name="餐108" sheetId="2" state="visible" r:id="rId3"/>
    <sheet name="餐109" sheetId="3" state="visible" r:id="rId4"/>
    <sheet name="餐110" sheetId="4" state="visible" r:id="rId5"/>
    <sheet name="餐111" sheetId="5" state="visible" r:id="rId6"/>
    <sheet name="餐112" sheetId="6" state="visible" r:id="rId7"/>
    <sheet name="餐113" sheetId="7" state="visible" r:id="rId8"/>
  </sheets>
  <definedNames>
    <definedName function="false" hidden="false" localSheetId="0" name="_xlnm.Print_Area" vbProcedure="false">餐107!$A$1:$AB$56</definedName>
    <definedName function="false" hidden="false" localSheetId="1" name="_xlnm.Print_Area" vbProcedure="false">餐108!$A$1:$AB$56</definedName>
    <definedName function="false" hidden="false" localSheetId="2" name="_xlnm.Print_Area" vbProcedure="false">餐109!$A$1:$AB$56</definedName>
    <definedName function="false" hidden="false" localSheetId="3" name="_xlnm.Print_Area" vbProcedure="false">餐110!$A$1:$AB$56</definedName>
    <definedName function="false" hidden="false" localSheetId="4" name="_xlnm.Print_Area" vbProcedure="false">餐111!$A$1:$AB$57</definedName>
    <definedName function="false" hidden="false" localSheetId="5" name="_xlnm.Print_Area" vbProcedure="false">餐112!$A$1:$AB$58</definedName>
    <definedName function="false" hidden="false" localSheetId="6" name="_xlnm.Print_Area" vbProcedure="false">餐113!$A$1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175"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Arial"/>
        <family val="2"/>
      </rPr>
      <t xml:space="preserve">(107</t>
    </r>
    <r>
      <rPr>
        <sz val="28"/>
        <color rgb="FF000000"/>
        <rFont val="Noto Sans"/>
        <family val="2"/>
      </rPr>
      <t xml:space="preserve">學年適用</t>
    </r>
    <r>
      <rPr>
        <sz val="28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0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Arial"/>
        <family val="2"/>
      </rPr>
      <t xml:space="preserve">106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次系課程發展委員會訂定
</t>
    </r>
    <r>
      <rPr>
        <sz val="12"/>
        <color rgb="FF000000"/>
        <rFont val="Arial"/>
        <family val="2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Arial"/>
        <family val="2"/>
      </rPr>
      <t xml:space="preserve">106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次院課程發展委員會審議
</t>
    </r>
    <r>
      <rPr>
        <sz val="12"/>
        <color rgb="FF000000"/>
        <rFont val="Arial"/>
        <family val="2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Arial"/>
        <family val="2"/>
      </rPr>
      <t xml:space="preserve">109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次校課程發展委員會審議</t>
    </r>
  </si>
  <si>
    <t xml:space="preserve">類別</t>
  </si>
  <si>
    <t xml:space="preserve">    一         年          級</t>
  </si>
  <si>
    <t xml:space="preserve">    二         年          級</t>
  </si>
  <si>
    <t xml:space="preserve">    三         年          級</t>
  </si>
  <si>
    <t xml:space="preserve">    四         年          級</t>
  </si>
  <si>
    <t xml:space="preserve">    五         年          級</t>
  </si>
  <si>
    <t xml:space="preserve">  科                   目</t>
  </si>
  <si>
    <t xml:space="preserve">上學期</t>
  </si>
  <si>
    <t xml:space="preserve">下學期</t>
  </si>
  <si>
    <t xml:space="preserve">學分</t>
  </si>
  <si>
    <t xml:space="preserve">時數</t>
  </si>
  <si>
    <t xml:space="preserve">部訂必修</t>
  </si>
  <si>
    <t xml:space="preserve">群核心一般通識</t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Arial"/>
        <family val="2"/>
      </rPr>
      <t xml:space="preserve">I-II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Arial"/>
        <family val="2"/>
      </rPr>
      <t xml:space="preserve">III-IV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Arial"/>
        <family val="2"/>
      </rPr>
      <t xml:space="preserve">I-II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Arial"/>
        <family val="2"/>
      </rPr>
      <t xml:space="preserve">III-IV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Arial"/>
        <family val="2"/>
      </rPr>
      <t xml:space="preserve">I-II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Arial"/>
        <family val="2"/>
      </rPr>
      <t xml:space="preserve">III-IV</t>
    </r>
  </si>
  <si>
    <t xml:space="preserve">地理</t>
  </si>
  <si>
    <t xml:space="preserve">公民與社會</t>
  </si>
  <si>
    <t xml:space="preserve">化學</t>
  </si>
  <si>
    <t xml:space="preserve">歷史</t>
  </si>
  <si>
    <t xml:space="preserve">物理</t>
  </si>
  <si>
    <t xml:space="preserve">法律與生活</t>
  </si>
  <si>
    <t xml:space="preserve">音樂鑑賞</t>
  </si>
  <si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Arial"/>
        <family val="2"/>
      </rPr>
      <t xml:space="preserve">III</t>
    </r>
  </si>
  <si>
    <t xml:space="preserve">藝術生活 </t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Arial"/>
        <family val="2"/>
      </rPr>
      <t xml:space="preserve">III-IV</t>
    </r>
  </si>
  <si>
    <t xml:space="preserve">計算機概論</t>
  </si>
  <si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Arial"/>
        <family val="2"/>
      </rPr>
      <t xml:space="preserve">I-II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Arial"/>
        <family val="2"/>
      </rPr>
      <t xml:space="preserve">I-II</t>
    </r>
  </si>
  <si>
    <t xml:space="preserve">健康與護理 </t>
  </si>
  <si>
    <t xml:space="preserve">部訂通識必修小計</t>
  </si>
  <si>
    <t xml:space="preserve">小計</t>
  </si>
  <si>
    <t xml:space="preserve">部定通識必修合計</t>
  </si>
  <si>
    <t xml:space="preserve">及實習科目
群核心專業</t>
  </si>
  <si>
    <r>
      <rPr>
        <sz val="12"/>
        <rFont val="Noto Sans"/>
        <family val="2"/>
      </rPr>
      <t xml:space="preserve">餐旅概論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餐旅英文與會話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餐旅英文與會話</t>
    </r>
    <r>
      <rPr>
        <sz val="12"/>
        <rFont val="Arial"/>
        <family val="2"/>
      </rPr>
      <t xml:space="preserve">III-IV</t>
    </r>
  </si>
  <si>
    <r>
      <rPr>
        <sz val="12"/>
        <rFont val="Noto Sans"/>
        <family val="2"/>
      </rPr>
      <t xml:space="preserve">餐旅英文與會話</t>
    </r>
    <r>
      <rPr>
        <sz val="12"/>
        <rFont val="Arial"/>
        <family val="2"/>
      </rPr>
      <t xml:space="preserve">V-VI</t>
    </r>
  </si>
  <si>
    <r>
      <rPr>
        <sz val="12"/>
        <rFont val="Noto Sans"/>
        <family val="2"/>
      </rPr>
      <t xml:space="preserve">餐旅服務技術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初級會計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餐旅資訊系統</t>
    </r>
    <r>
      <rPr>
        <sz val="12"/>
        <rFont val="Arial"/>
        <family val="2"/>
      </rPr>
      <t xml:space="preserve">I-II</t>
    </r>
  </si>
  <si>
    <t xml:space="preserve">餐旅採購與成本分析</t>
  </si>
  <si>
    <r>
      <rPr>
        <sz val="12"/>
        <rFont val="Noto Sans"/>
        <family val="2"/>
      </rPr>
      <t xml:space="preserve">飲料與調酒</t>
    </r>
    <r>
      <rPr>
        <sz val="12"/>
        <rFont val="Arial"/>
        <family val="2"/>
      </rPr>
      <t xml:space="preserve">I-II</t>
    </r>
  </si>
  <si>
    <t xml:space="preserve">職場安全與衛生</t>
  </si>
  <si>
    <t xml:space="preserve">餐旅產品銷售技巧</t>
  </si>
  <si>
    <t xml:space="preserve">餐旅服務管理</t>
  </si>
  <si>
    <t xml:space="preserve">部訂群核心專業小計</t>
  </si>
  <si>
    <t xml:space="preserve">部訂群核心專業合計</t>
  </si>
  <si>
    <t xml:space="preserve">校訂必修</t>
  </si>
  <si>
    <t xml:space="preserve">通識
必修</t>
  </si>
  <si>
    <r>
      <rPr>
        <sz val="12"/>
        <rFont val="Noto Sans"/>
        <family val="2"/>
      </rPr>
      <t xml:space="preserve">勞作教育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Arial"/>
        <family val="2"/>
      </rPr>
      <t xml:space="preserve">III-IV</t>
    </r>
  </si>
  <si>
    <t xml:space="preserve">環境與生活</t>
  </si>
  <si>
    <r>
      <rPr>
        <sz val="12"/>
        <rFont val="Noto Sans"/>
        <family val="2"/>
      </rPr>
      <t xml:space="preserve">多元語文</t>
    </r>
    <r>
      <rPr>
        <sz val="12"/>
        <rFont val="Arial"/>
        <family val="2"/>
      </rPr>
      <t xml:space="preserve">I-II</t>
    </r>
  </si>
  <si>
    <t xml:space="preserve">情緒管理</t>
  </si>
  <si>
    <t xml:space="preserve">高爾夫</t>
  </si>
  <si>
    <t xml:space="preserve">職場禮儀與口語表達</t>
  </si>
  <si>
    <t xml:space="preserve">職場應用文</t>
  </si>
  <si>
    <t xml:space="preserve">職場倫理</t>
  </si>
  <si>
    <t xml:space="preserve">校訂通識必修小計</t>
  </si>
  <si>
    <t xml:space="preserve">校訂通識必修合計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Arial"/>
        <family val="2"/>
      </rPr>
      <t xml:space="preserve">I~IV</t>
    </r>
    <r>
      <rPr>
        <sz val="12"/>
        <rFont val="Noto Sans"/>
        <family val="2"/>
      </rPr>
      <t xml:space="preserve">」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學分，修畢後尚需修「多元語文</t>
    </r>
    <r>
      <rPr>
        <sz val="12"/>
        <rFont val="Arial"/>
        <family val="2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為增進學生多元文化之涵養，「多元語文」課程將依照語文類別或主題開課。
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選擇修習語文類別課程者，課程選定後，上下學期將不得調整和異動。而欲修習主題外語課程者，則可依興趣和內容選擇修課。</t>
    </r>
  </si>
  <si>
    <t xml:space="preserve">專業及實習科目</t>
  </si>
  <si>
    <t xml:space="preserve">基礎刀工與烹調</t>
  </si>
  <si>
    <r>
      <rPr>
        <sz val="12"/>
        <rFont val="Noto Sans"/>
        <family val="2"/>
      </rPr>
      <t xml:space="preserve">中餐烹調</t>
    </r>
    <r>
      <rPr>
        <sz val="12"/>
        <rFont val="Arial"/>
        <family val="2"/>
      </rPr>
      <t xml:space="preserve">II</t>
    </r>
  </si>
  <si>
    <t xml:space="preserve">營養學概論</t>
  </si>
  <si>
    <r>
      <rPr>
        <sz val="12"/>
        <rFont val="Noto Sans"/>
        <family val="2"/>
      </rPr>
      <t xml:space="preserve">校外實習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專題製作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餐飲衛生</t>
    </r>
    <r>
      <rPr>
        <sz val="12"/>
        <rFont val="Arial"/>
        <family val="2"/>
      </rPr>
      <t xml:space="preserve">I-II</t>
    </r>
  </si>
  <si>
    <t xml:space="preserve">菜單設計</t>
  </si>
  <si>
    <t xml:space="preserve">烘焙概論</t>
  </si>
  <si>
    <t xml:space="preserve">餐飲人力資源管理</t>
  </si>
  <si>
    <r>
      <rPr>
        <sz val="12"/>
        <rFont val="Noto Sans"/>
        <family val="2"/>
      </rPr>
      <t xml:space="preserve">食物學原理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西餐烹調</t>
    </r>
    <r>
      <rPr>
        <sz val="12"/>
        <rFont val="Arial"/>
        <family val="2"/>
      </rPr>
      <t xml:space="preserve">I</t>
    </r>
  </si>
  <si>
    <r>
      <rPr>
        <sz val="12"/>
        <rFont val="Noto Sans"/>
        <family val="2"/>
      </rPr>
      <t xml:space="preserve">西餐烹調</t>
    </r>
    <r>
      <rPr>
        <sz val="12"/>
        <rFont val="Arial"/>
        <family val="2"/>
      </rPr>
      <t xml:space="preserve">II</t>
    </r>
  </si>
  <si>
    <r>
      <rPr>
        <sz val="12"/>
        <rFont val="Noto Sans"/>
        <family val="2"/>
      </rPr>
      <t xml:space="preserve">校內專業實習</t>
    </r>
    <r>
      <rPr>
        <sz val="12"/>
        <rFont val="Arial"/>
        <family val="2"/>
      </rPr>
      <t xml:space="preserve">I</t>
    </r>
  </si>
  <si>
    <r>
      <rPr>
        <sz val="12"/>
        <rFont val="Noto Sans"/>
        <family val="2"/>
      </rPr>
      <t xml:space="preserve">中餐烹調</t>
    </r>
    <r>
      <rPr>
        <sz val="12"/>
        <rFont val="Arial"/>
        <family val="2"/>
      </rPr>
      <t xml:space="preserve">I</t>
    </r>
  </si>
  <si>
    <t xml:space="preserve">餐飲門市管理</t>
  </si>
  <si>
    <r>
      <rPr>
        <sz val="12"/>
        <rFont val="Noto Sans"/>
        <family val="2"/>
      </rPr>
      <t xml:space="preserve">校內專業實習</t>
    </r>
    <r>
      <rPr>
        <sz val="12"/>
        <rFont val="Arial"/>
        <family val="2"/>
      </rPr>
      <t xml:space="preserve">II</t>
    </r>
  </si>
  <si>
    <t xml:space="preserve">商業文書處理</t>
  </si>
  <si>
    <t xml:space="preserve">西式點心製作</t>
  </si>
  <si>
    <t xml:space="preserve">食品安全管理</t>
  </si>
  <si>
    <t xml:space="preserve">宴會管理</t>
  </si>
  <si>
    <t xml:space="preserve">校訂專業必修小計</t>
  </si>
  <si>
    <t xml:space="preserve">校訂專業必修合計</t>
  </si>
  <si>
    <t xml:space="preserve">校訂選修</t>
  </si>
  <si>
    <t xml:space="preserve">通識
選修</t>
  </si>
  <si>
    <r>
      <rPr>
        <b val="true"/>
        <sz val="12"/>
        <color rgb="FFFF0000"/>
        <rFont val="Noto Sans"/>
        <family val="2"/>
      </rPr>
      <t xml:space="preserve">通識選修修習年級</t>
    </r>
    <r>
      <rPr>
        <b val="true"/>
        <sz val="12"/>
        <color rgb="FFFF0000"/>
        <rFont val="Arial"/>
        <family val="2"/>
      </rPr>
      <t xml:space="preserve">4-5
</t>
    </r>
    <r>
      <rPr>
        <b val="true"/>
        <sz val="12"/>
        <color rgb="FFFF0000"/>
        <rFont val="Noto Sans"/>
        <family val="2"/>
      </rPr>
      <t xml:space="preserve">畢業前任選四門課</t>
    </r>
    <r>
      <rPr>
        <b val="true"/>
        <sz val="12"/>
        <color rgb="FFFF0000"/>
        <rFont val="Arial"/>
        <family val="2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Arial"/>
        <family val="2"/>
      </rPr>
      <t xml:space="preserve">)</t>
    </r>
  </si>
  <si>
    <t xml:space="preserve">社會科學領域</t>
  </si>
  <si>
    <t xml:space="preserve">人文藝術領域</t>
  </si>
  <si>
    <t xml:space="preserve">自然科學領域</t>
  </si>
  <si>
    <t xml:space="preserve">專業選修科目</t>
  </si>
  <si>
    <t xml:space="preserve">餐飲文化</t>
  </si>
  <si>
    <t xml:space="preserve">中式點心製作</t>
  </si>
  <si>
    <t xml:space="preserve">機能性食品</t>
  </si>
  <si>
    <t xml:space="preserve">餐飲投資評估</t>
  </si>
  <si>
    <t xml:space="preserve">國際禮儀</t>
  </si>
  <si>
    <t xml:space="preserve">餐飲日語會話</t>
  </si>
  <si>
    <t xml:space="preserve">餐飲行銷學</t>
  </si>
  <si>
    <t xml:space="preserve">酒類賞析</t>
  </si>
  <si>
    <t xml:space="preserve">人際關係與溝通技巧</t>
  </si>
  <si>
    <t xml:space="preserve">消費者行為</t>
  </si>
  <si>
    <t xml:space="preserve">餐飲創業企劃</t>
  </si>
  <si>
    <t xml:space="preserve">茶道賞析</t>
  </si>
  <si>
    <t xml:space="preserve">餐廳規劃與設計</t>
  </si>
  <si>
    <t xml:space="preserve">餐飲連鎖店經營</t>
  </si>
  <si>
    <t xml:space="preserve">校訂專業選修小計</t>
  </si>
  <si>
    <r>
      <rPr>
        <b val="true"/>
        <sz val="12"/>
        <color rgb="FF000000"/>
        <rFont val="Noto Sans"/>
        <family val="2"/>
      </rPr>
      <t xml:space="preserve">專業選修最少應修</t>
    </r>
    <r>
      <rPr>
        <b val="true"/>
        <sz val="12"/>
        <color rgb="FF000000"/>
        <rFont val="Arial"/>
        <family val="2"/>
      </rPr>
      <t xml:space="preserve">25</t>
    </r>
    <r>
      <rPr>
        <b val="true"/>
        <sz val="12"/>
        <color rgb="FF000000"/>
        <rFont val="Noto Sans"/>
        <family val="2"/>
      </rPr>
      <t xml:space="preserve">學分以上</t>
    </r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最低畢業學分：</t>
    </r>
    <r>
      <rPr>
        <sz val="12"/>
        <rFont val="Arial"/>
        <family val="2"/>
      </rPr>
      <t xml:space="preserve">220</t>
    </r>
    <r>
      <rPr>
        <sz val="12"/>
        <rFont val="Noto Sans"/>
        <family val="2"/>
      </rPr>
      <t xml:space="preserve">學分
   必修：</t>
    </r>
    <r>
      <rPr>
        <sz val="12"/>
        <rFont val="Arial"/>
        <family val="2"/>
      </rPr>
      <t xml:space="preserve">187</t>
    </r>
    <r>
      <rPr>
        <sz val="12"/>
        <rFont val="Noto Sans"/>
        <family val="2"/>
      </rPr>
      <t xml:space="preserve">學分   </t>
    </r>
    <r>
      <rPr>
        <sz val="12"/>
        <rFont val="Arial"/>
        <family val="2"/>
      </rPr>
      <t xml:space="preserve">(</t>
    </r>
    <r>
      <rPr>
        <b val="true"/>
        <sz val="12"/>
        <color rgb="FFFF0000"/>
        <rFont val="Noto Sans"/>
        <family val="2"/>
      </rPr>
      <t xml:space="preserve">通識必修：</t>
    </r>
    <r>
      <rPr>
        <b val="true"/>
        <sz val="12"/>
        <color rgb="FFFF0000"/>
        <rFont val="Arial"/>
        <family val="2"/>
      </rPr>
      <t xml:space="preserve">70</t>
    </r>
    <r>
      <rPr>
        <b val="true"/>
        <sz val="12"/>
        <color rgb="FFFF0000"/>
        <rFont val="Noto Sans"/>
        <family val="2"/>
      </rPr>
      <t xml:space="preserve">學分</t>
    </r>
    <r>
      <rPr>
        <sz val="12"/>
        <rFont val="Noto Sans"/>
        <family val="2"/>
      </rPr>
      <t xml:space="preserve">　專業必修：</t>
    </r>
    <r>
      <rPr>
        <sz val="12"/>
        <rFont val="Arial"/>
        <family val="2"/>
      </rPr>
      <t xml:space="preserve">117</t>
    </r>
    <r>
      <rPr>
        <sz val="12"/>
        <rFont val="Noto Sans"/>
        <family val="2"/>
      </rPr>
      <t xml:space="preserve">學分</t>
    </r>
    <r>
      <rPr>
        <sz val="12"/>
        <rFont val="Arial"/>
        <family val="2"/>
      </rPr>
      <t xml:space="preserve">)
   </t>
    </r>
    <r>
      <rPr>
        <sz val="12"/>
        <rFont val="Noto Sans"/>
        <family val="2"/>
      </rPr>
      <t xml:space="preserve">選修：  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學分   </t>
    </r>
    <r>
      <rPr>
        <sz val="12"/>
        <rFont val="Arial"/>
        <family val="2"/>
      </rPr>
      <t xml:space="preserve">(</t>
    </r>
    <r>
      <rPr>
        <b val="true"/>
        <sz val="12"/>
        <color rgb="FFFF0000"/>
        <rFont val="Noto Sans"/>
        <family val="2"/>
      </rPr>
      <t xml:space="preserve">通識選修：  </t>
    </r>
    <r>
      <rPr>
        <b val="true"/>
        <sz val="12"/>
        <color rgb="FFFF0000"/>
        <rFont val="Arial"/>
        <family val="2"/>
      </rPr>
      <t xml:space="preserve">8</t>
    </r>
    <r>
      <rPr>
        <b val="true"/>
        <sz val="12"/>
        <color rgb="FFFF0000"/>
        <rFont val="Noto Sans"/>
        <family val="2"/>
      </rPr>
      <t xml:space="preserve">學分</t>
    </r>
    <r>
      <rPr>
        <sz val="12"/>
        <rFont val="Noto Sans"/>
        <family val="2"/>
      </rPr>
      <t xml:space="preserve">   專業選修： 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學分</t>
    </r>
    <r>
      <rPr>
        <sz val="12"/>
        <rFont val="Arial"/>
        <family val="2"/>
      </rPr>
      <t xml:space="preserve">)
2.</t>
    </r>
    <r>
      <rPr>
        <sz val="12"/>
        <rFont val="Noto Sans"/>
        <family val="2"/>
      </rPr>
      <t xml:space="preserve">校外實習課程為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學年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學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實習滿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個月，每週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小時，需至少</t>
    </r>
    <r>
      <rPr>
        <sz val="12"/>
        <rFont val="Arial"/>
        <family val="2"/>
      </rPr>
      <t xml:space="preserve">1600</t>
    </r>
    <r>
      <rPr>
        <sz val="12"/>
        <rFont val="Noto Sans"/>
        <family val="2"/>
      </rPr>
      <t xml:space="preserve">小時以上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。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Arial"/>
        <family val="2"/>
      </rPr>
      <t xml:space="preserve">(108</t>
    </r>
    <r>
      <rPr>
        <sz val="28"/>
        <color rgb="FF000000"/>
        <rFont val="Noto Sans"/>
        <family val="2"/>
      </rPr>
      <t xml:space="preserve">學年適用</t>
    </r>
    <r>
      <rPr>
        <sz val="28"/>
        <color rgb="FF00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國文</t>
    </r>
    <r>
      <rPr>
        <sz val="12"/>
        <rFont val="Arial"/>
        <family val="2"/>
      </rPr>
      <t xml:space="preserve">III-IV</t>
    </r>
  </si>
  <si>
    <r>
      <rPr>
        <sz val="12"/>
        <rFont val="Noto Sans"/>
        <family val="2"/>
      </rPr>
      <t xml:space="preserve">英文</t>
    </r>
    <r>
      <rPr>
        <sz val="12"/>
        <rFont val="Arial"/>
        <family val="2"/>
      </rPr>
      <t xml:space="preserve">III-IV</t>
    </r>
  </si>
  <si>
    <r>
      <rPr>
        <sz val="12"/>
        <rFont val="Noto Sans"/>
        <family val="2"/>
      </rPr>
      <t xml:space="preserve">數學</t>
    </r>
    <r>
      <rPr>
        <sz val="12"/>
        <rFont val="Arial"/>
        <family val="2"/>
      </rPr>
      <t xml:space="preserve">III-IV</t>
    </r>
  </si>
  <si>
    <r>
      <rPr>
        <sz val="12"/>
        <rFont val="Noto Sans"/>
        <family val="2"/>
      </rPr>
      <t xml:space="preserve">體育</t>
    </r>
    <r>
      <rPr>
        <sz val="12"/>
        <rFont val="Arial"/>
        <family val="2"/>
      </rPr>
      <t xml:space="preserve">III</t>
    </r>
  </si>
  <si>
    <r>
      <rPr>
        <sz val="12"/>
        <rFont val="Noto Sans"/>
        <family val="2"/>
      </rPr>
      <t xml:space="preserve">全民國防教育</t>
    </r>
    <r>
      <rPr>
        <sz val="12"/>
        <rFont val="Arial"/>
        <family val="2"/>
      </rPr>
      <t xml:space="preserve">III-IV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Arial"/>
        <family val="2"/>
      </rPr>
      <t xml:space="preserve">(109</t>
    </r>
    <r>
      <rPr>
        <sz val="28"/>
        <color rgb="FF000000"/>
        <rFont val="Noto Sans"/>
        <family val="2"/>
      </rPr>
      <t xml:space="preserve">學年適用</t>
    </r>
    <r>
      <rPr>
        <sz val="28"/>
        <color rgb="FF00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數學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體育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全民國防教育</t>
    </r>
    <r>
      <rPr>
        <sz val="12"/>
        <rFont val="Arial"/>
        <family val="2"/>
      </rPr>
      <t xml:space="preserve">I-II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Arial"/>
        <family val="2"/>
      </rPr>
      <t xml:space="preserve">(110</t>
    </r>
    <r>
      <rPr>
        <sz val="28"/>
        <color rgb="FF000000"/>
        <rFont val="Noto Sans"/>
        <family val="2"/>
      </rPr>
      <t xml:space="preserve">學年適用</t>
    </r>
    <r>
      <rPr>
        <sz val="28"/>
        <color rgb="FF000000"/>
        <rFont val="Arial"/>
        <family val="2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系課程發展委員會修訂
</t>
    </r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院課程發展委員會審議
</t>
    </r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0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校課程發展委員會審議</t>
    </r>
  </si>
  <si>
    <t xml:space="preserve">創意飲品設計</t>
  </si>
  <si>
    <r>
      <rPr>
        <sz val="28"/>
        <color rgb="FF000000"/>
        <rFont val="Noto Sans"/>
        <family val="2"/>
      </rPr>
      <t xml:space="preserve">臺北城市科技大學五年制專科部</t>
    </r>
    <r>
      <rPr>
        <b val="true"/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1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rFont val="Noto Sans"/>
        <family val="2"/>
      </rPr>
      <t xml:space="preserve">數學</t>
    </r>
    <r>
      <rPr>
        <sz val="12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rFont val="Noto Sans"/>
        <family val="2"/>
      </rPr>
      <t xml:space="preserve">體育</t>
    </r>
    <r>
      <rPr>
        <sz val="12"/>
        <rFont val="微軟正黑體"/>
        <family val="2"/>
        <charset val="136"/>
      </rPr>
      <t xml:space="preserve">III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微軟正黑體"/>
        <family val="2"/>
        <charset val="136"/>
      </rPr>
      <t xml:space="preserve">III-IV</t>
    </r>
  </si>
  <si>
    <t xml:space="preserve">資訊與科技</t>
  </si>
  <si>
    <r>
      <rPr>
        <sz val="12"/>
        <rFont val="Noto Sans"/>
        <family val="2"/>
      </rPr>
      <t xml:space="preserve">體育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全民國防教育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餐旅概論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餐旅英文與會話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餐旅英文與會話</t>
    </r>
    <r>
      <rPr>
        <sz val="12"/>
        <rFont val="微軟正黑體"/>
        <family val="2"/>
        <charset val="136"/>
      </rPr>
      <t xml:space="preserve">III-IV</t>
    </r>
  </si>
  <si>
    <r>
      <rPr>
        <sz val="12"/>
        <rFont val="Noto Sans"/>
        <family val="2"/>
      </rPr>
      <t xml:space="preserve">餐旅英文與會話</t>
    </r>
    <r>
      <rPr>
        <sz val="12"/>
        <rFont val="微軟正黑體"/>
        <family val="2"/>
        <charset val="136"/>
      </rPr>
      <t xml:space="preserve">V-VI</t>
    </r>
  </si>
  <si>
    <r>
      <rPr>
        <sz val="12"/>
        <rFont val="Noto Sans"/>
        <family val="2"/>
      </rPr>
      <t xml:space="preserve">餐旅服務技術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初級會計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餐旅資訊系統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飲料與調酒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微軟正黑體"/>
        <family val="2"/>
        <charset val="136"/>
      </rPr>
      <t xml:space="preserve">III-IV</t>
    </r>
  </si>
  <si>
    <r>
      <rPr>
        <sz val="12"/>
        <rFont val="Noto Sans"/>
        <family val="2"/>
      </rPr>
      <t xml:space="preserve">多元外語</t>
    </r>
    <r>
      <rPr>
        <sz val="12"/>
        <rFont val="微軟正黑體"/>
        <family val="2"/>
        <charset val="136"/>
      </rPr>
      <t xml:space="preserve">I-II</t>
    </r>
  </si>
  <si>
    <t xml:space="preserve">本土語言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微軟正黑體"/>
        <family val="2"/>
        <charset val="136"/>
      </rPr>
      <t xml:space="preserve">I-IV</t>
    </r>
    <r>
      <rPr>
        <sz val="12"/>
        <rFont val="Noto Sans"/>
        <family val="2"/>
      </rPr>
      <t xml:space="preserve">」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，修畢後尚需修「</t>
    </r>
    <r>
      <rPr>
        <sz val="12"/>
        <color rgb="FFFF0000"/>
        <rFont val="Noto Sans"/>
        <family val="2"/>
      </rPr>
      <t xml:space="preserve">多元外語</t>
    </r>
    <r>
      <rPr>
        <sz val="12"/>
        <color rgb="FFFF0000"/>
        <rFont val="微軟正黑體"/>
        <family val="2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為增進學生多元文化之涵養，「</t>
    </r>
    <r>
      <rPr>
        <sz val="12"/>
        <color rgb="FFFF0000"/>
        <rFont val="Noto Sans"/>
        <family val="2"/>
      </rPr>
      <t xml:space="preserve">多元外語</t>
    </r>
    <r>
      <rPr>
        <sz val="12"/>
        <rFont val="Noto Sans"/>
        <family val="2"/>
      </rPr>
      <t xml:space="preserve">」課程將依照語文類別或主題開課，選擇修習語文類別課程者，課程選定後，上下學期將不得調整和異動。</t>
    </r>
  </si>
  <si>
    <r>
      <rPr>
        <sz val="12"/>
        <rFont val="Noto Sans"/>
        <family val="2"/>
      </rPr>
      <t xml:space="preserve">中餐烹調</t>
    </r>
    <r>
      <rPr>
        <sz val="12"/>
        <rFont val="微軟正黑體"/>
        <family val="2"/>
        <charset val="136"/>
      </rPr>
      <t xml:space="preserve">II</t>
    </r>
  </si>
  <si>
    <r>
      <rPr>
        <sz val="12"/>
        <rFont val="Noto Sans"/>
        <family val="2"/>
      </rPr>
      <t xml:space="preserve">校外實習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專題製作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餐飲衛生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食物學原理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西餐烹調</t>
    </r>
    <r>
      <rPr>
        <sz val="12"/>
        <rFont val="微軟正黑體"/>
        <family val="2"/>
        <charset val="136"/>
      </rPr>
      <t xml:space="preserve">I</t>
    </r>
  </si>
  <si>
    <r>
      <rPr>
        <sz val="12"/>
        <rFont val="Noto Sans"/>
        <family val="2"/>
      </rPr>
      <t xml:space="preserve">西餐烹調</t>
    </r>
    <r>
      <rPr>
        <sz val="12"/>
        <rFont val="微軟正黑體"/>
        <family val="2"/>
        <charset val="136"/>
      </rPr>
      <t xml:space="preserve">II</t>
    </r>
  </si>
  <si>
    <r>
      <rPr>
        <sz val="12"/>
        <rFont val="Noto Sans"/>
        <family val="2"/>
      </rPr>
      <t xml:space="preserve">中餐烹調</t>
    </r>
    <r>
      <rPr>
        <sz val="12"/>
        <rFont val="微軟正黑體"/>
        <family val="2"/>
        <charset val="136"/>
      </rPr>
      <t xml:space="preserve">I</t>
    </r>
  </si>
  <si>
    <r>
      <rPr>
        <sz val="12"/>
        <rFont val="Noto Sans"/>
        <family val="2"/>
      </rPr>
      <t xml:space="preserve">通識選修修習年級</t>
    </r>
    <r>
      <rPr>
        <sz val="12"/>
        <rFont val="微軟正黑體"/>
        <family val="2"/>
        <charset val="136"/>
      </rPr>
      <t xml:space="preserve">4-5</t>
    </r>
    <r>
      <rPr>
        <sz val="12"/>
        <rFont val="Noto Sans"/>
        <family val="2"/>
      </rPr>
      <t xml:space="preserve">，畢業前</t>
    </r>
    <r>
      <rPr>
        <b val="true"/>
        <sz val="12"/>
        <color rgb="FFFF0000"/>
        <rFont val="Noto Sans"/>
        <family val="2"/>
      </rPr>
      <t xml:space="preserve">任選四門課</t>
    </r>
    <r>
      <rPr>
        <b val="true"/>
        <sz val="12"/>
        <color rgb="FFFF0000"/>
        <rFont val="微軟正黑體"/>
        <family val="2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微軟正黑體"/>
        <family val="2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社會科學領域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人文藝術領域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自然科學領域</t>
    </r>
  </si>
  <si>
    <t xml:space="preserve">校訂專業選修合計</t>
  </si>
  <si>
    <r>
      <rPr>
        <sz val="12"/>
        <rFont val="Noto Sans"/>
        <family val="2"/>
      </rPr>
      <t xml:space="preserve">必修：</t>
    </r>
    <r>
      <rPr>
        <sz val="12"/>
        <rFont val="微軟正黑體"/>
        <family val="2"/>
        <charset val="136"/>
      </rPr>
      <t xml:space="preserve">187</t>
    </r>
    <r>
      <rPr>
        <sz val="12"/>
        <rFont val="Noto Sans"/>
        <family val="2"/>
      </rPr>
      <t xml:space="preserve">學分（通識必修：</t>
    </r>
    <r>
      <rPr>
        <sz val="12"/>
        <rFont val="微軟正黑體"/>
        <family val="2"/>
        <charset val="136"/>
      </rPr>
      <t xml:space="preserve">70</t>
    </r>
    <r>
      <rPr>
        <sz val="12"/>
        <rFont val="Noto Sans"/>
        <family val="2"/>
      </rPr>
      <t xml:space="preserve">學分</t>
    </r>
    <r>
      <rPr>
        <b val="true"/>
        <sz val="12"/>
        <rFont val="Noto Sans"/>
        <family val="2"/>
      </rPr>
      <t xml:space="preserve">／</t>
    </r>
    <r>
      <rPr>
        <sz val="12"/>
        <rFont val="Noto Sans"/>
        <family val="2"/>
      </rPr>
      <t xml:space="preserve">專業必修：</t>
    </r>
    <r>
      <rPr>
        <sz val="12"/>
        <rFont val="微軟正黑體"/>
        <family val="2"/>
        <charset val="136"/>
      </rPr>
      <t xml:space="preserve">117</t>
    </r>
    <r>
      <rPr>
        <sz val="12"/>
        <rFont val="Noto Sans"/>
        <family val="2"/>
      </rPr>
      <t xml:space="preserve">學分）
選修：  </t>
    </r>
    <r>
      <rPr>
        <sz val="12"/>
        <rFont val="微軟正黑體"/>
        <family val="2"/>
        <charset val="136"/>
      </rPr>
      <t xml:space="preserve">33</t>
    </r>
    <r>
      <rPr>
        <sz val="12"/>
        <rFont val="Noto Sans"/>
        <family val="2"/>
      </rPr>
      <t xml:space="preserve">學分（通識選修：  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</t>
    </r>
    <r>
      <rPr>
        <b val="true"/>
        <sz val="12"/>
        <rFont val="Noto Sans"/>
        <family val="2"/>
      </rPr>
      <t xml:space="preserve">／</t>
    </r>
    <r>
      <rPr>
        <sz val="12"/>
        <rFont val="Noto Sans"/>
        <family val="2"/>
      </rPr>
      <t xml:space="preserve">專業選修：  </t>
    </r>
    <r>
      <rPr>
        <sz val="12"/>
        <rFont val="微軟正黑體"/>
        <family val="2"/>
        <charset val="136"/>
      </rPr>
      <t xml:space="preserve">25</t>
    </r>
    <r>
      <rPr>
        <sz val="12"/>
        <rFont val="Noto Sans"/>
        <family val="2"/>
      </rPr>
      <t xml:space="preserve">學分）
畢業最低畢業學分：</t>
    </r>
    <r>
      <rPr>
        <sz val="12"/>
        <rFont val="微軟正黑體"/>
        <family val="2"/>
        <charset val="136"/>
      </rPr>
      <t xml:space="preserve">220</t>
    </r>
    <r>
      <rPr>
        <sz val="12"/>
        <rFont val="Noto Sans"/>
        <family val="2"/>
      </rPr>
      <t xml:space="preserve">學分
※校外實習課程為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學年</t>
    </r>
    <r>
      <rPr>
        <sz val="12"/>
        <rFont val="微軟正黑體"/>
        <family val="2"/>
        <charset val="136"/>
      </rPr>
      <t xml:space="preserve">20</t>
    </r>
    <r>
      <rPr>
        <sz val="12"/>
        <rFont val="Noto Sans"/>
        <family val="2"/>
      </rPr>
      <t xml:space="preserve">學分（實習滿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個月，每週</t>
    </r>
    <r>
      <rPr>
        <sz val="12"/>
        <rFont val="微軟正黑體"/>
        <family val="2"/>
        <charset val="136"/>
      </rPr>
      <t xml:space="preserve">40</t>
    </r>
    <r>
      <rPr>
        <sz val="12"/>
        <rFont val="Noto Sans"/>
        <family val="2"/>
      </rPr>
      <t xml:space="preserve">小時，需至少</t>
    </r>
    <r>
      <rPr>
        <sz val="12"/>
        <rFont val="微軟正黑體"/>
        <family val="2"/>
        <charset val="136"/>
      </rPr>
      <t xml:space="preserve">1600</t>
    </r>
    <r>
      <rPr>
        <sz val="12"/>
        <rFont val="Noto Sans"/>
        <family val="2"/>
      </rPr>
      <t xml:space="preserve">小時以上）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b val="true"/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2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0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系課程發展委員會訂定
</t>
    </r>
    <r>
      <rPr>
        <sz val="12"/>
        <color rgb="FF000000"/>
        <rFont val="微軟正黑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院課程發展委員會審議
</t>
    </r>
    <r>
      <rPr>
        <sz val="12"/>
        <color rgb="FFFF0000"/>
        <rFont val="微軟正黑體"/>
        <family val="2"/>
        <charset val="136"/>
      </rPr>
      <t xml:space="preserve">1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微軟正黑體"/>
        <family val="2"/>
        <charset val="136"/>
      </rPr>
      <t xml:space="preserve">0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微軟正黑體"/>
        <family val="2"/>
        <charset val="136"/>
      </rPr>
      <t xml:space="preserve">2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微軟正黑體"/>
        <family val="2"/>
        <charset val="136"/>
      </rPr>
      <t xml:space="preserve">111</t>
    </r>
    <r>
      <rPr>
        <sz val="12"/>
        <color rgb="FFFF0000"/>
        <rFont val="Noto Sans"/>
        <family val="2"/>
      </rPr>
      <t xml:space="preserve">學年度第</t>
    </r>
    <r>
      <rPr>
        <sz val="12"/>
        <color rgb="FFFF0000"/>
        <rFont val="微軟正黑體"/>
        <family val="2"/>
        <charset val="136"/>
      </rPr>
      <t xml:space="preserve">2</t>
    </r>
    <r>
      <rPr>
        <sz val="12"/>
        <color rgb="FFFF0000"/>
        <rFont val="Noto Sans"/>
        <family val="2"/>
      </rPr>
      <t xml:space="preserve">學期校課程發展委員會審議</t>
    </r>
  </si>
  <si>
    <r>
      <rPr>
        <sz val="12"/>
        <color rgb="FFFF0000"/>
        <rFont val="Noto Sans"/>
        <family val="2"/>
      </rPr>
      <t xml:space="preserve">社會責任實踐</t>
    </r>
    <r>
      <rPr>
        <sz val="12"/>
        <color rgb="FFFF0000"/>
        <rFont val="微軟正黑體"/>
        <family val="2"/>
        <charset val="136"/>
      </rPr>
      <t xml:space="preserve">I-II</t>
    </r>
  </si>
  <si>
    <r>
      <rPr>
        <sz val="12"/>
        <color rgb="FFFF0000"/>
        <rFont val="Noto Sans"/>
        <family val="2"/>
      </rPr>
      <t xml:space="preserve">社會責任實踐</t>
    </r>
    <r>
      <rPr>
        <sz val="12"/>
        <color rgb="FFFF0000"/>
        <rFont val="微軟正黑體"/>
        <family val="2"/>
        <charset val="136"/>
      </rPr>
      <t xml:space="preserve">III-IV</t>
    </r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微軟正黑體"/>
        <family val="2"/>
        <charset val="136"/>
      </rPr>
      <t xml:space="preserve">I-IV</t>
    </r>
    <r>
      <rPr>
        <sz val="12"/>
        <rFont val="Noto Sans"/>
        <family val="2"/>
      </rPr>
      <t xml:space="preserve">」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，修畢後尚需修「多元外語</t>
    </r>
    <r>
      <rPr>
        <sz val="12"/>
        <rFont val="微軟正黑體"/>
        <family val="2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為增進學生多元文化之涵養，「多元外語」課程將依照語文類別或主題開課，選擇修習語文類別課程者，課程選定後，上下學期將不得調整和異動。</t>
    </r>
  </si>
  <si>
    <r>
      <rPr>
        <sz val="12"/>
        <rFont val="Noto Sans"/>
        <family val="2"/>
      </rPr>
      <t xml:space="preserve">校內專業實習</t>
    </r>
    <r>
      <rPr>
        <sz val="12"/>
        <rFont val="微軟正黑體"/>
        <family val="2"/>
        <charset val="136"/>
      </rPr>
      <t xml:space="preserve">I</t>
    </r>
  </si>
  <si>
    <r>
      <rPr>
        <sz val="12"/>
        <rFont val="Noto Sans"/>
        <family val="2"/>
      </rPr>
      <t xml:space="preserve">校內專業實習</t>
    </r>
    <r>
      <rPr>
        <sz val="12"/>
        <rFont val="微軟正黑體"/>
        <family val="2"/>
        <charset val="136"/>
      </rPr>
      <t xml:space="preserve">II</t>
    </r>
  </si>
  <si>
    <r>
      <rPr>
        <sz val="12"/>
        <rFont val="Noto Sans"/>
        <family val="2"/>
      </rPr>
      <t xml:space="preserve">通識選修修習年級</t>
    </r>
    <r>
      <rPr>
        <sz val="12"/>
        <rFont val="微軟正黑體"/>
        <family val="2"/>
        <charset val="136"/>
      </rPr>
      <t xml:space="preserve">4-5</t>
    </r>
    <r>
      <rPr>
        <sz val="12"/>
        <rFont val="Noto Sans"/>
        <family val="2"/>
      </rPr>
      <t xml:space="preserve">，畢業前任選四門課</t>
    </r>
    <r>
      <rPr>
        <sz val="12"/>
        <rFont val="微軟正黑體"/>
        <family val="2"/>
        <charset val="136"/>
      </rPr>
      <t xml:space="preserve">(8</t>
    </r>
    <r>
      <rPr>
        <sz val="12"/>
        <rFont val="Noto Sans"/>
        <family val="2"/>
      </rPr>
      <t xml:space="preserve">學分</t>
    </r>
    <r>
      <rPr>
        <sz val="12"/>
        <rFont val="微軟正黑體"/>
        <family val="2"/>
        <charset val="136"/>
      </rPr>
      <t xml:space="preserve">)
</t>
    </r>
    <r>
      <rPr>
        <sz val="12"/>
        <rFont val="Noto Sans"/>
        <family val="2"/>
      </rPr>
      <t xml:space="preserve">社會科學領域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人文藝術領域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自然科學領域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b val="true"/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3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系課程發展委員會訂定
</t>
    </r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院課程發展委員會審議
</t>
    </r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0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校課程發展委員會審議</t>
    </r>
  </si>
  <si>
    <r>
      <rPr>
        <sz val="12"/>
        <color rgb="FF000000"/>
        <rFont val="Noto Sans"/>
        <family val="2"/>
      </rPr>
      <t xml:space="preserve">社會責任實踐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社會責任實踐</t>
    </r>
    <r>
      <rPr>
        <sz val="12"/>
        <color rgb="FF000000"/>
        <rFont val="微軟正黑體"/>
        <family val="2"/>
        <charset val="136"/>
      </rPr>
      <t xml:space="preserve">III-IV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8"/>
      <color rgb="FF000000"/>
      <name val="Noto Sans"/>
      <family val="2"/>
    </font>
    <font>
      <sz val="28"/>
      <color rgb="FFFF0000"/>
      <name val="Noto Sans"/>
      <family val="2"/>
    </font>
    <font>
      <sz val="28"/>
      <color rgb="FF000000"/>
      <name val="Arial"/>
      <family val="2"/>
    </font>
    <font>
      <sz val="10"/>
      <name val="新細明體"/>
      <family val="1"/>
      <charset val="136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8"/>
      <color rgb="FF000000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28"/>
      <color rgb="FFFF0000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0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b val="true"/>
      <sz val="12"/>
      <color rgb="FFFF0000"/>
      <name val="微軟正黑體"/>
      <family val="2"/>
      <charset val="136"/>
    </font>
    <font>
      <sz val="9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0" borderId="1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2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2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5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5" xfId="23"/>
    <cellStyle name="一般 3" xfId="24"/>
    <cellStyle name="一般 5" xfId="25"/>
    <cellStyle name="一般 5 2" xfId="26"/>
    <cellStyle name="一般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0.62"/>
    <col collapsed="false" customWidth="true" hidden="false" outlineLevel="0" max="7" min="4" style="0" width="3.62"/>
    <col collapsed="false" customWidth="true" hidden="false" outlineLevel="0" max="8" min="8" style="0" width="30.62"/>
    <col collapsed="false" customWidth="true" hidden="false" outlineLevel="0" max="9" min="9" style="0" width="3.62"/>
    <col collapsed="false" customWidth="true" hidden="false" outlineLevel="0" max="10" min="10" style="1" width="3.62"/>
    <col collapsed="false" customWidth="true" hidden="false" outlineLevel="0" max="12" min="11" style="0" width="3.62"/>
    <col collapsed="false" customWidth="true" hidden="false" outlineLevel="0" max="13" min="13" style="0" width="30.62"/>
    <col collapsed="false" customWidth="true" hidden="false" outlineLevel="0" max="15" min="14" style="0" width="3.62"/>
    <col collapsed="false" customWidth="false" hidden="true" outlineLevel="0" max="16" min="16" style="0" width="8.9"/>
    <col collapsed="false" customWidth="true" hidden="false" outlineLevel="0" max="18" min="17" style="0" width="3.62"/>
    <col collapsed="false" customWidth="true" hidden="false" outlineLevel="0" max="19" min="19" style="0" width="30.62"/>
    <col collapsed="false" customWidth="true" hidden="false" outlineLevel="0" max="23" min="20" style="0" width="3.62"/>
    <col collapsed="false" customWidth="true" hidden="false" outlineLevel="0" max="24" min="24" style="0" width="30.62"/>
    <col collapsed="false" customWidth="true" hidden="false" outlineLevel="0" max="28" min="25" style="0" width="3.62"/>
  </cols>
  <sheetData>
    <row r="1" customFormat="false" ht="38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1" customFormat="true" ht="56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5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9" t="s">
        <v>5</v>
      </c>
      <c r="N3" s="9"/>
      <c r="O3" s="9"/>
      <c r="P3" s="9"/>
      <c r="Q3" s="9"/>
      <c r="R3" s="9"/>
      <c r="S3" s="9" t="s">
        <v>6</v>
      </c>
      <c r="T3" s="9"/>
      <c r="U3" s="9"/>
      <c r="V3" s="9"/>
      <c r="W3" s="9"/>
      <c r="X3" s="10" t="s">
        <v>7</v>
      </c>
      <c r="Y3" s="10"/>
      <c r="Z3" s="10"/>
      <c r="AA3" s="10"/>
      <c r="AB3" s="10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customFormat="false" ht="15.95" hidden="false" customHeight="true" outlineLevel="0" collapsed="false">
      <c r="A4" s="8"/>
      <c r="B4" s="8"/>
      <c r="C4" s="13" t="s">
        <v>8</v>
      </c>
      <c r="D4" s="14" t="s">
        <v>9</v>
      </c>
      <c r="E4" s="14"/>
      <c r="F4" s="14" t="s">
        <v>10</v>
      </c>
      <c r="G4" s="14"/>
      <c r="H4" s="14" t="s">
        <v>8</v>
      </c>
      <c r="I4" s="14" t="s">
        <v>9</v>
      </c>
      <c r="J4" s="14"/>
      <c r="K4" s="14" t="s">
        <v>10</v>
      </c>
      <c r="L4" s="14"/>
      <c r="M4" s="14" t="s">
        <v>8</v>
      </c>
      <c r="N4" s="14" t="s">
        <v>9</v>
      </c>
      <c r="O4" s="14"/>
      <c r="P4" s="14" t="s">
        <v>10</v>
      </c>
      <c r="Q4" s="14"/>
      <c r="R4" s="14"/>
      <c r="S4" s="14" t="s">
        <v>8</v>
      </c>
      <c r="T4" s="14" t="s">
        <v>9</v>
      </c>
      <c r="U4" s="14"/>
      <c r="V4" s="14" t="s">
        <v>10</v>
      </c>
      <c r="W4" s="14"/>
      <c r="X4" s="14" t="s">
        <v>8</v>
      </c>
      <c r="Y4" s="14" t="s">
        <v>9</v>
      </c>
      <c r="Z4" s="14"/>
      <c r="AA4" s="15" t="s">
        <v>10</v>
      </c>
      <c r="AB4" s="15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8.1" hidden="false" customHeight="true" outlineLevel="0" collapsed="false">
      <c r="A5" s="8"/>
      <c r="B5" s="8"/>
      <c r="C5" s="13"/>
      <c r="D5" s="14" t="s">
        <v>11</v>
      </c>
      <c r="E5" s="14" t="s">
        <v>12</v>
      </c>
      <c r="F5" s="14" t="s">
        <v>11</v>
      </c>
      <c r="G5" s="14" t="s">
        <v>12</v>
      </c>
      <c r="H5" s="14"/>
      <c r="I5" s="14" t="s">
        <v>11</v>
      </c>
      <c r="J5" s="14" t="s">
        <v>12</v>
      </c>
      <c r="K5" s="14" t="s">
        <v>11</v>
      </c>
      <c r="L5" s="14" t="s">
        <v>12</v>
      </c>
      <c r="M5" s="14"/>
      <c r="N5" s="14" t="s">
        <v>11</v>
      </c>
      <c r="O5" s="14" t="s">
        <v>12</v>
      </c>
      <c r="P5" s="14" t="s">
        <v>11</v>
      </c>
      <c r="Q5" s="14" t="s">
        <v>11</v>
      </c>
      <c r="R5" s="14" t="s">
        <v>12</v>
      </c>
      <c r="S5" s="14"/>
      <c r="T5" s="14" t="s">
        <v>11</v>
      </c>
      <c r="U5" s="14" t="s">
        <v>12</v>
      </c>
      <c r="V5" s="14" t="s">
        <v>11</v>
      </c>
      <c r="W5" s="14" t="s">
        <v>12</v>
      </c>
      <c r="X5" s="14"/>
      <c r="Y5" s="14" t="s">
        <v>11</v>
      </c>
      <c r="Z5" s="14" t="s">
        <v>12</v>
      </c>
      <c r="AA5" s="14" t="s">
        <v>11</v>
      </c>
      <c r="AB5" s="15" t="s">
        <v>12</v>
      </c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8.1" hidden="false" customHeight="true" outlineLevel="0" collapsed="false">
      <c r="A6" s="8"/>
      <c r="B6" s="8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16.5" hidden="false" customHeight="true" outlineLevel="0" collapsed="false">
      <c r="A7" s="17" t="s">
        <v>13</v>
      </c>
      <c r="B7" s="18" t="s">
        <v>14</v>
      </c>
      <c r="C7" s="19" t="s">
        <v>15</v>
      </c>
      <c r="D7" s="20" t="n">
        <v>2</v>
      </c>
      <c r="E7" s="20" t="n">
        <v>2</v>
      </c>
      <c r="F7" s="20" t="n">
        <v>2</v>
      </c>
      <c r="G7" s="20" t="n">
        <v>2</v>
      </c>
      <c r="H7" s="21" t="s">
        <v>16</v>
      </c>
      <c r="I7" s="20" t="n">
        <v>2</v>
      </c>
      <c r="J7" s="20" t="n">
        <v>2</v>
      </c>
      <c r="K7" s="20" t="n">
        <v>2</v>
      </c>
      <c r="L7" s="20" t="n">
        <v>2</v>
      </c>
      <c r="M7" s="21"/>
      <c r="N7" s="20"/>
      <c r="O7" s="20"/>
      <c r="P7" s="20"/>
      <c r="Q7" s="20"/>
      <c r="R7" s="20"/>
      <c r="S7" s="22"/>
      <c r="T7" s="22"/>
      <c r="U7" s="22"/>
      <c r="V7" s="22"/>
      <c r="W7" s="22"/>
      <c r="X7" s="22"/>
      <c r="Y7" s="22"/>
      <c r="Z7" s="22"/>
      <c r="AA7" s="22"/>
      <c r="AB7" s="23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customFormat="false" ht="16.5" hidden="false" customHeight="true" outlineLevel="0" collapsed="false">
      <c r="A8" s="17"/>
      <c r="B8" s="18"/>
      <c r="C8" s="19" t="s">
        <v>17</v>
      </c>
      <c r="D8" s="20" t="n">
        <v>2</v>
      </c>
      <c r="E8" s="20" t="n">
        <v>2</v>
      </c>
      <c r="F8" s="20" t="n">
        <v>2</v>
      </c>
      <c r="G8" s="20" t="n">
        <v>2</v>
      </c>
      <c r="H8" s="21" t="s">
        <v>18</v>
      </c>
      <c r="I8" s="20" t="n">
        <v>2</v>
      </c>
      <c r="J8" s="20" t="n">
        <v>2</v>
      </c>
      <c r="K8" s="20" t="n">
        <v>2</v>
      </c>
      <c r="L8" s="20" t="n">
        <v>2</v>
      </c>
      <c r="M8" s="21"/>
      <c r="N8" s="20"/>
      <c r="O8" s="20"/>
      <c r="P8" s="20"/>
      <c r="Q8" s="20"/>
      <c r="R8" s="20"/>
      <c r="S8" s="22"/>
      <c r="T8" s="22"/>
      <c r="U8" s="22"/>
      <c r="V8" s="22"/>
      <c r="W8" s="22"/>
      <c r="X8" s="22"/>
      <c r="Y8" s="22"/>
      <c r="Z8" s="22"/>
      <c r="AA8" s="22"/>
      <c r="AB8" s="23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customFormat="false" ht="16.5" hidden="false" customHeight="true" outlineLevel="0" collapsed="false">
      <c r="A9" s="17"/>
      <c r="B9" s="18"/>
      <c r="C9" s="13" t="s">
        <v>19</v>
      </c>
      <c r="D9" s="24" t="n">
        <v>2</v>
      </c>
      <c r="E9" s="24" t="n">
        <v>2</v>
      </c>
      <c r="F9" s="24" t="n">
        <v>2</v>
      </c>
      <c r="G9" s="24" t="n">
        <v>2</v>
      </c>
      <c r="H9" s="25" t="s">
        <v>20</v>
      </c>
      <c r="I9" s="24" t="n">
        <v>2</v>
      </c>
      <c r="J9" s="24" t="n">
        <v>2</v>
      </c>
      <c r="K9" s="24" t="n">
        <v>2</v>
      </c>
      <c r="L9" s="24" t="n">
        <v>2</v>
      </c>
      <c r="M9" s="25"/>
      <c r="N9" s="24"/>
      <c r="O9" s="24"/>
      <c r="P9" s="24"/>
      <c r="Q9" s="24"/>
      <c r="R9" s="24"/>
      <c r="S9" s="26"/>
      <c r="T9" s="26"/>
      <c r="U9" s="26"/>
      <c r="V9" s="26"/>
      <c r="W9" s="26"/>
      <c r="X9" s="26"/>
      <c r="Y9" s="26"/>
      <c r="Z9" s="26"/>
      <c r="AA9" s="26"/>
      <c r="AB9" s="27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customFormat="false" ht="16.5" hidden="false" customHeight="true" outlineLevel="0" collapsed="false">
      <c r="A10" s="17"/>
      <c r="B10" s="18"/>
      <c r="C10" s="19" t="s">
        <v>21</v>
      </c>
      <c r="D10" s="20" t="n">
        <v>2</v>
      </c>
      <c r="E10" s="20" t="n">
        <v>2</v>
      </c>
      <c r="F10" s="22"/>
      <c r="G10" s="22"/>
      <c r="H10" s="21" t="s">
        <v>22</v>
      </c>
      <c r="I10" s="20" t="n">
        <v>2</v>
      </c>
      <c r="J10" s="20" t="n">
        <v>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1"/>
      <c r="Y10" s="20"/>
      <c r="Z10" s="20"/>
      <c r="AA10" s="20"/>
      <c r="AB10" s="28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customFormat="false" ht="16.5" hidden="false" customHeight="true" outlineLevel="0" collapsed="false">
      <c r="A11" s="17"/>
      <c r="B11" s="18"/>
      <c r="C11" s="13" t="s">
        <v>23</v>
      </c>
      <c r="D11" s="24" t="n">
        <v>2</v>
      </c>
      <c r="E11" s="24" t="n">
        <v>2</v>
      </c>
      <c r="F11" s="26"/>
      <c r="G11" s="26"/>
      <c r="H11" s="21" t="s">
        <v>24</v>
      </c>
      <c r="I11" s="20"/>
      <c r="J11" s="20"/>
      <c r="K11" s="20" t="n">
        <v>2</v>
      </c>
      <c r="L11" s="20" t="n">
        <v>2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1"/>
      <c r="Y11" s="20"/>
      <c r="Z11" s="20"/>
      <c r="AA11" s="20"/>
      <c r="AB11" s="28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customFormat="false" ht="16.5" hidden="false" customHeight="true" outlineLevel="0" collapsed="false">
      <c r="A12" s="17"/>
      <c r="B12" s="18"/>
      <c r="C12" s="29" t="s">
        <v>25</v>
      </c>
      <c r="D12" s="26"/>
      <c r="E12" s="26"/>
      <c r="F12" s="30" t="n">
        <v>2</v>
      </c>
      <c r="G12" s="30" t="n">
        <v>2</v>
      </c>
      <c r="H12" s="25" t="s">
        <v>26</v>
      </c>
      <c r="I12" s="24"/>
      <c r="J12" s="24"/>
      <c r="K12" s="24" t="n">
        <v>2</v>
      </c>
      <c r="L12" s="24" t="n">
        <v>2</v>
      </c>
      <c r="M12" s="26"/>
      <c r="N12" s="26"/>
      <c r="O12" s="26"/>
      <c r="P12" s="26"/>
      <c r="Q12" s="26"/>
      <c r="R12" s="26"/>
      <c r="S12" s="26"/>
      <c r="T12" s="24"/>
      <c r="U12" s="24"/>
      <c r="V12" s="24"/>
      <c r="W12" s="24"/>
      <c r="X12" s="25"/>
      <c r="Y12" s="24"/>
      <c r="Z12" s="24"/>
      <c r="AA12" s="24"/>
      <c r="AB12" s="31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customFormat="false" ht="16.5" hidden="false" customHeight="true" outlineLevel="0" collapsed="false">
      <c r="A13" s="17"/>
      <c r="B13" s="18"/>
      <c r="C13" s="19" t="s">
        <v>27</v>
      </c>
      <c r="D13" s="20" t="n">
        <v>2</v>
      </c>
      <c r="E13" s="20" t="n">
        <v>2</v>
      </c>
      <c r="F13" s="22"/>
      <c r="G13" s="22"/>
      <c r="H13" s="21" t="s">
        <v>28</v>
      </c>
      <c r="I13" s="20" t="n">
        <v>2</v>
      </c>
      <c r="J13" s="20" t="n">
        <v>2</v>
      </c>
      <c r="K13" s="20"/>
      <c r="L13" s="20"/>
      <c r="M13" s="26"/>
      <c r="N13" s="26"/>
      <c r="O13" s="26"/>
      <c r="P13" s="26"/>
      <c r="Q13" s="26"/>
      <c r="R13" s="26"/>
      <c r="S13" s="26"/>
      <c r="T13" s="24"/>
      <c r="U13" s="24"/>
      <c r="V13" s="24"/>
      <c r="W13" s="24"/>
      <c r="X13" s="25"/>
      <c r="Y13" s="24"/>
      <c r="Z13" s="24"/>
      <c r="AA13" s="24"/>
      <c r="AB13" s="31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customFormat="false" ht="16.5" hidden="false" customHeight="true" outlineLevel="0" collapsed="false">
      <c r="A14" s="17"/>
      <c r="B14" s="18"/>
      <c r="C14" s="19" t="s">
        <v>29</v>
      </c>
      <c r="D14" s="20"/>
      <c r="E14" s="20"/>
      <c r="F14" s="20" t="n">
        <v>2</v>
      </c>
      <c r="G14" s="20" t="n">
        <v>2</v>
      </c>
      <c r="H14" s="25" t="s">
        <v>30</v>
      </c>
      <c r="I14" s="24" t="n">
        <v>1</v>
      </c>
      <c r="J14" s="24" t="n">
        <v>1</v>
      </c>
      <c r="K14" s="24" t="n">
        <v>1</v>
      </c>
      <c r="L14" s="24" t="n">
        <v>1</v>
      </c>
      <c r="M14" s="22"/>
      <c r="N14" s="22"/>
      <c r="O14" s="22"/>
      <c r="P14" s="22"/>
      <c r="Q14" s="22"/>
      <c r="R14" s="22"/>
      <c r="S14" s="22"/>
      <c r="T14" s="20"/>
      <c r="U14" s="20"/>
      <c r="V14" s="20"/>
      <c r="W14" s="20"/>
      <c r="X14" s="21"/>
      <c r="Y14" s="20"/>
      <c r="Z14" s="20"/>
      <c r="AA14" s="20"/>
      <c r="AB14" s="28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customFormat="false" ht="16.5" hidden="false" customHeight="true" outlineLevel="0" collapsed="false">
      <c r="A15" s="17"/>
      <c r="B15" s="18"/>
      <c r="C15" s="13" t="s">
        <v>31</v>
      </c>
      <c r="D15" s="24"/>
      <c r="E15" s="24"/>
      <c r="F15" s="24" t="n">
        <v>2</v>
      </c>
      <c r="G15" s="24" t="n">
        <v>2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0"/>
      <c r="U15" s="20"/>
      <c r="V15" s="20"/>
      <c r="W15" s="20"/>
      <c r="X15" s="21"/>
      <c r="Y15" s="20"/>
      <c r="Z15" s="20"/>
      <c r="AA15" s="20"/>
      <c r="AB15" s="28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customFormat="false" ht="16.5" hidden="false" customHeight="true" outlineLevel="0" collapsed="false">
      <c r="A16" s="17"/>
      <c r="B16" s="18"/>
      <c r="C16" s="19" t="s">
        <v>32</v>
      </c>
      <c r="D16" s="20" t="n">
        <v>2</v>
      </c>
      <c r="E16" s="20" t="n">
        <v>2</v>
      </c>
      <c r="F16" s="20" t="n">
        <v>2</v>
      </c>
      <c r="G16" s="20" t="n">
        <v>2</v>
      </c>
      <c r="H16" s="25"/>
      <c r="I16" s="24"/>
      <c r="J16" s="24"/>
      <c r="K16" s="24"/>
      <c r="L16" s="24"/>
      <c r="M16" s="26"/>
      <c r="N16" s="26"/>
      <c r="O16" s="26"/>
      <c r="P16" s="26"/>
      <c r="Q16" s="26"/>
      <c r="R16" s="26"/>
      <c r="S16" s="26"/>
      <c r="T16" s="24"/>
      <c r="U16" s="24"/>
      <c r="V16" s="24"/>
      <c r="W16" s="24"/>
      <c r="X16" s="25"/>
      <c r="Y16" s="24"/>
      <c r="Z16" s="24"/>
      <c r="AA16" s="24"/>
      <c r="AB16" s="31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customFormat="false" ht="16.5" hidden="false" customHeight="true" outlineLevel="0" collapsed="false">
      <c r="A17" s="17"/>
      <c r="B17" s="18"/>
      <c r="C17" s="13" t="s">
        <v>33</v>
      </c>
      <c r="D17" s="24" t="n">
        <v>1</v>
      </c>
      <c r="E17" s="24" t="n">
        <v>1</v>
      </c>
      <c r="F17" s="24" t="n">
        <v>1</v>
      </c>
      <c r="G17" s="24" t="n">
        <v>1</v>
      </c>
      <c r="H17" s="21"/>
      <c r="I17" s="20"/>
      <c r="J17" s="20"/>
      <c r="K17" s="20"/>
      <c r="L17" s="20"/>
      <c r="M17" s="21"/>
      <c r="N17" s="20"/>
      <c r="O17" s="20"/>
      <c r="P17" s="32"/>
      <c r="Q17" s="32"/>
      <c r="R17" s="32"/>
      <c r="S17" s="22"/>
      <c r="T17" s="20"/>
      <c r="U17" s="20"/>
      <c r="V17" s="20"/>
      <c r="W17" s="20"/>
      <c r="X17" s="21"/>
      <c r="Y17" s="20"/>
      <c r="Z17" s="20"/>
      <c r="AA17" s="20"/>
      <c r="AB17" s="28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customFormat="false" ht="16.5" hidden="false" customHeight="true" outlineLevel="0" collapsed="false">
      <c r="A18" s="17"/>
      <c r="B18" s="18"/>
      <c r="C18" s="13" t="s">
        <v>34</v>
      </c>
      <c r="D18" s="24"/>
      <c r="E18" s="24"/>
      <c r="F18" s="24" t="n">
        <v>2</v>
      </c>
      <c r="G18" s="24" t="n">
        <v>2</v>
      </c>
      <c r="H18" s="25"/>
      <c r="I18" s="24"/>
      <c r="J18" s="24"/>
      <c r="K18" s="24"/>
      <c r="L18" s="24"/>
      <c r="M18" s="25"/>
      <c r="N18" s="24"/>
      <c r="O18" s="24"/>
      <c r="P18" s="24"/>
      <c r="Q18" s="24"/>
      <c r="R18" s="24"/>
      <c r="S18" s="26"/>
      <c r="T18" s="24"/>
      <c r="U18" s="24"/>
      <c r="V18" s="24"/>
      <c r="W18" s="24"/>
      <c r="X18" s="25"/>
      <c r="Y18" s="24"/>
      <c r="Z18" s="24"/>
      <c r="AA18" s="24"/>
      <c r="AB18" s="31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customFormat="false" ht="16.5" hidden="false" customHeight="true" outlineLevel="0" collapsed="false">
      <c r="A19" s="17"/>
      <c r="B19" s="33" t="s">
        <v>35</v>
      </c>
      <c r="C19" s="33"/>
      <c r="D19" s="34" t="n">
        <f aca="false">SUM(D7:D18)</f>
        <v>15</v>
      </c>
      <c r="E19" s="34" t="n">
        <f aca="false">SUM(E7:E18)</f>
        <v>15</v>
      </c>
      <c r="F19" s="34" t="n">
        <f aca="false">SUM(F7:F18)</f>
        <v>17</v>
      </c>
      <c r="G19" s="34" t="n">
        <f aca="false">SUM(G7:G18)</f>
        <v>17</v>
      </c>
      <c r="H19" s="35" t="s">
        <v>36</v>
      </c>
      <c r="I19" s="34" t="n">
        <f aca="false">SUM(I7:I18)</f>
        <v>11</v>
      </c>
      <c r="J19" s="34" t="n">
        <f aca="false">SUM(J7:J18)</f>
        <v>11</v>
      </c>
      <c r="K19" s="34" t="n">
        <f aca="false">SUM(K7:K18)</f>
        <v>11</v>
      </c>
      <c r="L19" s="34" t="n">
        <f aca="false">SUM(L7:L18)</f>
        <v>11</v>
      </c>
      <c r="M19" s="35" t="s">
        <v>36</v>
      </c>
      <c r="N19" s="34" t="n">
        <f aca="false">SUM(N7:N18)</f>
        <v>0</v>
      </c>
      <c r="O19" s="34" t="n">
        <f aca="false">SUM(O7:O18)</f>
        <v>0</v>
      </c>
      <c r="P19" s="34" t="n">
        <f aca="false">SUM(P7:P18)</f>
        <v>0</v>
      </c>
      <c r="Q19" s="34" t="n">
        <f aca="false">SUM(Q7:Q18)</f>
        <v>0</v>
      </c>
      <c r="R19" s="34" t="n">
        <f aca="false">SUM(R7:R18)</f>
        <v>0</v>
      </c>
      <c r="S19" s="35" t="s">
        <v>36</v>
      </c>
      <c r="T19" s="34" t="n">
        <f aca="false">SUM(T7:T18)</f>
        <v>0</v>
      </c>
      <c r="U19" s="34" t="n">
        <f aca="false">SUM(U7:U18)</f>
        <v>0</v>
      </c>
      <c r="V19" s="34" t="n">
        <f aca="false">SUM(V7:V18)</f>
        <v>0</v>
      </c>
      <c r="W19" s="34" t="n">
        <f aca="false">SUM(W7:W18)</f>
        <v>0</v>
      </c>
      <c r="X19" s="35" t="s">
        <v>36</v>
      </c>
      <c r="Y19" s="34" t="n">
        <f aca="false">SUM(Y7:Y18)</f>
        <v>0</v>
      </c>
      <c r="Z19" s="34" t="n">
        <f aca="false">SUM(Z7:Z18)</f>
        <v>0</v>
      </c>
      <c r="AA19" s="34" t="n">
        <f aca="false">SUM(AA7:AA18)</f>
        <v>0</v>
      </c>
      <c r="AB19" s="36" t="n">
        <f aca="false">SUM(AB7:AB18)</f>
        <v>0</v>
      </c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customFormat="false" ht="17.25" hidden="false" customHeight="true" outlineLevel="0" collapsed="false">
      <c r="A20" s="17"/>
      <c r="B20" s="37" t="s">
        <v>37</v>
      </c>
      <c r="C20" s="37"/>
      <c r="D20" s="38" t="str">
        <f aca="false">SUM(D19,F19,I19,K19,N19,P19,T19,V19,Y19,AA19)&amp;"/"&amp;SUM(E19,G19,J19,L19,O19,R19,U19,W19,Z19,AB19)&amp;"(學分/時數)"</f>
        <v>54/54(學分/時數)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customFormat="false" ht="16.5" hidden="false" customHeight="true" outlineLevel="0" collapsed="false">
      <c r="A21" s="17"/>
      <c r="B21" s="39" t="s">
        <v>38</v>
      </c>
      <c r="C21" s="40" t="s">
        <v>39</v>
      </c>
      <c r="D21" s="41" t="n">
        <v>2</v>
      </c>
      <c r="E21" s="41" t="n">
        <v>2</v>
      </c>
      <c r="F21" s="41" t="n">
        <v>2</v>
      </c>
      <c r="G21" s="41" t="n">
        <v>2</v>
      </c>
      <c r="H21" s="42" t="s">
        <v>40</v>
      </c>
      <c r="I21" s="41" t="n">
        <v>2</v>
      </c>
      <c r="J21" s="41" t="n">
        <v>2</v>
      </c>
      <c r="K21" s="41" t="n">
        <v>2</v>
      </c>
      <c r="L21" s="41" t="n">
        <v>2</v>
      </c>
      <c r="M21" s="43" t="s">
        <v>41</v>
      </c>
      <c r="N21" s="41" t="n">
        <v>2</v>
      </c>
      <c r="O21" s="41" t="n">
        <v>2</v>
      </c>
      <c r="P21" s="41" t="n">
        <v>2</v>
      </c>
      <c r="Q21" s="41" t="n">
        <v>2</v>
      </c>
      <c r="R21" s="41" t="n">
        <v>2</v>
      </c>
      <c r="S21" s="43"/>
      <c r="T21" s="41"/>
      <c r="U21" s="41"/>
      <c r="V21" s="41"/>
      <c r="W21" s="41"/>
      <c r="X21" s="43" t="s">
        <v>42</v>
      </c>
      <c r="Y21" s="41" t="n">
        <v>2</v>
      </c>
      <c r="Z21" s="41" t="n">
        <v>2</v>
      </c>
      <c r="AA21" s="41" t="n">
        <v>2</v>
      </c>
      <c r="AB21" s="44" t="n">
        <v>2</v>
      </c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customFormat="false" ht="16.5" hidden="false" customHeight="true" outlineLevel="0" collapsed="false">
      <c r="A22" s="17"/>
      <c r="B22" s="39"/>
      <c r="C22" s="45"/>
      <c r="D22" s="46"/>
      <c r="E22" s="46"/>
      <c r="F22" s="47"/>
      <c r="G22" s="47"/>
      <c r="H22" s="42" t="s">
        <v>43</v>
      </c>
      <c r="I22" s="41" t="n">
        <v>4</v>
      </c>
      <c r="J22" s="41" t="n">
        <v>4</v>
      </c>
      <c r="K22" s="41" t="n">
        <v>4</v>
      </c>
      <c r="L22" s="41" t="n">
        <v>4</v>
      </c>
      <c r="M22" s="43" t="s">
        <v>44</v>
      </c>
      <c r="N22" s="41" t="n">
        <v>2</v>
      </c>
      <c r="O22" s="41" t="n">
        <v>2</v>
      </c>
      <c r="P22" s="41" t="n">
        <v>2</v>
      </c>
      <c r="Q22" s="41" t="n">
        <v>2</v>
      </c>
      <c r="R22" s="41" t="n">
        <v>2</v>
      </c>
      <c r="S22" s="43"/>
      <c r="T22" s="41"/>
      <c r="U22" s="41"/>
      <c r="V22" s="41"/>
      <c r="W22" s="41"/>
      <c r="X22" s="43" t="s">
        <v>45</v>
      </c>
      <c r="Y22" s="41" t="n">
        <v>2</v>
      </c>
      <c r="Z22" s="41" t="n">
        <v>3</v>
      </c>
      <c r="AA22" s="41" t="n">
        <v>2</v>
      </c>
      <c r="AB22" s="44" t="n">
        <v>3</v>
      </c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customFormat="false" ht="16.5" hidden="false" customHeight="true" outlineLevel="0" collapsed="false">
      <c r="A23" s="17"/>
      <c r="B23" s="39"/>
      <c r="C23" s="45"/>
      <c r="D23" s="46"/>
      <c r="E23" s="46"/>
      <c r="F23" s="47"/>
      <c r="G23" s="47"/>
      <c r="H23" s="42" t="s">
        <v>46</v>
      </c>
      <c r="I23" s="41" t="n">
        <v>2</v>
      </c>
      <c r="J23" s="41" t="n">
        <v>2</v>
      </c>
      <c r="K23" s="41"/>
      <c r="L23" s="41"/>
      <c r="M23" s="43" t="s">
        <v>47</v>
      </c>
      <c r="N23" s="41" t="n">
        <v>3</v>
      </c>
      <c r="O23" s="41" t="n">
        <v>3</v>
      </c>
      <c r="P23" s="41" t="n">
        <v>3</v>
      </c>
      <c r="Q23" s="41" t="n">
        <v>3</v>
      </c>
      <c r="R23" s="41" t="n">
        <v>3</v>
      </c>
      <c r="S23" s="43"/>
      <c r="T23" s="41"/>
      <c r="U23" s="41"/>
      <c r="V23" s="41"/>
      <c r="W23" s="41"/>
      <c r="X23" s="43" t="s">
        <v>48</v>
      </c>
      <c r="Y23" s="41" t="n">
        <v>2</v>
      </c>
      <c r="Z23" s="41" t="n">
        <v>2</v>
      </c>
      <c r="AA23" s="41"/>
      <c r="AB23" s="44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customFormat="false" ht="16.5" hidden="false" customHeight="true" outlineLevel="0" collapsed="false">
      <c r="A24" s="17"/>
      <c r="B24" s="39"/>
      <c r="C24" s="45"/>
      <c r="D24" s="46"/>
      <c r="E24" s="46"/>
      <c r="F24" s="47"/>
      <c r="G24" s="47"/>
      <c r="H24" s="42"/>
      <c r="I24" s="41"/>
      <c r="J24" s="41"/>
      <c r="K24" s="41"/>
      <c r="L24" s="41"/>
      <c r="M24" s="43" t="s">
        <v>49</v>
      </c>
      <c r="N24" s="41"/>
      <c r="O24" s="41"/>
      <c r="P24" s="41" t="n">
        <v>2</v>
      </c>
      <c r="Q24" s="41" t="n">
        <v>2</v>
      </c>
      <c r="R24" s="41" t="n">
        <v>2</v>
      </c>
      <c r="S24" s="43"/>
      <c r="T24" s="41"/>
      <c r="U24" s="41"/>
      <c r="V24" s="41"/>
      <c r="W24" s="41"/>
      <c r="X24" s="43"/>
      <c r="Y24" s="41"/>
      <c r="Z24" s="41"/>
      <c r="AA24" s="41"/>
      <c r="AB24" s="44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customFormat="false" ht="16.5" hidden="false" customHeight="true" outlineLevel="0" collapsed="false">
      <c r="A25" s="17"/>
      <c r="B25" s="39"/>
      <c r="C25" s="45"/>
      <c r="D25" s="46"/>
      <c r="E25" s="46"/>
      <c r="F25" s="47"/>
      <c r="G25" s="47"/>
      <c r="H25" s="42"/>
      <c r="I25" s="41"/>
      <c r="J25" s="41"/>
      <c r="K25" s="41"/>
      <c r="L25" s="41"/>
      <c r="M25" s="43" t="s">
        <v>50</v>
      </c>
      <c r="N25" s="41"/>
      <c r="O25" s="41"/>
      <c r="P25" s="41" t="n">
        <v>2</v>
      </c>
      <c r="Q25" s="41" t="n">
        <v>2</v>
      </c>
      <c r="R25" s="41" t="n">
        <v>2</v>
      </c>
      <c r="S25" s="43"/>
      <c r="T25" s="41"/>
      <c r="U25" s="41"/>
      <c r="V25" s="41"/>
      <c r="W25" s="41"/>
      <c r="X25" s="43"/>
      <c r="Y25" s="41"/>
      <c r="Z25" s="41"/>
      <c r="AA25" s="41"/>
      <c r="AB25" s="44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customFormat="false" ht="16.5" hidden="false" customHeight="true" outlineLevel="0" collapsed="false">
      <c r="A26" s="17"/>
      <c r="B26" s="33" t="s">
        <v>51</v>
      </c>
      <c r="C26" s="33"/>
      <c r="D26" s="34" t="n">
        <f aca="false">SUM(D21:D25)</f>
        <v>2</v>
      </c>
      <c r="E26" s="34" t="n">
        <f aca="false">SUM(E21:E25)</f>
        <v>2</v>
      </c>
      <c r="F26" s="34" t="n">
        <f aca="false">SUM(F21:F25)</f>
        <v>2</v>
      </c>
      <c r="G26" s="34" t="n">
        <f aca="false">SUM(G21:G25)</f>
        <v>2</v>
      </c>
      <c r="H26" s="35" t="s">
        <v>36</v>
      </c>
      <c r="I26" s="34" t="n">
        <f aca="false">SUM(I21:I25)</f>
        <v>8</v>
      </c>
      <c r="J26" s="34" t="n">
        <f aca="false">SUM(J21:J25)</f>
        <v>8</v>
      </c>
      <c r="K26" s="34" t="n">
        <f aca="false">SUM(K21:K25)</f>
        <v>6</v>
      </c>
      <c r="L26" s="34" t="n">
        <f aca="false">SUM(L21:L25)</f>
        <v>6</v>
      </c>
      <c r="M26" s="35" t="s">
        <v>36</v>
      </c>
      <c r="N26" s="34" t="n">
        <f aca="false">SUM(N21:N25)</f>
        <v>7</v>
      </c>
      <c r="O26" s="34" t="n">
        <f aca="false">SUM(O21:O25)</f>
        <v>7</v>
      </c>
      <c r="P26" s="34" t="n">
        <f aca="false">SUM(P21:P25)</f>
        <v>11</v>
      </c>
      <c r="Q26" s="34" t="n">
        <f aca="false">SUM(Q21:Q25)</f>
        <v>11</v>
      </c>
      <c r="R26" s="34" t="n">
        <f aca="false">SUM(R21:R25)</f>
        <v>11</v>
      </c>
      <c r="S26" s="35" t="s">
        <v>36</v>
      </c>
      <c r="T26" s="34" t="n">
        <f aca="false">SUM(T21:T25)</f>
        <v>0</v>
      </c>
      <c r="U26" s="34" t="n">
        <f aca="false">SUM(U21:U25)</f>
        <v>0</v>
      </c>
      <c r="V26" s="34" t="n">
        <f aca="false">SUM(V21:V25)</f>
        <v>0</v>
      </c>
      <c r="W26" s="34" t="n">
        <f aca="false">SUM(W21:W25)</f>
        <v>0</v>
      </c>
      <c r="X26" s="35" t="s">
        <v>36</v>
      </c>
      <c r="Y26" s="34" t="n">
        <f aca="false">SUM(Y21:Y25)</f>
        <v>6</v>
      </c>
      <c r="Z26" s="34" t="n">
        <f aca="false">SUM(Z21:Z25)</f>
        <v>7</v>
      </c>
      <c r="AA26" s="34" t="n">
        <f aca="false">SUM(AA21:AA25)</f>
        <v>4</v>
      </c>
      <c r="AB26" s="36" t="n">
        <f aca="false">SUM(AB21:AB25)</f>
        <v>5</v>
      </c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customFormat="false" ht="17.25" hidden="false" customHeight="true" outlineLevel="0" collapsed="false">
      <c r="A27" s="17"/>
      <c r="B27" s="37" t="s">
        <v>52</v>
      </c>
      <c r="C27" s="37"/>
      <c r="D27" s="38" t="str">
        <f aca="false">SUM(D26,F26,I26,K26,N26,P26,T26,V26,Y26,AA26)&amp;"/"&amp;SUM(E26,G26,J26,L26,O26,R26,U26,W26,Z26,AB26)&amp;"(學分/時數)"</f>
        <v>46/48(學分/時數)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customFormat="false" ht="16.5" hidden="false" customHeight="true" outlineLevel="0" collapsed="false">
      <c r="A28" s="48" t="s">
        <v>53</v>
      </c>
      <c r="B28" s="49" t="s">
        <v>54</v>
      </c>
      <c r="C28" s="50" t="s">
        <v>55</v>
      </c>
      <c r="D28" s="51" t="n">
        <v>0</v>
      </c>
      <c r="E28" s="51" t="n">
        <v>1</v>
      </c>
      <c r="F28" s="51" t="n">
        <v>0</v>
      </c>
      <c r="G28" s="51" t="n">
        <v>1</v>
      </c>
      <c r="H28" s="52" t="s">
        <v>56</v>
      </c>
      <c r="I28" s="51" t="n">
        <v>0</v>
      </c>
      <c r="J28" s="51" t="n">
        <v>1</v>
      </c>
      <c r="K28" s="51" t="n">
        <v>0</v>
      </c>
      <c r="L28" s="51" t="n">
        <v>1</v>
      </c>
      <c r="M28" s="53" t="s">
        <v>57</v>
      </c>
      <c r="N28" s="54"/>
      <c r="O28" s="54"/>
      <c r="P28" s="55"/>
      <c r="Q28" s="55" t="n">
        <v>2</v>
      </c>
      <c r="R28" s="55" t="n">
        <v>2</v>
      </c>
      <c r="S28" s="53"/>
      <c r="T28" s="54"/>
      <c r="U28" s="54"/>
      <c r="V28" s="54"/>
      <c r="W28" s="54"/>
      <c r="X28" s="53" t="s">
        <v>58</v>
      </c>
      <c r="Y28" s="54" t="n">
        <v>2</v>
      </c>
      <c r="Z28" s="54" t="n">
        <v>2</v>
      </c>
      <c r="AA28" s="54" t="n">
        <v>2</v>
      </c>
      <c r="AB28" s="56" t="n">
        <v>2</v>
      </c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customFormat="false" ht="16.5" hidden="false" customHeight="true" outlineLevel="0" collapsed="false">
      <c r="A29" s="48"/>
      <c r="B29" s="49"/>
      <c r="C29" s="57"/>
      <c r="D29" s="58"/>
      <c r="E29" s="58"/>
      <c r="F29" s="58"/>
      <c r="G29" s="58"/>
      <c r="H29" s="47"/>
      <c r="I29" s="58"/>
      <c r="J29" s="58"/>
      <c r="K29" s="58"/>
      <c r="L29" s="58"/>
      <c r="M29" s="59" t="s">
        <v>59</v>
      </c>
      <c r="N29" s="60" t="n">
        <v>2</v>
      </c>
      <c r="O29" s="60" t="n">
        <v>2</v>
      </c>
      <c r="P29" s="30" t="n">
        <v>2</v>
      </c>
      <c r="Q29" s="30"/>
      <c r="R29" s="30"/>
      <c r="S29" s="42"/>
      <c r="T29" s="41"/>
      <c r="U29" s="41"/>
      <c r="V29" s="41"/>
      <c r="W29" s="41"/>
      <c r="X29" s="61" t="s">
        <v>60</v>
      </c>
      <c r="Y29" s="30"/>
      <c r="Z29" s="30"/>
      <c r="AA29" s="30" t="n">
        <v>2</v>
      </c>
      <c r="AB29" s="62" t="n">
        <v>2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customFormat="false" ht="16.5" hidden="false" customHeight="true" outlineLevel="0" collapsed="false">
      <c r="A30" s="48"/>
      <c r="B30" s="49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26"/>
      <c r="N30" s="64"/>
      <c r="O30" s="64"/>
      <c r="P30" s="30"/>
      <c r="Q30" s="30"/>
      <c r="R30" s="30"/>
      <c r="S30" s="61"/>
      <c r="T30" s="30"/>
      <c r="U30" s="30"/>
      <c r="V30" s="64"/>
      <c r="W30" s="64"/>
      <c r="X30" s="61" t="s">
        <v>61</v>
      </c>
      <c r="Y30" s="30"/>
      <c r="Z30" s="30"/>
      <c r="AA30" s="30" t="n">
        <v>2</v>
      </c>
      <c r="AB30" s="62" t="n">
        <v>2</v>
      </c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customFormat="false" ht="16.5" hidden="false" customHeight="true" outlineLevel="0" collapsed="false">
      <c r="A31" s="48"/>
      <c r="B31" s="49"/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26"/>
      <c r="N31" s="64"/>
      <c r="O31" s="64"/>
      <c r="P31" s="30"/>
      <c r="Q31" s="30"/>
      <c r="R31" s="30"/>
      <c r="S31" s="61"/>
      <c r="T31" s="30"/>
      <c r="U31" s="30"/>
      <c r="V31" s="64"/>
      <c r="W31" s="64"/>
      <c r="X31" s="61" t="s">
        <v>62</v>
      </c>
      <c r="Y31" s="30" t="n">
        <v>2</v>
      </c>
      <c r="Z31" s="30" t="n">
        <v>2</v>
      </c>
      <c r="AA31" s="30"/>
      <c r="AB31" s="62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customFormat="false" ht="16.5" hidden="false" customHeight="true" outlineLevel="0" collapsed="false">
      <c r="A32" s="48"/>
      <c r="B32" s="49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26"/>
      <c r="N32" s="64"/>
      <c r="O32" s="64"/>
      <c r="P32" s="30"/>
      <c r="Q32" s="30"/>
      <c r="R32" s="30"/>
      <c r="S32" s="61"/>
      <c r="T32" s="30"/>
      <c r="U32" s="30"/>
      <c r="V32" s="30"/>
      <c r="W32" s="30"/>
      <c r="X32" s="59" t="s">
        <v>63</v>
      </c>
      <c r="Y32" s="30" t="n">
        <v>2</v>
      </c>
      <c r="Z32" s="30" t="n">
        <v>2</v>
      </c>
      <c r="AA32" s="30"/>
      <c r="AB32" s="62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customFormat="false" ht="16.5" hidden="false" customHeight="true" outlineLevel="0" collapsed="false">
      <c r="A33" s="48"/>
      <c r="B33" s="33" t="s">
        <v>64</v>
      </c>
      <c r="C33" s="33"/>
      <c r="D33" s="34" t="n">
        <f aca="false">SUM(D28:D32)</f>
        <v>0</v>
      </c>
      <c r="E33" s="34" t="n">
        <f aca="false">SUM(E28:E32)</f>
        <v>1</v>
      </c>
      <c r="F33" s="34" t="n">
        <f aca="false">SUM(F28:F32)</f>
        <v>0</v>
      </c>
      <c r="G33" s="34" t="n">
        <f aca="false">SUM(G28:G32)</f>
        <v>1</v>
      </c>
      <c r="H33" s="35" t="s">
        <v>36</v>
      </c>
      <c r="I33" s="34" t="n">
        <f aca="false">SUM(I28:I32)</f>
        <v>0</v>
      </c>
      <c r="J33" s="34" t="n">
        <f aca="false">SUM(J28:J32)</f>
        <v>1</v>
      </c>
      <c r="K33" s="34" t="n">
        <f aca="false">SUM(K28:K32)</f>
        <v>0</v>
      </c>
      <c r="L33" s="34" t="n">
        <f aca="false">SUM(L28:L32)</f>
        <v>1</v>
      </c>
      <c r="M33" s="35" t="s">
        <v>36</v>
      </c>
      <c r="N33" s="34" t="n">
        <f aca="false">SUM(N28:N32)</f>
        <v>2</v>
      </c>
      <c r="O33" s="34" t="n">
        <f aca="false">SUM(O28:O32)</f>
        <v>2</v>
      </c>
      <c r="P33" s="34" t="n">
        <f aca="false">SUM(P28:P32)</f>
        <v>2</v>
      </c>
      <c r="Q33" s="34" t="n">
        <f aca="false">SUM(Q28:Q32)</f>
        <v>2</v>
      </c>
      <c r="R33" s="34" t="n">
        <f aca="false">SUM(R28:R32)</f>
        <v>2</v>
      </c>
      <c r="S33" s="35" t="s">
        <v>36</v>
      </c>
      <c r="T33" s="34" t="n">
        <f aca="false">SUM(T28:T32)</f>
        <v>0</v>
      </c>
      <c r="U33" s="34" t="n">
        <f aca="false">SUM(U28:U32)</f>
        <v>0</v>
      </c>
      <c r="V33" s="34" t="n">
        <f aca="false">SUM(V28:V32)</f>
        <v>0</v>
      </c>
      <c r="W33" s="34" t="n">
        <f aca="false">SUM(W28:W32)</f>
        <v>0</v>
      </c>
      <c r="X33" s="35" t="s">
        <v>36</v>
      </c>
      <c r="Y33" s="34" t="n">
        <f aca="false">SUM(Y28:Y32)</f>
        <v>6</v>
      </c>
      <c r="Z33" s="34" t="n">
        <f aca="false">SUM(Z28:Z32)</f>
        <v>6</v>
      </c>
      <c r="AA33" s="34" t="n">
        <f aca="false">SUM(AA28:AA32)</f>
        <v>6</v>
      </c>
      <c r="AB33" s="36" t="n">
        <f aca="false">SUM(AB28:AB32)</f>
        <v>6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17.25" hidden="false" customHeight="true" outlineLevel="0" collapsed="false">
      <c r="A34" s="48"/>
      <c r="B34" s="65" t="s">
        <v>65</v>
      </c>
      <c r="C34" s="65"/>
      <c r="D34" s="38" t="str">
        <f aca="false">SUM(D33,F33,I33,K33,N33,P33,T33,V33,Y33,AA33)&amp;"/"&amp;SUM(E33,G33,J33,L33,O33,R33,U33,W33,Z33,AB33)&amp;"(學分/時數)"</f>
        <v>16/20(學分/時數)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customFormat="false" ht="50.1" hidden="false" customHeight="true" outlineLevel="0" collapsed="false">
      <c r="A35" s="48"/>
      <c r="B35" s="66" t="s">
        <v>66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customFormat="false" ht="16.5" hidden="false" customHeight="true" outlineLevel="0" collapsed="false">
      <c r="A36" s="48"/>
      <c r="B36" s="67" t="s">
        <v>67</v>
      </c>
      <c r="C36" s="40" t="s">
        <v>68</v>
      </c>
      <c r="D36" s="41" t="n">
        <v>3</v>
      </c>
      <c r="E36" s="41" t="n">
        <v>3</v>
      </c>
      <c r="F36" s="41"/>
      <c r="G36" s="41"/>
      <c r="H36" s="42" t="s">
        <v>69</v>
      </c>
      <c r="I36" s="41" t="n">
        <v>3</v>
      </c>
      <c r="J36" s="41" t="n">
        <v>4</v>
      </c>
      <c r="K36" s="41"/>
      <c r="L36" s="41"/>
      <c r="M36" s="43" t="s">
        <v>70</v>
      </c>
      <c r="N36" s="41" t="n">
        <v>3</v>
      </c>
      <c r="O36" s="41" t="n">
        <v>3</v>
      </c>
      <c r="P36" s="41"/>
      <c r="Q36" s="41"/>
      <c r="R36" s="41"/>
      <c r="S36" s="43" t="s">
        <v>71</v>
      </c>
      <c r="T36" s="41" t="n">
        <v>10</v>
      </c>
      <c r="U36" s="41" t="n">
        <v>10</v>
      </c>
      <c r="V36" s="41" t="n">
        <v>10</v>
      </c>
      <c r="W36" s="41" t="n">
        <v>10</v>
      </c>
      <c r="X36" s="43" t="s">
        <v>72</v>
      </c>
      <c r="Y36" s="41" t="n">
        <v>2</v>
      </c>
      <c r="Z36" s="41" t="n">
        <v>4</v>
      </c>
      <c r="AA36" s="41" t="n">
        <v>2</v>
      </c>
      <c r="AB36" s="44" t="n">
        <v>4</v>
      </c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customFormat="false" ht="16.5" hidden="false" customHeight="true" outlineLevel="0" collapsed="false">
      <c r="A37" s="48"/>
      <c r="B37" s="67"/>
      <c r="C37" s="68" t="s">
        <v>73</v>
      </c>
      <c r="D37" s="41" t="n">
        <v>2</v>
      </c>
      <c r="E37" s="41" t="n">
        <v>2</v>
      </c>
      <c r="F37" s="41" t="n">
        <v>2</v>
      </c>
      <c r="G37" s="41" t="n">
        <v>2</v>
      </c>
      <c r="H37" s="42" t="s">
        <v>74</v>
      </c>
      <c r="I37" s="41"/>
      <c r="J37" s="41"/>
      <c r="K37" s="41" t="n">
        <v>2</v>
      </c>
      <c r="L37" s="41" t="n">
        <v>2</v>
      </c>
      <c r="M37" s="69" t="s">
        <v>75</v>
      </c>
      <c r="N37" s="70" t="n">
        <v>2</v>
      </c>
      <c r="O37" s="70" t="n">
        <v>2</v>
      </c>
      <c r="P37" s="70"/>
      <c r="Q37" s="70"/>
      <c r="R37" s="70"/>
      <c r="S37" s="69"/>
      <c r="T37" s="70"/>
      <c r="U37" s="70"/>
      <c r="V37" s="70"/>
      <c r="W37" s="70"/>
      <c r="X37" s="69" t="s">
        <v>76</v>
      </c>
      <c r="Y37" s="70" t="n">
        <v>2</v>
      </c>
      <c r="Z37" s="70" t="n">
        <v>2</v>
      </c>
      <c r="AA37" s="70"/>
      <c r="AB37" s="71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customFormat="false" ht="16.5" hidden="false" customHeight="true" outlineLevel="0" collapsed="false">
      <c r="A38" s="48"/>
      <c r="B38" s="67"/>
      <c r="C38" s="72" t="s">
        <v>77</v>
      </c>
      <c r="D38" s="41" t="n">
        <v>2</v>
      </c>
      <c r="E38" s="41" t="n">
        <v>2</v>
      </c>
      <c r="F38" s="41" t="n">
        <v>2</v>
      </c>
      <c r="G38" s="41" t="n">
        <v>2</v>
      </c>
      <c r="H38" s="42" t="s">
        <v>78</v>
      </c>
      <c r="I38" s="41"/>
      <c r="J38" s="41"/>
      <c r="K38" s="41" t="n">
        <v>3</v>
      </c>
      <c r="L38" s="41" t="n">
        <v>4</v>
      </c>
      <c r="M38" s="69" t="s">
        <v>79</v>
      </c>
      <c r="N38" s="70" t="n">
        <v>3</v>
      </c>
      <c r="O38" s="70" t="n">
        <v>4</v>
      </c>
      <c r="P38" s="70"/>
      <c r="Q38" s="70"/>
      <c r="R38" s="70"/>
      <c r="S38" s="69"/>
      <c r="T38" s="70"/>
      <c r="U38" s="70"/>
      <c r="V38" s="70"/>
      <c r="W38" s="70"/>
      <c r="X38" s="69" t="s">
        <v>80</v>
      </c>
      <c r="Y38" s="70" t="n">
        <v>2</v>
      </c>
      <c r="Z38" s="70" t="n">
        <v>2</v>
      </c>
      <c r="AA38" s="70"/>
      <c r="AB38" s="71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customFormat="false" ht="16.5" hidden="false" customHeight="true" outlineLevel="0" collapsed="false">
      <c r="A39" s="48"/>
      <c r="B39" s="67"/>
      <c r="C39" s="72" t="s">
        <v>81</v>
      </c>
      <c r="D39" s="41"/>
      <c r="E39" s="41"/>
      <c r="F39" s="41" t="n">
        <v>3</v>
      </c>
      <c r="G39" s="41" t="n">
        <v>4</v>
      </c>
      <c r="H39" s="42"/>
      <c r="I39" s="41"/>
      <c r="J39" s="41"/>
      <c r="K39" s="41"/>
      <c r="L39" s="41"/>
      <c r="M39" s="69" t="s">
        <v>82</v>
      </c>
      <c r="N39" s="70" t="n">
        <v>2</v>
      </c>
      <c r="O39" s="70" t="n">
        <v>2</v>
      </c>
      <c r="P39" s="70"/>
      <c r="Q39" s="70"/>
      <c r="R39" s="70"/>
      <c r="S39" s="69"/>
      <c r="T39" s="70"/>
      <c r="U39" s="70"/>
      <c r="V39" s="70"/>
      <c r="W39" s="70"/>
      <c r="X39" s="69" t="s">
        <v>83</v>
      </c>
      <c r="Y39" s="70"/>
      <c r="Z39" s="70"/>
      <c r="AA39" s="70" t="n">
        <v>2</v>
      </c>
      <c r="AB39" s="73" t="n">
        <v>2</v>
      </c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customFormat="false" ht="16.5" hidden="false" customHeight="true" outlineLevel="0" collapsed="false">
      <c r="A40" s="48"/>
      <c r="B40" s="67"/>
      <c r="C40" s="72"/>
      <c r="D40" s="41"/>
      <c r="E40" s="41"/>
      <c r="F40" s="41"/>
      <c r="G40" s="41"/>
      <c r="H40" s="42"/>
      <c r="I40" s="41"/>
      <c r="J40" s="41"/>
      <c r="K40" s="41"/>
      <c r="L40" s="41"/>
      <c r="M40" s="69" t="s">
        <v>84</v>
      </c>
      <c r="N40" s="70" t="n">
        <v>2</v>
      </c>
      <c r="O40" s="70" t="n">
        <v>3</v>
      </c>
      <c r="P40" s="70"/>
      <c r="Q40" s="70"/>
      <c r="R40" s="70"/>
      <c r="S40" s="69"/>
      <c r="T40" s="70"/>
      <c r="U40" s="70"/>
      <c r="V40" s="70"/>
      <c r="W40" s="70"/>
      <c r="X40" s="74"/>
      <c r="Y40" s="75"/>
      <c r="Z40" s="75"/>
      <c r="AA40" s="75"/>
      <c r="AB40" s="7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customFormat="false" ht="16.5" hidden="false" customHeight="true" outlineLevel="0" collapsed="false">
      <c r="A41" s="48"/>
      <c r="B41" s="67"/>
      <c r="C41" s="72"/>
      <c r="D41" s="41"/>
      <c r="E41" s="41"/>
      <c r="F41" s="41"/>
      <c r="G41" s="41"/>
      <c r="H41" s="42"/>
      <c r="I41" s="41"/>
      <c r="J41" s="41"/>
      <c r="K41" s="41"/>
      <c r="L41" s="41"/>
      <c r="M41" s="69" t="s">
        <v>85</v>
      </c>
      <c r="N41" s="70"/>
      <c r="O41" s="70"/>
      <c r="P41" s="70" t="n">
        <v>3</v>
      </c>
      <c r="Q41" s="70" t="n">
        <v>3</v>
      </c>
      <c r="R41" s="70" t="n">
        <v>4</v>
      </c>
      <c r="S41" s="69"/>
      <c r="T41" s="70"/>
      <c r="U41" s="70"/>
      <c r="V41" s="70"/>
      <c r="W41" s="70"/>
      <c r="X41" s="69"/>
      <c r="Y41" s="70"/>
      <c r="Z41" s="70"/>
      <c r="AA41" s="70"/>
      <c r="AB41" s="71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customFormat="false" ht="16.5" hidden="false" customHeight="true" outlineLevel="0" collapsed="false">
      <c r="A42" s="48"/>
      <c r="B42" s="67"/>
      <c r="C42" s="72"/>
      <c r="D42" s="41"/>
      <c r="E42" s="41"/>
      <c r="F42" s="41"/>
      <c r="G42" s="41"/>
      <c r="H42" s="42"/>
      <c r="I42" s="41"/>
      <c r="J42" s="41"/>
      <c r="K42" s="41"/>
      <c r="L42" s="41"/>
      <c r="M42" s="69" t="s">
        <v>86</v>
      </c>
      <c r="N42" s="70"/>
      <c r="O42" s="70"/>
      <c r="P42" s="70" t="n">
        <v>2</v>
      </c>
      <c r="Q42" s="70" t="n">
        <v>2</v>
      </c>
      <c r="R42" s="70" t="n">
        <v>2</v>
      </c>
      <c r="S42" s="69"/>
      <c r="T42" s="70"/>
      <c r="U42" s="70"/>
      <c r="V42" s="70"/>
      <c r="W42" s="70"/>
      <c r="X42" s="69"/>
      <c r="Y42" s="70"/>
      <c r="Z42" s="70"/>
      <c r="AA42" s="70"/>
      <c r="AB42" s="71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customFormat="false" ht="16.5" hidden="false" customHeight="true" outlineLevel="0" collapsed="false">
      <c r="A43" s="48"/>
      <c r="B43" s="67"/>
      <c r="C43" s="72"/>
      <c r="D43" s="41"/>
      <c r="E43" s="41"/>
      <c r="F43" s="41"/>
      <c r="G43" s="41"/>
      <c r="H43" s="42"/>
      <c r="I43" s="41"/>
      <c r="J43" s="41"/>
      <c r="K43" s="41"/>
      <c r="L43" s="41"/>
      <c r="M43" s="43" t="s">
        <v>87</v>
      </c>
      <c r="N43" s="41"/>
      <c r="O43" s="41"/>
      <c r="P43" s="41" t="n">
        <v>2</v>
      </c>
      <c r="Q43" s="41" t="n">
        <v>2</v>
      </c>
      <c r="R43" s="41" t="n">
        <v>2</v>
      </c>
      <c r="S43" s="43"/>
      <c r="T43" s="41"/>
      <c r="U43" s="41"/>
      <c r="V43" s="41"/>
      <c r="W43" s="41"/>
      <c r="X43" s="43"/>
      <c r="Y43" s="41"/>
      <c r="Z43" s="41"/>
      <c r="AA43" s="41"/>
      <c r="AB43" s="44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customFormat="false" ht="16.5" hidden="false" customHeight="true" outlineLevel="0" collapsed="false">
      <c r="A44" s="48"/>
      <c r="B44" s="33" t="s">
        <v>88</v>
      </c>
      <c r="C44" s="33"/>
      <c r="D44" s="34" t="n">
        <f aca="false">SUM(D36:D43)</f>
        <v>7</v>
      </c>
      <c r="E44" s="34" t="n">
        <f aca="false">SUM(E36:E43)</f>
        <v>7</v>
      </c>
      <c r="F44" s="34" t="n">
        <f aca="false">SUM(F36:F43)</f>
        <v>7</v>
      </c>
      <c r="G44" s="34" t="n">
        <f aca="false">SUM(G36:G43)</f>
        <v>8</v>
      </c>
      <c r="H44" s="35" t="s">
        <v>36</v>
      </c>
      <c r="I44" s="34" t="n">
        <f aca="false">SUM(I36:I43)</f>
        <v>3</v>
      </c>
      <c r="J44" s="34" t="n">
        <f aca="false">SUM(J36:J43)</f>
        <v>4</v>
      </c>
      <c r="K44" s="34" t="n">
        <f aca="false">SUM(K36:K43)</f>
        <v>5</v>
      </c>
      <c r="L44" s="34" t="n">
        <f aca="false">SUM(L36:L43)</f>
        <v>6</v>
      </c>
      <c r="M44" s="35" t="s">
        <v>36</v>
      </c>
      <c r="N44" s="34" t="n">
        <f aca="false">SUM(N36:N43)</f>
        <v>12</v>
      </c>
      <c r="O44" s="34" t="n">
        <f aca="false">SUM(O36:O43)</f>
        <v>14</v>
      </c>
      <c r="P44" s="34" t="n">
        <f aca="false">SUM(P36:P43)</f>
        <v>7</v>
      </c>
      <c r="Q44" s="34" t="n">
        <f aca="false">SUM(Q36:Q43)</f>
        <v>7</v>
      </c>
      <c r="R44" s="34" t="n">
        <f aca="false">SUM(R36:R43)</f>
        <v>8</v>
      </c>
      <c r="S44" s="35" t="s">
        <v>36</v>
      </c>
      <c r="T44" s="34" t="n">
        <f aca="false">SUM(T36:T43)</f>
        <v>10</v>
      </c>
      <c r="U44" s="34" t="n">
        <f aca="false">SUM(U36:U43)</f>
        <v>10</v>
      </c>
      <c r="V44" s="34" t="n">
        <f aca="false">SUM(V36:V43)</f>
        <v>10</v>
      </c>
      <c r="W44" s="34" t="n">
        <f aca="false">SUM(W36:W43)</f>
        <v>10</v>
      </c>
      <c r="X44" s="35" t="s">
        <v>36</v>
      </c>
      <c r="Y44" s="34" t="n">
        <f aca="false">SUM(Y36:Y43)</f>
        <v>6</v>
      </c>
      <c r="Z44" s="34" t="n">
        <f aca="false">SUM(Z36:Z43)</f>
        <v>8</v>
      </c>
      <c r="AA44" s="34" t="n">
        <f aca="false">SUM(AA36:AA43)</f>
        <v>4</v>
      </c>
      <c r="AB44" s="36" t="n">
        <f aca="false">SUM(AB36:AB43)</f>
        <v>6</v>
      </c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s="77" customFormat="true" ht="17.25" hidden="false" customHeight="true" outlineLevel="0" collapsed="false">
      <c r="A45" s="48"/>
      <c r="B45" s="37" t="s">
        <v>89</v>
      </c>
      <c r="C45" s="37"/>
      <c r="D45" s="38" t="str">
        <f aca="false">SUM(D44,F44,I44,K44,N44,P44,T44,V44,Y44,AA44)&amp;"/"&amp;SUM(E44,G44,J44,L44,O44,R44,U44,W44,Z44,AB44)&amp;"(學分/時數)"</f>
        <v>71/81(學分/時數)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s="77" customFormat="true" ht="17.25" hidden="false" customHeight="true" outlineLevel="0" collapsed="false">
      <c r="A46" s="78" t="s">
        <v>90</v>
      </c>
      <c r="B46" s="79" t="s">
        <v>91</v>
      </c>
      <c r="C46" s="80" t="s">
        <v>92</v>
      </c>
      <c r="D46" s="80"/>
      <c r="E46" s="80"/>
      <c r="F46" s="80"/>
      <c r="G46" s="80"/>
      <c r="H46" s="80"/>
      <c r="I46" s="80"/>
      <c r="J46" s="80"/>
      <c r="K46" s="80"/>
      <c r="L46" s="80"/>
      <c r="M46" s="53"/>
      <c r="N46" s="81"/>
      <c r="O46" s="81"/>
      <c r="P46" s="81"/>
      <c r="Q46" s="81"/>
      <c r="R46" s="81"/>
      <c r="S46" s="53" t="s">
        <v>93</v>
      </c>
      <c r="T46" s="81"/>
      <c r="U46" s="81"/>
      <c r="V46" s="81"/>
      <c r="W46" s="81"/>
      <c r="X46" s="53" t="s">
        <v>93</v>
      </c>
      <c r="Y46" s="81"/>
      <c r="Z46" s="81"/>
      <c r="AA46" s="81"/>
      <c r="AB46" s="82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s="77" customFormat="true" ht="17.25" hidden="false" customHeight="true" outlineLevel="0" collapsed="false">
      <c r="A47" s="78"/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26"/>
      <c r="N47" s="83"/>
      <c r="O47" s="83"/>
      <c r="P47" s="83"/>
      <c r="Q47" s="83"/>
      <c r="R47" s="83"/>
      <c r="S47" s="59" t="s">
        <v>94</v>
      </c>
      <c r="T47" s="83"/>
      <c r="U47" s="83"/>
      <c r="V47" s="83"/>
      <c r="W47" s="83"/>
      <c r="X47" s="59" t="s">
        <v>94</v>
      </c>
      <c r="Y47" s="83"/>
      <c r="Z47" s="83"/>
      <c r="AA47" s="83"/>
      <c r="AB47" s="84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s="77" customFormat="true" ht="17.25" hidden="false" customHeight="true" outlineLevel="0" collapsed="false">
      <c r="A48" s="78"/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5"/>
      <c r="N48" s="86"/>
      <c r="O48" s="86"/>
      <c r="P48" s="86"/>
      <c r="Q48" s="86"/>
      <c r="R48" s="86"/>
      <c r="S48" s="87" t="s">
        <v>95</v>
      </c>
      <c r="T48" s="86"/>
      <c r="U48" s="86"/>
      <c r="V48" s="86"/>
      <c r="W48" s="86"/>
      <c r="X48" s="87" t="s">
        <v>95</v>
      </c>
      <c r="Y48" s="86"/>
      <c r="Z48" s="86"/>
      <c r="AA48" s="86"/>
      <c r="AB48" s="88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customFormat="false" ht="17.25" hidden="false" customHeight="true" outlineLevel="0" collapsed="false">
      <c r="A49" s="78"/>
      <c r="B49" s="67" t="s">
        <v>96</v>
      </c>
      <c r="C49" s="89" t="s">
        <v>97</v>
      </c>
      <c r="D49" s="70" t="n">
        <v>2</v>
      </c>
      <c r="E49" s="70" t="n">
        <v>2</v>
      </c>
      <c r="F49" s="70"/>
      <c r="G49" s="70"/>
      <c r="H49" s="90" t="s">
        <v>98</v>
      </c>
      <c r="I49" s="70" t="n">
        <v>4</v>
      </c>
      <c r="J49" s="70" t="n">
        <v>4</v>
      </c>
      <c r="K49" s="70"/>
      <c r="L49" s="70"/>
      <c r="M49" s="91" t="s">
        <v>99</v>
      </c>
      <c r="N49" s="70" t="n">
        <v>2</v>
      </c>
      <c r="O49" s="70" t="n">
        <v>2</v>
      </c>
      <c r="P49" s="70"/>
      <c r="Q49" s="70"/>
      <c r="R49" s="70"/>
      <c r="S49" s="69"/>
      <c r="T49" s="70"/>
      <c r="U49" s="70"/>
      <c r="V49" s="70"/>
      <c r="W49" s="70"/>
      <c r="X49" s="69" t="s">
        <v>100</v>
      </c>
      <c r="Y49" s="70" t="n">
        <v>2</v>
      </c>
      <c r="Z49" s="70" t="n">
        <v>2</v>
      </c>
      <c r="AA49" s="70"/>
      <c r="AB49" s="71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customFormat="false" ht="17.25" hidden="false" customHeight="true" outlineLevel="0" collapsed="false">
      <c r="A50" s="78"/>
      <c r="B50" s="67"/>
      <c r="C50" s="89" t="s">
        <v>101</v>
      </c>
      <c r="D50" s="70"/>
      <c r="E50" s="70"/>
      <c r="F50" s="70" t="n">
        <v>2</v>
      </c>
      <c r="G50" s="70" t="n">
        <v>2</v>
      </c>
      <c r="H50" s="92" t="s">
        <v>102</v>
      </c>
      <c r="I50" s="70"/>
      <c r="J50" s="70"/>
      <c r="K50" s="70" t="n">
        <v>2</v>
      </c>
      <c r="L50" s="70" t="n">
        <v>2</v>
      </c>
      <c r="M50" s="69" t="s">
        <v>103</v>
      </c>
      <c r="N50" s="70" t="n">
        <v>2</v>
      </c>
      <c r="O50" s="70" t="n">
        <v>2</v>
      </c>
      <c r="P50" s="70"/>
      <c r="Q50" s="70"/>
      <c r="R50" s="70"/>
      <c r="S50" s="69"/>
      <c r="T50" s="70"/>
      <c r="U50" s="70"/>
      <c r="V50" s="70"/>
      <c r="W50" s="70"/>
      <c r="X50" s="93" t="s">
        <v>104</v>
      </c>
      <c r="Y50" s="70"/>
      <c r="Z50" s="70"/>
      <c r="AA50" s="70" t="n">
        <v>4</v>
      </c>
      <c r="AB50" s="71" t="n">
        <v>4</v>
      </c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customFormat="false" ht="17.25" hidden="false" customHeight="true" outlineLevel="0" collapsed="false">
      <c r="A51" s="78"/>
      <c r="B51" s="67"/>
      <c r="C51" s="89"/>
      <c r="D51" s="70"/>
      <c r="E51" s="70"/>
      <c r="F51" s="70"/>
      <c r="G51" s="70"/>
      <c r="H51" s="92" t="s">
        <v>105</v>
      </c>
      <c r="I51" s="70"/>
      <c r="J51" s="70"/>
      <c r="K51" s="70" t="n">
        <v>2</v>
      </c>
      <c r="L51" s="70" t="n">
        <v>2</v>
      </c>
      <c r="M51" s="91" t="s">
        <v>106</v>
      </c>
      <c r="N51" s="70"/>
      <c r="O51" s="70"/>
      <c r="P51" s="70" t="n">
        <v>2</v>
      </c>
      <c r="Q51" s="70" t="n">
        <v>2</v>
      </c>
      <c r="R51" s="70" t="n">
        <v>2</v>
      </c>
      <c r="S51" s="69"/>
      <c r="T51" s="70"/>
      <c r="U51" s="70"/>
      <c r="V51" s="70"/>
      <c r="W51" s="70"/>
      <c r="X51" s="93" t="s">
        <v>107</v>
      </c>
      <c r="Y51" s="70"/>
      <c r="Z51" s="70"/>
      <c r="AA51" s="94" t="n">
        <v>2</v>
      </c>
      <c r="AB51" s="73" t="n">
        <v>2</v>
      </c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customFormat="false" ht="17.25" hidden="false" customHeight="true" outlineLevel="0" collapsed="false">
      <c r="A52" s="78"/>
      <c r="B52" s="67"/>
      <c r="C52" s="89"/>
      <c r="D52" s="70"/>
      <c r="E52" s="70"/>
      <c r="F52" s="70"/>
      <c r="G52" s="70"/>
      <c r="H52" s="92"/>
      <c r="I52" s="70"/>
      <c r="J52" s="70"/>
      <c r="K52" s="70"/>
      <c r="L52" s="70"/>
      <c r="M52" s="91" t="s">
        <v>108</v>
      </c>
      <c r="N52" s="70"/>
      <c r="O52" s="70"/>
      <c r="P52" s="70" t="n">
        <v>3</v>
      </c>
      <c r="Q52" s="70" t="n">
        <v>3</v>
      </c>
      <c r="R52" s="70" t="n">
        <v>3</v>
      </c>
      <c r="S52" s="69"/>
      <c r="T52" s="70"/>
      <c r="U52" s="70"/>
      <c r="V52" s="70"/>
      <c r="W52" s="70"/>
      <c r="X52" s="93" t="s">
        <v>109</v>
      </c>
      <c r="Y52" s="70"/>
      <c r="Z52" s="70"/>
      <c r="AA52" s="70" t="n">
        <v>2</v>
      </c>
      <c r="AB52" s="71" t="n">
        <v>2</v>
      </c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customFormat="false" ht="17.25" hidden="false" customHeight="true" outlineLevel="0" collapsed="false">
      <c r="A53" s="78"/>
      <c r="B53" s="67"/>
      <c r="C53" s="89"/>
      <c r="D53" s="70"/>
      <c r="E53" s="70"/>
      <c r="F53" s="70"/>
      <c r="G53" s="70"/>
      <c r="H53" s="92"/>
      <c r="I53" s="70"/>
      <c r="J53" s="70"/>
      <c r="K53" s="70"/>
      <c r="L53" s="70"/>
      <c r="M53" s="69" t="s">
        <v>110</v>
      </c>
      <c r="N53" s="70"/>
      <c r="O53" s="70"/>
      <c r="P53" s="70"/>
      <c r="Q53" s="70" t="n">
        <v>2</v>
      </c>
      <c r="R53" s="70" t="n">
        <v>2</v>
      </c>
      <c r="S53" s="69"/>
      <c r="T53" s="70"/>
      <c r="U53" s="70"/>
      <c r="V53" s="70"/>
      <c r="W53" s="70"/>
      <c r="X53" s="69"/>
      <c r="Y53" s="70"/>
      <c r="Z53" s="70"/>
      <c r="AA53" s="70"/>
      <c r="AB53" s="71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customFormat="false" ht="16.5" hidden="false" customHeight="true" outlineLevel="0" collapsed="false">
      <c r="A54" s="78"/>
      <c r="B54" s="33" t="s">
        <v>111</v>
      </c>
      <c r="C54" s="33"/>
      <c r="D54" s="34" t="n">
        <f aca="false">SUM(D49:D53)</f>
        <v>2</v>
      </c>
      <c r="E54" s="34" t="n">
        <f aca="false">SUM(E49:E53)</f>
        <v>2</v>
      </c>
      <c r="F54" s="34" t="n">
        <f aca="false">SUM(F49:F53)</f>
        <v>2</v>
      </c>
      <c r="G54" s="34" t="n">
        <f aca="false">SUM(G49:G53)</f>
        <v>2</v>
      </c>
      <c r="H54" s="35" t="s">
        <v>36</v>
      </c>
      <c r="I54" s="34" t="n">
        <f aca="false">SUM(I49:I53)</f>
        <v>4</v>
      </c>
      <c r="J54" s="34" t="n">
        <f aca="false">SUM(J49:J53)</f>
        <v>4</v>
      </c>
      <c r="K54" s="34" t="n">
        <f aca="false">SUM(K49:K53)</f>
        <v>4</v>
      </c>
      <c r="L54" s="34" t="n">
        <f aca="false">SUM(L49:L53)</f>
        <v>4</v>
      </c>
      <c r="M54" s="35" t="s">
        <v>36</v>
      </c>
      <c r="N54" s="34" t="n">
        <f aca="false">SUM(N49:N53)</f>
        <v>4</v>
      </c>
      <c r="O54" s="34" t="n">
        <f aca="false">SUM(O49:O53)</f>
        <v>4</v>
      </c>
      <c r="P54" s="34" t="n">
        <f aca="false">SUM(P49:P53)</f>
        <v>5</v>
      </c>
      <c r="Q54" s="34" t="n">
        <f aca="false">SUM(Q49:Q53)</f>
        <v>7</v>
      </c>
      <c r="R54" s="34" t="n">
        <f aca="false">SUM(R49:R53)</f>
        <v>7</v>
      </c>
      <c r="S54" s="35" t="s">
        <v>36</v>
      </c>
      <c r="T54" s="34" t="n">
        <f aca="false">SUM(T49:T53)</f>
        <v>0</v>
      </c>
      <c r="U54" s="34" t="n">
        <f aca="false">SUM(U49:U53)</f>
        <v>0</v>
      </c>
      <c r="V54" s="34" t="n">
        <f aca="false">SUM(V49:V53)</f>
        <v>0</v>
      </c>
      <c r="W54" s="34" t="n">
        <f aca="false">SUM(W49:W53)</f>
        <v>0</v>
      </c>
      <c r="X54" s="35" t="s">
        <v>36</v>
      </c>
      <c r="Y54" s="34" t="n">
        <f aca="false">SUM(Y49:Y53)</f>
        <v>2</v>
      </c>
      <c r="Z54" s="34" t="n">
        <f aca="false">SUM(Z49:Z53)</f>
        <v>2</v>
      </c>
      <c r="AA54" s="34" t="n">
        <f aca="false">SUM(AA49:AA53)</f>
        <v>8</v>
      </c>
      <c r="AB54" s="36" t="n">
        <f aca="false">SUM(AB49:AB53)</f>
        <v>8</v>
      </c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customFormat="false" ht="16.5" hidden="false" customHeight="true" outlineLevel="0" collapsed="false">
      <c r="A55" s="78"/>
      <c r="B55" s="96" t="s">
        <v>112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</row>
    <row r="56" customFormat="false" ht="69.95" hidden="false" customHeight="true" outlineLevel="0" collapsed="false">
      <c r="A56" s="97" t="s">
        <v>113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customFormat="false" ht="16.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9"/>
      <c r="Q57" s="99"/>
    </row>
    <row r="58" customFormat="false" ht="16.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99"/>
      <c r="Q58" s="99"/>
    </row>
    <row r="59" customFormat="false" ht="16.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99"/>
      <c r="Q59" s="99"/>
    </row>
  </sheetData>
  <mergeCells count="73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5"/>
    <mergeCell ref="B28:B32"/>
    <mergeCell ref="B33:C33"/>
    <mergeCell ref="B34:C34"/>
    <mergeCell ref="D34:AB34"/>
    <mergeCell ref="B35:AB35"/>
    <mergeCell ref="B36:B43"/>
    <mergeCell ref="B44:C44"/>
    <mergeCell ref="B45:C45"/>
    <mergeCell ref="D45:AB45"/>
    <mergeCell ref="A46:A55"/>
    <mergeCell ref="B46:B48"/>
    <mergeCell ref="C46:L48"/>
    <mergeCell ref="B49:B53"/>
    <mergeCell ref="B54:C54"/>
    <mergeCell ref="B55:AB55"/>
    <mergeCell ref="A56:AB56"/>
    <mergeCell ref="A57:O57"/>
    <mergeCell ref="A58:O58"/>
    <mergeCell ref="A59:O59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2" activeCellId="0" sqref="X2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0.62"/>
    <col collapsed="false" customWidth="true" hidden="false" outlineLevel="0" max="7" min="4" style="0" width="3.62"/>
    <col collapsed="false" customWidth="true" hidden="false" outlineLevel="0" max="8" min="8" style="0" width="30.62"/>
    <col collapsed="false" customWidth="true" hidden="false" outlineLevel="0" max="9" min="9" style="0" width="3.62"/>
    <col collapsed="false" customWidth="true" hidden="false" outlineLevel="0" max="10" min="10" style="1" width="3.62"/>
    <col collapsed="false" customWidth="true" hidden="false" outlineLevel="0" max="12" min="11" style="0" width="3.62"/>
    <col collapsed="false" customWidth="true" hidden="false" outlineLevel="0" max="13" min="13" style="0" width="30.62"/>
    <col collapsed="false" customWidth="true" hidden="false" outlineLevel="0" max="15" min="14" style="0" width="3.62"/>
    <col collapsed="false" customWidth="false" hidden="true" outlineLevel="0" max="16" min="16" style="0" width="8.9"/>
    <col collapsed="false" customWidth="true" hidden="false" outlineLevel="0" max="18" min="17" style="0" width="3.62"/>
    <col collapsed="false" customWidth="true" hidden="false" outlineLevel="0" max="19" min="19" style="0" width="30.62"/>
    <col collapsed="false" customWidth="true" hidden="false" outlineLevel="0" max="23" min="20" style="0" width="3.62"/>
    <col collapsed="false" customWidth="true" hidden="false" outlineLevel="0" max="24" min="24" style="0" width="30.62"/>
    <col collapsed="false" customWidth="true" hidden="false" outlineLevel="0" max="28" min="25" style="0" width="3.62"/>
  </cols>
  <sheetData>
    <row r="1" customFormat="false" ht="38.2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1" customFormat="true" ht="56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5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9" t="s">
        <v>5</v>
      </c>
      <c r="N3" s="9"/>
      <c r="O3" s="9"/>
      <c r="P3" s="9"/>
      <c r="Q3" s="9"/>
      <c r="R3" s="9"/>
      <c r="S3" s="9" t="s">
        <v>6</v>
      </c>
      <c r="T3" s="9"/>
      <c r="U3" s="9"/>
      <c r="V3" s="9"/>
      <c r="W3" s="9"/>
      <c r="X3" s="10" t="s">
        <v>7</v>
      </c>
      <c r="Y3" s="10"/>
      <c r="Z3" s="10"/>
      <c r="AA3" s="10"/>
      <c r="AB3" s="10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customFormat="false" ht="15.95" hidden="false" customHeight="true" outlineLevel="0" collapsed="false">
      <c r="A4" s="8"/>
      <c r="B4" s="8"/>
      <c r="C4" s="13" t="s">
        <v>8</v>
      </c>
      <c r="D4" s="14" t="s">
        <v>9</v>
      </c>
      <c r="E4" s="14"/>
      <c r="F4" s="14" t="s">
        <v>10</v>
      </c>
      <c r="G4" s="14"/>
      <c r="H4" s="14" t="s">
        <v>8</v>
      </c>
      <c r="I4" s="14" t="s">
        <v>9</v>
      </c>
      <c r="J4" s="14"/>
      <c r="K4" s="14" t="s">
        <v>10</v>
      </c>
      <c r="L4" s="14"/>
      <c r="M4" s="14" t="s">
        <v>8</v>
      </c>
      <c r="N4" s="14" t="s">
        <v>9</v>
      </c>
      <c r="O4" s="14"/>
      <c r="P4" s="14" t="s">
        <v>10</v>
      </c>
      <c r="Q4" s="14"/>
      <c r="R4" s="14"/>
      <c r="S4" s="14" t="s">
        <v>8</v>
      </c>
      <c r="T4" s="14" t="s">
        <v>9</v>
      </c>
      <c r="U4" s="14"/>
      <c r="V4" s="14" t="s">
        <v>10</v>
      </c>
      <c r="W4" s="14"/>
      <c r="X4" s="14" t="s">
        <v>8</v>
      </c>
      <c r="Y4" s="14" t="s">
        <v>9</v>
      </c>
      <c r="Z4" s="14"/>
      <c r="AA4" s="15" t="s">
        <v>10</v>
      </c>
      <c r="AB4" s="15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8.1" hidden="false" customHeight="true" outlineLevel="0" collapsed="false">
      <c r="A5" s="8"/>
      <c r="B5" s="8"/>
      <c r="C5" s="13"/>
      <c r="D5" s="14" t="s">
        <v>11</v>
      </c>
      <c r="E5" s="14" t="s">
        <v>12</v>
      </c>
      <c r="F5" s="14" t="s">
        <v>11</v>
      </c>
      <c r="G5" s="14" t="s">
        <v>12</v>
      </c>
      <c r="H5" s="14"/>
      <c r="I5" s="14" t="s">
        <v>11</v>
      </c>
      <c r="J5" s="14" t="s">
        <v>12</v>
      </c>
      <c r="K5" s="14" t="s">
        <v>11</v>
      </c>
      <c r="L5" s="14" t="s">
        <v>12</v>
      </c>
      <c r="M5" s="14"/>
      <c r="N5" s="14" t="s">
        <v>11</v>
      </c>
      <c r="O5" s="14" t="s">
        <v>12</v>
      </c>
      <c r="P5" s="14" t="s">
        <v>11</v>
      </c>
      <c r="Q5" s="14" t="s">
        <v>11</v>
      </c>
      <c r="R5" s="14" t="s">
        <v>12</v>
      </c>
      <c r="S5" s="14"/>
      <c r="T5" s="14" t="s">
        <v>11</v>
      </c>
      <c r="U5" s="14" t="s">
        <v>12</v>
      </c>
      <c r="V5" s="14" t="s">
        <v>11</v>
      </c>
      <c r="W5" s="14" t="s">
        <v>12</v>
      </c>
      <c r="X5" s="14"/>
      <c r="Y5" s="14" t="s">
        <v>11</v>
      </c>
      <c r="Z5" s="14" t="s">
        <v>12</v>
      </c>
      <c r="AA5" s="14" t="s">
        <v>11</v>
      </c>
      <c r="AB5" s="15" t="s">
        <v>12</v>
      </c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8.1" hidden="false" customHeight="true" outlineLevel="0" collapsed="false">
      <c r="A6" s="8"/>
      <c r="B6" s="8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16.5" hidden="false" customHeight="true" outlineLevel="0" collapsed="false">
      <c r="A7" s="17" t="s">
        <v>13</v>
      </c>
      <c r="B7" s="18" t="s">
        <v>14</v>
      </c>
      <c r="C7" s="19" t="s">
        <v>15</v>
      </c>
      <c r="D7" s="20" t="n">
        <v>2</v>
      </c>
      <c r="E7" s="20" t="n">
        <v>2</v>
      </c>
      <c r="F7" s="20" t="n">
        <v>2</v>
      </c>
      <c r="G7" s="20" t="n">
        <v>2</v>
      </c>
      <c r="H7" s="102" t="s">
        <v>115</v>
      </c>
      <c r="I7" s="32" t="n">
        <v>2</v>
      </c>
      <c r="J7" s="32" t="n">
        <v>2</v>
      </c>
      <c r="K7" s="32" t="n">
        <v>2</v>
      </c>
      <c r="L7" s="32" t="n">
        <v>2</v>
      </c>
      <c r="M7" s="21"/>
      <c r="N7" s="20"/>
      <c r="O7" s="20"/>
      <c r="P7" s="20"/>
      <c r="Q7" s="20"/>
      <c r="R7" s="20"/>
      <c r="S7" s="22"/>
      <c r="T7" s="22"/>
      <c r="U7" s="22"/>
      <c r="V7" s="22"/>
      <c r="W7" s="22"/>
      <c r="X7" s="22"/>
      <c r="Y7" s="22"/>
      <c r="Z7" s="22"/>
      <c r="AA7" s="22"/>
      <c r="AB7" s="23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customFormat="false" ht="16.5" hidden="false" customHeight="true" outlineLevel="0" collapsed="false">
      <c r="A8" s="17"/>
      <c r="B8" s="18"/>
      <c r="C8" s="19" t="s">
        <v>17</v>
      </c>
      <c r="D8" s="20" t="n">
        <v>2</v>
      </c>
      <c r="E8" s="20" t="n">
        <v>2</v>
      </c>
      <c r="F8" s="20" t="n">
        <v>2</v>
      </c>
      <c r="G8" s="20" t="n">
        <v>2</v>
      </c>
      <c r="H8" s="102" t="s">
        <v>116</v>
      </c>
      <c r="I8" s="32" t="n">
        <v>2</v>
      </c>
      <c r="J8" s="32" t="n">
        <v>2</v>
      </c>
      <c r="K8" s="32" t="n">
        <v>2</v>
      </c>
      <c r="L8" s="32" t="n">
        <v>2</v>
      </c>
      <c r="M8" s="21"/>
      <c r="N8" s="20"/>
      <c r="O8" s="20"/>
      <c r="P8" s="20"/>
      <c r="Q8" s="20"/>
      <c r="R8" s="20"/>
      <c r="S8" s="22"/>
      <c r="T8" s="22"/>
      <c r="U8" s="22"/>
      <c r="V8" s="22"/>
      <c r="W8" s="22"/>
      <c r="X8" s="22"/>
      <c r="Y8" s="22"/>
      <c r="Z8" s="22"/>
      <c r="AA8" s="22"/>
      <c r="AB8" s="23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customFormat="false" ht="16.5" hidden="false" customHeight="true" outlineLevel="0" collapsed="false">
      <c r="A9" s="17"/>
      <c r="B9" s="18"/>
      <c r="C9" s="13" t="s">
        <v>19</v>
      </c>
      <c r="D9" s="24" t="n">
        <v>2</v>
      </c>
      <c r="E9" s="24" t="n">
        <v>2</v>
      </c>
      <c r="F9" s="24" t="n">
        <v>2</v>
      </c>
      <c r="G9" s="24" t="n">
        <v>2</v>
      </c>
      <c r="H9" s="59" t="s">
        <v>117</v>
      </c>
      <c r="I9" s="30" t="n">
        <v>2</v>
      </c>
      <c r="J9" s="30" t="n">
        <v>2</v>
      </c>
      <c r="K9" s="30" t="n">
        <v>2</v>
      </c>
      <c r="L9" s="30" t="n">
        <v>2</v>
      </c>
      <c r="M9" s="25"/>
      <c r="N9" s="24"/>
      <c r="O9" s="24"/>
      <c r="P9" s="24"/>
      <c r="Q9" s="24"/>
      <c r="R9" s="24"/>
      <c r="S9" s="26"/>
      <c r="T9" s="26"/>
      <c r="U9" s="26"/>
      <c r="V9" s="26"/>
      <c r="W9" s="26"/>
      <c r="X9" s="26"/>
      <c r="Y9" s="26"/>
      <c r="Z9" s="26"/>
      <c r="AA9" s="26"/>
      <c r="AB9" s="27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customFormat="false" ht="16.5" hidden="false" customHeight="true" outlineLevel="0" collapsed="false">
      <c r="A10" s="17"/>
      <c r="B10" s="18"/>
      <c r="C10" s="19" t="s">
        <v>21</v>
      </c>
      <c r="D10" s="20" t="n">
        <v>2</v>
      </c>
      <c r="E10" s="20" t="n">
        <v>2</v>
      </c>
      <c r="F10" s="22"/>
      <c r="G10" s="22"/>
      <c r="H10" s="102" t="s">
        <v>22</v>
      </c>
      <c r="I10" s="32"/>
      <c r="J10" s="32"/>
      <c r="K10" s="32" t="n">
        <v>2</v>
      </c>
      <c r="L10" s="32" t="n">
        <v>2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1"/>
      <c r="Y10" s="20"/>
      <c r="Z10" s="20"/>
      <c r="AA10" s="20"/>
      <c r="AB10" s="28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customFormat="false" ht="16.5" hidden="false" customHeight="true" outlineLevel="0" collapsed="false">
      <c r="A11" s="17"/>
      <c r="B11" s="18"/>
      <c r="C11" s="13" t="s">
        <v>23</v>
      </c>
      <c r="D11" s="24" t="n">
        <v>2</v>
      </c>
      <c r="E11" s="24" t="n">
        <v>2</v>
      </c>
      <c r="F11" s="26"/>
      <c r="G11" s="26"/>
      <c r="H11" s="102" t="s">
        <v>24</v>
      </c>
      <c r="I11" s="32" t="n">
        <v>2</v>
      </c>
      <c r="J11" s="32" t="n">
        <v>2</v>
      </c>
      <c r="K11" s="32"/>
      <c r="L11" s="3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1"/>
      <c r="Y11" s="20"/>
      <c r="Z11" s="20"/>
      <c r="AA11" s="20"/>
      <c r="AB11" s="28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customFormat="false" ht="16.5" hidden="false" customHeight="true" outlineLevel="0" collapsed="false">
      <c r="A12" s="17"/>
      <c r="B12" s="18"/>
      <c r="C12" s="29" t="s">
        <v>25</v>
      </c>
      <c r="D12" s="26"/>
      <c r="E12" s="26"/>
      <c r="F12" s="30" t="n">
        <v>2</v>
      </c>
      <c r="G12" s="30" t="n">
        <v>2</v>
      </c>
      <c r="H12" s="59" t="s">
        <v>26</v>
      </c>
      <c r="I12" s="94" t="n">
        <v>2</v>
      </c>
      <c r="J12" s="94" t="n">
        <v>2</v>
      </c>
      <c r="K12" s="30"/>
      <c r="L12" s="30"/>
      <c r="M12" s="26"/>
      <c r="N12" s="26"/>
      <c r="O12" s="26"/>
      <c r="P12" s="26"/>
      <c r="Q12" s="26"/>
      <c r="R12" s="26"/>
      <c r="S12" s="26"/>
      <c r="T12" s="24"/>
      <c r="U12" s="24"/>
      <c r="V12" s="24"/>
      <c r="W12" s="24"/>
      <c r="X12" s="25"/>
      <c r="Y12" s="24"/>
      <c r="Z12" s="24"/>
      <c r="AA12" s="24"/>
      <c r="AB12" s="31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customFormat="false" ht="16.5" hidden="false" customHeight="true" outlineLevel="0" collapsed="false">
      <c r="A13" s="17"/>
      <c r="B13" s="18"/>
      <c r="C13" s="19" t="s">
        <v>27</v>
      </c>
      <c r="D13" s="20" t="n">
        <v>2</v>
      </c>
      <c r="E13" s="20" t="n">
        <v>2</v>
      </c>
      <c r="F13" s="22"/>
      <c r="G13" s="22"/>
      <c r="H13" s="102" t="s">
        <v>118</v>
      </c>
      <c r="I13" s="32"/>
      <c r="J13" s="32"/>
      <c r="K13" s="32" t="n">
        <v>2</v>
      </c>
      <c r="L13" s="32" t="n">
        <v>2</v>
      </c>
      <c r="M13" s="26"/>
      <c r="N13" s="26"/>
      <c r="O13" s="26"/>
      <c r="P13" s="26"/>
      <c r="Q13" s="26"/>
      <c r="R13" s="26"/>
      <c r="S13" s="26"/>
      <c r="T13" s="24"/>
      <c r="U13" s="24"/>
      <c r="V13" s="24"/>
      <c r="W13" s="24"/>
      <c r="X13" s="25"/>
      <c r="Y13" s="24"/>
      <c r="Z13" s="24"/>
      <c r="AA13" s="24"/>
      <c r="AB13" s="31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customFormat="false" ht="16.5" hidden="false" customHeight="true" outlineLevel="0" collapsed="false">
      <c r="A14" s="17"/>
      <c r="B14" s="18"/>
      <c r="C14" s="19" t="s">
        <v>29</v>
      </c>
      <c r="D14" s="20"/>
      <c r="E14" s="20"/>
      <c r="F14" s="20" t="n">
        <v>2</v>
      </c>
      <c r="G14" s="20" t="n">
        <v>2</v>
      </c>
      <c r="H14" s="59" t="s">
        <v>119</v>
      </c>
      <c r="I14" s="30" t="n">
        <v>1</v>
      </c>
      <c r="J14" s="30" t="n">
        <v>1</v>
      </c>
      <c r="K14" s="30" t="n">
        <v>1</v>
      </c>
      <c r="L14" s="30" t="n">
        <v>1</v>
      </c>
      <c r="M14" s="22"/>
      <c r="N14" s="22"/>
      <c r="O14" s="22"/>
      <c r="P14" s="22"/>
      <c r="Q14" s="22"/>
      <c r="R14" s="22"/>
      <c r="S14" s="22"/>
      <c r="T14" s="20"/>
      <c r="U14" s="20"/>
      <c r="V14" s="20"/>
      <c r="W14" s="20"/>
      <c r="X14" s="21"/>
      <c r="Y14" s="20"/>
      <c r="Z14" s="20"/>
      <c r="AA14" s="20"/>
      <c r="AB14" s="28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customFormat="false" ht="16.5" hidden="false" customHeight="true" outlineLevel="0" collapsed="false">
      <c r="A15" s="17"/>
      <c r="B15" s="18"/>
      <c r="C15" s="13" t="s">
        <v>31</v>
      </c>
      <c r="D15" s="24"/>
      <c r="E15" s="24"/>
      <c r="F15" s="24" t="n">
        <v>2</v>
      </c>
      <c r="G15" s="24" t="n">
        <v>2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0"/>
      <c r="U15" s="20"/>
      <c r="V15" s="20"/>
      <c r="W15" s="20"/>
      <c r="X15" s="21"/>
      <c r="Y15" s="20"/>
      <c r="Z15" s="20"/>
      <c r="AA15" s="20"/>
      <c r="AB15" s="28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customFormat="false" ht="16.5" hidden="false" customHeight="true" outlineLevel="0" collapsed="false">
      <c r="A16" s="17"/>
      <c r="B16" s="18"/>
      <c r="C16" s="19" t="s">
        <v>32</v>
      </c>
      <c r="D16" s="20" t="n">
        <v>2</v>
      </c>
      <c r="E16" s="20" t="n">
        <v>2</v>
      </c>
      <c r="F16" s="20" t="n">
        <v>2</v>
      </c>
      <c r="G16" s="20" t="n">
        <v>2</v>
      </c>
      <c r="H16" s="103"/>
      <c r="I16" s="104"/>
      <c r="J16" s="104"/>
      <c r="K16" s="24"/>
      <c r="L16" s="24"/>
      <c r="M16" s="26"/>
      <c r="N16" s="26"/>
      <c r="O16" s="26"/>
      <c r="P16" s="26"/>
      <c r="Q16" s="26"/>
      <c r="R16" s="26"/>
      <c r="S16" s="26"/>
      <c r="T16" s="24"/>
      <c r="U16" s="24"/>
      <c r="V16" s="24"/>
      <c r="W16" s="24"/>
      <c r="X16" s="25"/>
      <c r="Y16" s="24"/>
      <c r="Z16" s="24"/>
      <c r="AA16" s="24"/>
      <c r="AB16" s="31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customFormat="false" ht="16.5" hidden="false" customHeight="true" outlineLevel="0" collapsed="false">
      <c r="A17" s="17"/>
      <c r="B17" s="18"/>
      <c r="C17" s="13" t="s">
        <v>33</v>
      </c>
      <c r="D17" s="24" t="n">
        <v>1</v>
      </c>
      <c r="E17" s="24" t="n">
        <v>1</v>
      </c>
      <c r="F17" s="24" t="n">
        <v>1</v>
      </c>
      <c r="G17" s="24" t="n">
        <v>1</v>
      </c>
      <c r="H17" s="105"/>
      <c r="I17" s="106"/>
      <c r="J17" s="106"/>
      <c r="K17" s="106"/>
      <c r="L17" s="106"/>
      <c r="M17" s="21"/>
      <c r="N17" s="20"/>
      <c r="O17" s="20"/>
      <c r="P17" s="32"/>
      <c r="Q17" s="32"/>
      <c r="R17" s="32"/>
      <c r="S17" s="22"/>
      <c r="T17" s="20"/>
      <c r="U17" s="20"/>
      <c r="V17" s="20"/>
      <c r="W17" s="20"/>
      <c r="X17" s="21"/>
      <c r="Y17" s="20"/>
      <c r="Z17" s="20"/>
      <c r="AA17" s="20"/>
      <c r="AB17" s="28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customFormat="false" ht="16.5" hidden="false" customHeight="true" outlineLevel="0" collapsed="false">
      <c r="A18" s="17"/>
      <c r="B18" s="18"/>
      <c r="C18" s="13" t="s">
        <v>34</v>
      </c>
      <c r="D18" s="24"/>
      <c r="E18" s="24"/>
      <c r="F18" s="24" t="n">
        <v>2</v>
      </c>
      <c r="G18" s="24" t="n">
        <v>2</v>
      </c>
      <c r="H18" s="25"/>
      <c r="I18" s="24"/>
      <c r="J18" s="24"/>
      <c r="K18" s="24"/>
      <c r="L18" s="24"/>
      <c r="M18" s="25"/>
      <c r="N18" s="24"/>
      <c r="O18" s="24"/>
      <c r="P18" s="24"/>
      <c r="Q18" s="24"/>
      <c r="R18" s="24"/>
      <c r="S18" s="26"/>
      <c r="T18" s="24"/>
      <c r="U18" s="24"/>
      <c r="V18" s="24"/>
      <c r="W18" s="24"/>
      <c r="X18" s="25"/>
      <c r="Y18" s="24"/>
      <c r="Z18" s="24"/>
      <c r="AA18" s="24"/>
      <c r="AB18" s="31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customFormat="false" ht="16.5" hidden="false" customHeight="true" outlineLevel="0" collapsed="false">
      <c r="A19" s="17"/>
      <c r="B19" s="33" t="s">
        <v>35</v>
      </c>
      <c r="C19" s="33"/>
      <c r="D19" s="34" t="n">
        <f aca="false">SUM(D7:D18)</f>
        <v>15</v>
      </c>
      <c r="E19" s="34" t="n">
        <f aca="false">SUM(E7:E18)</f>
        <v>15</v>
      </c>
      <c r="F19" s="34" t="n">
        <f aca="false">SUM(F7:F18)</f>
        <v>17</v>
      </c>
      <c r="G19" s="34" t="n">
        <f aca="false">SUM(G7:G18)</f>
        <v>17</v>
      </c>
      <c r="H19" s="35" t="s">
        <v>36</v>
      </c>
      <c r="I19" s="34" t="n">
        <f aca="false">SUM(I7:I18)</f>
        <v>11</v>
      </c>
      <c r="J19" s="34" t="n">
        <f aca="false">SUM(J7:J18)</f>
        <v>11</v>
      </c>
      <c r="K19" s="34" t="n">
        <f aca="false">SUM(K7:K18)</f>
        <v>11</v>
      </c>
      <c r="L19" s="34" t="n">
        <f aca="false">SUM(L7:L18)</f>
        <v>11</v>
      </c>
      <c r="M19" s="35" t="s">
        <v>36</v>
      </c>
      <c r="N19" s="34" t="n">
        <f aca="false">SUM(N7:N18)</f>
        <v>0</v>
      </c>
      <c r="O19" s="34" t="n">
        <f aca="false">SUM(O7:O18)</f>
        <v>0</v>
      </c>
      <c r="P19" s="34" t="n">
        <f aca="false">SUM(P7:P18)</f>
        <v>0</v>
      </c>
      <c r="Q19" s="34" t="n">
        <f aca="false">SUM(Q7:Q18)</f>
        <v>0</v>
      </c>
      <c r="R19" s="34" t="n">
        <f aca="false">SUM(R7:R18)</f>
        <v>0</v>
      </c>
      <c r="S19" s="35" t="s">
        <v>36</v>
      </c>
      <c r="T19" s="34" t="n">
        <f aca="false">SUM(T7:T18)</f>
        <v>0</v>
      </c>
      <c r="U19" s="34" t="n">
        <f aca="false">SUM(U7:U18)</f>
        <v>0</v>
      </c>
      <c r="V19" s="34" t="n">
        <f aca="false">SUM(V7:V18)</f>
        <v>0</v>
      </c>
      <c r="W19" s="34" t="n">
        <f aca="false">SUM(W7:W18)</f>
        <v>0</v>
      </c>
      <c r="X19" s="35" t="s">
        <v>36</v>
      </c>
      <c r="Y19" s="34" t="n">
        <f aca="false">SUM(Y7:Y18)</f>
        <v>0</v>
      </c>
      <c r="Z19" s="34" t="n">
        <f aca="false">SUM(Z7:Z18)</f>
        <v>0</v>
      </c>
      <c r="AA19" s="34" t="n">
        <f aca="false">SUM(AA7:AA18)</f>
        <v>0</v>
      </c>
      <c r="AB19" s="36" t="n">
        <f aca="false">SUM(AB7:AB18)</f>
        <v>0</v>
      </c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customFormat="false" ht="17.25" hidden="false" customHeight="true" outlineLevel="0" collapsed="false">
      <c r="A20" s="17"/>
      <c r="B20" s="37" t="s">
        <v>37</v>
      </c>
      <c r="C20" s="37"/>
      <c r="D20" s="38" t="str">
        <f aca="false">SUM(D19,F19,I19,K19,N19,P19,T19,V19,Y19,AA19)&amp;"/"&amp;SUM(E19,G19,J19,L19,O19,R19,U19,W19,Z19,AB19)&amp;"(學分/時數)"</f>
        <v>54/54(學分/時數)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customFormat="false" ht="16.5" hidden="false" customHeight="true" outlineLevel="0" collapsed="false">
      <c r="A21" s="17"/>
      <c r="B21" s="39" t="s">
        <v>38</v>
      </c>
      <c r="C21" s="40" t="s">
        <v>39</v>
      </c>
      <c r="D21" s="41" t="n">
        <v>2</v>
      </c>
      <c r="E21" s="41" t="n">
        <v>2</v>
      </c>
      <c r="F21" s="41" t="n">
        <v>2</v>
      </c>
      <c r="G21" s="41" t="n">
        <v>2</v>
      </c>
      <c r="H21" s="42" t="s">
        <v>40</v>
      </c>
      <c r="I21" s="41" t="n">
        <v>2</v>
      </c>
      <c r="J21" s="41" t="n">
        <v>2</v>
      </c>
      <c r="K21" s="41" t="n">
        <v>2</v>
      </c>
      <c r="L21" s="41" t="n">
        <v>2</v>
      </c>
      <c r="M21" s="43" t="s">
        <v>41</v>
      </c>
      <c r="N21" s="41" t="n">
        <v>2</v>
      </c>
      <c r="O21" s="41" t="n">
        <v>2</v>
      </c>
      <c r="P21" s="41" t="n">
        <v>2</v>
      </c>
      <c r="Q21" s="41" t="n">
        <v>2</v>
      </c>
      <c r="R21" s="41" t="n">
        <v>2</v>
      </c>
      <c r="S21" s="43"/>
      <c r="T21" s="41"/>
      <c r="U21" s="41"/>
      <c r="V21" s="41"/>
      <c r="W21" s="41"/>
      <c r="X21" s="43" t="s">
        <v>42</v>
      </c>
      <c r="Y21" s="41" t="n">
        <v>2</v>
      </c>
      <c r="Z21" s="41" t="n">
        <v>2</v>
      </c>
      <c r="AA21" s="41" t="n">
        <v>2</v>
      </c>
      <c r="AB21" s="44" t="n">
        <v>2</v>
      </c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customFormat="false" ht="16.5" hidden="false" customHeight="true" outlineLevel="0" collapsed="false">
      <c r="A22" s="17"/>
      <c r="B22" s="39"/>
      <c r="C22" s="45"/>
      <c r="D22" s="46"/>
      <c r="E22" s="46"/>
      <c r="F22" s="47"/>
      <c r="G22" s="47"/>
      <c r="H22" s="42" t="s">
        <v>43</v>
      </c>
      <c r="I22" s="41" t="n">
        <v>4</v>
      </c>
      <c r="J22" s="41" t="n">
        <v>4</v>
      </c>
      <c r="K22" s="41" t="n">
        <v>4</v>
      </c>
      <c r="L22" s="41" t="n">
        <v>4</v>
      </c>
      <c r="M22" s="43" t="s">
        <v>44</v>
      </c>
      <c r="N22" s="41" t="n">
        <v>2</v>
      </c>
      <c r="O22" s="41" t="n">
        <v>2</v>
      </c>
      <c r="P22" s="41" t="n">
        <v>2</v>
      </c>
      <c r="Q22" s="41" t="n">
        <v>2</v>
      </c>
      <c r="R22" s="41" t="n">
        <v>2</v>
      </c>
      <c r="S22" s="43"/>
      <c r="T22" s="41"/>
      <c r="U22" s="41"/>
      <c r="V22" s="41"/>
      <c r="W22" s="41"/>
      <c r="X22" s="43" t="s">
        <v>45</v>
      </c>
      <c r="Y22" s="41" t="n">
        <v>2</v>
      </c>
      <c r="Z22" s="41" t="n">
        <v>3</v>
      </c>
      <c r="AA22" s="41" t="n">
        <v>2</v>
      </c>
      <c r="AB22" s="44" t="n">
        <v>3</v>
      </c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customFormat="false" ht="16.5" hidden="false" customHeight="true" outlineLevel="0" collapsed="false">
      <c r="A23" s="17"/>
      <c r="B23" s="39"/>
      <c r="C23" s="45"/>
      <c r="D23" s="46"/>
      <c r="E23" s="46"/>
      <c r="F23" s="47"/>
      <c r="G23" s="47"/>
      <c r="H23" s="42" t="s">
        <v>46</v>
      </c>
      <c r="I23" s="41" t="n">
        <v>2</v>
      </c>
      <c r="J23" s="41" t="n">
        <v>2</v>
      </c>
      <c r="K23" s="41"/>
      <c r="L23" s="41"/>
      <c r="M23" s="43" t="s">
        <v>47</v>
      </c>
      <c r="N23" s="41" t="n">
        <v>3</v>
      </c>
      <c r="O23" s="41" t="n">
        <v>3</v>
      </c>
      <c r="P23" s="41" t="n">
        <v>3</v>
      </c>
      <c r="Q23" s="41" t="n">
        <v>3</v>
      </c>
      <c r="R23" s="41" t="n">
        <v>3</v>
      </c>
      <c r="S23" s="43"/>
      <c r="T23" s="41"/>
      <c r="U23" s="41"/>
      <c r="V23" s="41"/>
      <c r="W23" s="41"/>
      <c r="X23" s="43" t="s">
        <v>48</v>
      </c>
      <c r="Y23" s="41" t="n">
        <v>2</v>
      </c>
      <c r="Z23" s="41" t="n">
        <v>2</v>
      </c>
      <c r="AA23" s="41"/>
      <c r="AB23" s="44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customFormat="false" ht="16.5" hidden="false" customHeight="true" outlineLevel="0" collapsed="false">
      <c r="A24" s="17"/>
      <c r="B24" s="39"/>
      <c r="C24" s="45"/>
      <c r="D24" s="46"/>
      <c r="E24" s="46"/>
      <c r="F24" s="47"/>
      <c r="G24" s="47"/>
      <c r="H24" s="42"/>
      <c r="I24" s="41"/>
      <c r="J24" s="41"/>
      <c r="K24" s="41"/>
      <c r="L24" s="41"/>
      <c r="M24" s="43" t="s">
        <v>49</v>
      </c>
      <c r="N24" s="41"/>
      <c r="O24" s="41"/>
      <c r="P24" s="41" t="n">
        <v>2</v>
      </c>
      <c r="Q24" s="41" t="n">
        <v>2</v>
      </c>
      <c r="R24" s="41" t="n">
        <v>2</v>
      </c>
      <c r="S24" s="43"/>
      <c r="T24" s="41"/>
      <c r="U24" s="41"/>
      <c r="V24" s="41"/>
      <c r="W24" s="41"/>
      <c r="X24" s="43"/>
      <c r="Y24" s="41"/>
      <c r="Z24" s="41"/>
      <c r="AA24" s="41"/>
      <c r="AB24" s="44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customFormat="false" ht="16.5" hidden="false" customHeight="true" outlineLevel="0" collapsed="false">
      <c r="A25" s="17"/>
      <c r="B25" s="39"/>
      <c r="C25" s="45"/>
      <c r="D25" s="46"/>
      <c r="E25" s="46"/>
      <c r="F25" s="47"/>
      <c r="G25" s="47"/>
      <c r="H25" s="42"/>
      <c r="I25" s="41"/>
      <c r="J25" s="41"/>
      <c r="K25" s="41"/>
      <c r="L25" s="41"/>
      <c r="M25" s="43" t="s">
        <v>50</v>
      </c>
      <c r="N25" s="41"/>
      <c r="O25" s="41"/>
      <c r="P25" s="41" t="n">
        <v>2</v>
      </c>
      <c r="Q25" s="41" t="n">
        <v>2</v>
      </c>
      <c r="R25" s="41" t="n">
        <v>2</v>
      </c>
      <c r="S25" s="43"/>
      <c r="T25" s="41"/>
      <c r="U25" s="41"/>
      <c r="V25" s="41"/>
      <c r="W25" s="41"/>
      <c r="X25" s="43"/>
      <c r="Y25" s="41"/>
      <c r="Z25" s="41"/>
      <c r="AA25" s="41"/>
      <c r="AB25" s="44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customFormat="false" ht="16.5" hidden="false" customHeight="true" outlineLevel="0" collapsed="false">
      <c r="A26" s="17"/>
      <c r="B26" s="33" t="s">
        <v>51</v>
      </c>
      <c r="C26" s="33"/>
      <c r="D26" s="34" t="n">
        <f aca="false">SUM(D21:D25)</f>
        <v>2</v>
      </c>
      <c r="E26" s="34" t="n">
        <f aca="false">SUM(E21:E25)</f>
        <v>2</v>
      </c>
      <c r="F26" s="34" t="n">
        <f aca="false">SUM(F21:F25)</f>
        <v>2</v>
      </c>
      <c r="G26" s="34" t="n">
        <f aca="false">SUM(G21:G25)</f>
        <v>2</v>
      </c>
      <c r="H26" s="35" t="s">
        <v>36</v>
      </c>
      <c r="I26" s="34" t="n">
        <f aca="false">SUM(I21:I25)</f>
        <v>8</v>
      </c>
      <c r="J26" s="34" t="n">
        <f aca="false">SUM(J21:J25)</f>
        <v>8</v>
      </c>
      <c r="K26" s="34" t="n">
        <f aca="false">SUM(K21:K25)</f>
        <v>6</v>
      </c>
      <c r="L26" s="34" t="n">
        <f aca="false">SUM(L21:L25)</f>
        <v>6</v>
      </c>
      <c r="M26" s="35" t="s">
        <v>36</v>
      </c>
      <c r="N26" s="34" t="n">
        <f aca="false">SUM(N21:N25)</f>
        <v>7</v>
      </c>
      <c r="O26" s="34" t="n">
        <f aca="false">SUM(O21:O25)</f>
        <v>7</v>
      </c>
      <c r="P26" s="34" t="n">
        <f aca="false">SUM(P21:P25)</f>
        <v>11</v>
      </c>
      <c r="Q26" s="34" t="n">
        <f aca="false">SUM(Q21:Q25)</f>
        <v>11</v>
      </c>
      <c r="R26" s="34" t="n">
        <f aca="false">SUM(R21:R25)</f>
        <v>11</v>
      </c>
      <c r="S26" s="35" t="s">
        <v>36</v>
      </c>
      <c r="T26" s="34" t="n">
        <f aca="false">SUM(T21:T25)</f>
        <v>0</v>
      </c>
      <c r="U26" s="34" t="n">
        <f aca="false">SUM(U21:U25)</f>
        <v>0</v>
      </c>
      <c r="V26" s="34" t="n">
        <f aca="false">SUM(V21:V25)</f>
        <v>0</v>
      </c>
      <c r="W26" s="34" t="n">
        <f aca="false">SUM(W21:W25)</f>
        <v>0</v>
      </c>
      <c r="X26" s="35" t="s">
        <v>36</v>
      </c>
      <c r="Y26" s="34" t="n">
        <f aca="false">SUM(Y21:Y25)</f>
        <v>6</v>
      </c>
      <c r="Z26" s="34" t="n">
        <f aca="false">SUM(Z21:Z25)</f>
        <v>7</v>
      </c>
      <c r="AA26" s="34" t="n">
        <f aca="false">SUM(AA21:AA25)</f>
        <v>4</v>
      </c>
      <c r="AB26" s="36" t="n">
        <f aca="false">SUM(AB21:AB25)</f>
        <v>5</v>
      </c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customFormat="false" ht="17.25" hidden="false" customHeight="true" outlineLevel="0" collapsed="false">
      <c r="A27" s="17"/>
      <c r="B27" s="37" t="s">
        <v>52</v>
      </c>
      <c r="C27" s="37"/>
      <c r="D27" s="38" t="str">
        <f aca="false">SUM(D26,F26,I26,K26,N26,P26,T26,V26,Y26,AA26)&amp;"/"&amp;SUM(E26,G26,J26,L26,O26,R26,U26,W26,Z26,AB26)&amp;"(學分/時數)"</f>
        <v>46/48(學分/時數)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customFormat="false" ht="16.5" hidden="false" customHeight="true" outlineLevel="0" collapsed="false">
      <c r="A28" s="48" t="s">
        <v>53</v>
      </c>
      <c r="B28" s="49" t="s">
        <v>54</v>
      </c>
      <c r="C28" s="50" t="s">
        <v>55</v>
      </c>
      <c r="D28" s="51" t="n">
        <v>0</v>
      </c>
      <c r="E28" s="51" t="n">
        <v>1</v>
      </c>
      <c r="F28" s="51" t="n">
        <v>0</v>
      </c>
      <c r="G28" s="51" t="n">
        <v>1</v>
      </c>
      <c r="H28" s="52" t="s">
        <v>56</v>
      </c>
      <c r="I28" s="51" t="n">
        <v>0</v>
      </c>
      <c r="J28" s="51" t="n">
        <v>1</v>
      </c>
      <c r="K28" s="51" t="n">
        <v>0</v>
      </c>
      <c r="L28" s="51" t="n">
        <v>1</v>
      </c>
      <c r="M28" s="53" t="s">
        <v>57</v>
      </c>
      <c r="N28" s="54"/>
      <c r="O28" s="54"/>
      <c r="P28" s="55"/>
      <c r="Q28" s="55" t="n">
        <v>2</v>
      </c>
      <c r="R28" s="55" t="n">
        <v>2</v>
      </c>
      <c r="S28" s="53"/>
      <c r="T28" s="54"/>
      <c r="U28" s="54"/>
      <c r="V28" s="54"/>
      <c r="W28" s="54"/>
      <c r="X28" s="53" t="s">
        <v>58</v>
      </c>
      <c r="Y28" s="54" t="n">
        <v>2</v>
      </c>
      <c r="Z28" s="54" t="n">
        <v>2</v>
      </c>
      <c r="AA28" s="54" t="n">
        <v>2</v>
      </c>
      <c r="AB28" s="56" t="n">
        <v>2</v>
      </c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customFormat="false" ht="16.5" hidden="false" customHeight="true" outlineLevel="0" collapsed="false">
      <c r="A29" s="48"/>
      <c r="B29" s="49"/>
      <c r="C29" s="57"/>
      <c r="D29" s="58"/>
      <c r="E29" s="58"/>
      <c r="F29" s="58"/>
      <c r="G29" s="58"/>
      <c r="H29" s="47"/>
      <c r="I29" s="58"/>
      <c r="J29" s="58"/>
      <c r="K29" s="58"/>
      <c r="L29" s="58"/>
      <c r="M29" s="59" t="s">
        <v>59</v>
      </c>
      <c r="N29" s="60" t="n">
        <v>2</v>
      </c>
      <c r="O29" s="60" t="n">
        <v>2</v>
      </c>
      <c r="P29" s="30" t="n">
        <v>2</v>
      </c>
      <c r="Q29" s="30"/>
      <c r="R29" s="30"/>
      <c r="S29" s="42"/>
      <c r="T29" s="41"/>
      <c r="U29" s="41"/>
      <c r="V29" s="41"/>
      <c r="W29" s="41"/>
      <c r="X29" s="61" t="s">
        <v>60</v>
      </c>
      <c r="Y29" s="30"/>
      <c r="Z29" s="30"/>
      <c r="AA29" s="30" t="n">
        <v>2</v>
      </c>
      <c r="AB29" s="62" t="n">
        <v>2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customFormat="false" ht="16.5" hidden="false" customHeight="true" outlineLevel="0" collapsed="false">
      <c r="A30" s="48"/>
      <c r="B30" s="49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26"/>
      <c r="N30" s="64"/>
      <c r="O30" s="64"/>
      <c r="P30" s="30"/>
      <c r="Q30" s="30"/>
      <c r="R30" s="30"/>
      <c r="S30" s="61"/>
      <c r="T30" s="30"/>
      <c r="U30" s="30"/>
      <c r="V30" s="64"/>
      <c r="W30" s="64"/>
      <c r="X30" s="61" t="s">
        <v>61</v>
      </c>
      <c r="Y30" s="30"/>
      <c r="Z30" s="30"/>
      <c r="AA30" s="30" t="n">
        <v>2</v>
      </c>
      <c r="AB30" s="62" t="n">
        <v>2</v>
      </c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customFormat="false" ht="16.5" hidden="false" customHeight="true" outlineLevel="0" collapsed="false">
      <c r="A31" s="48"/>
      <c r="B31" s="49"/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26"/>
      <c r="N31" s="64"/>
      <c r="O31" s="64"/>
      <c r="P31" s="30"/>
      <c r="Q31" s="30"/>
      <c r="R31" s="30"/>
      <c r="S31" s="61"/>
      <c r="T31" s="30"/>
      <c r="U31" s="30"/>
      <c r="V31" s="64"/>
      <c r="W31" s="64"/>
      <c r="X31" s="61" t="s">
        <v>62</v>
      </c>
      <c r="Y31" s="30" t="n">
        <v>2</v>
      </c>
      <c r="Z31" s="30" t="n">
        <v>2</v>
      </c>
      <c r="AA31" s="30"/>
      <c r="AB31" s="62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customFormat="false" ht="16.5" hidden="false" customHeight="true" outlineLevel="0" collapsed="false">
      <c r="A32" s="48"/>
      <c r="B32" s="49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26"/>
      <c r="N32" s="64"/>
      <c r="O32" s="64"/>
      <c r="P32" s="30"/>
      <c r="Q32" s="30"/>
      <c r="R32" s="30"/>
      <c r="S32" s="61"/>
      <c r="T32" s="30"/>
      <c r="U32" s="30"/>
      <c r="V32" s="30"/>
      <c r="W32" s="30"/>
      <c r="X32" s="59" t="s">
        <v>63</v>
      </c>
      <c r="Y32" s="30" t="n">
        <v>2</v>
      </c>
      <c r="Z32" s="30" t="n">
        <v>2</v>
      </c>
      <c r="AA32" s="30"/>
      <c r="AB32" s="62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customFormat="false" ht="16.5" hidden="false" customHeight="true" outlineLevel="0" collapsed="false">
      <c r="A33" s="48"/>
      <c r="B33" s="33" t="s">
        <v>64</v>
      </c>
      <c r="C33" s="33"/>
      <c r="D33" s="34" t="n">
        <f aca="false">SUM(D28:D32)</f>
        <v>0</v>
      </c>
      <c r="E33" s="34" t="n">
        <f aca="false">SUM(E28:E32)</f>
        <v>1</v>
      </c>
      <c r="F33" s="34" t="n">
        <f aca="false">SUM(F28:F32)</f>
        <v>0</v>
      </c>
      <c r="G33" s="34" t="n">
        <f aca="false">SUM(G28:G32)</f>
        <v>1</v>
      </c>
      <c r="H33" s="35" t="s">
        <v>36</v>
      </c>
      <c r="I33" s="34" t="n">
        <f aca="false">SUM(I28:I32)</f>
        <v>0</v>
      </c>
      <c r="J33" s="34" t="n">
        <f aca="false">SUM(J28:J32)</f>
        <v>1</v>
      </c>
      <c r="K33" s="34" t="n">
        <f aca="false">SUM(K28:K32)</f>
        <v>0</v>
      </c>
      <c r="L33" s="34" t="n">
        <f aca="false">SUM(L28:L32)</f>
        <v>1</v>
      </c>
      <c r="M33" s="35" t="s">
        <v>36</v>
      </c>
      <c r="N33" s="34" t="n">
        <f aca="false">SUM(N28:N32)</f>
        <v>2</v>
      </c>
      <c r="O33" s="34" t="n">
        <f aca="false">SUM(O28:O32)</f>
        <v>2</v>
      </c>
      <c r="P33" s="34" t="n">
        <f aca="false">SUM(P28:P32)</f>
        <v>2</v>
      </c>
      <c r="Q33" s="34" t="n">
        <f aca="false">SUM(Q28:Q32)</f>
        <v>2</v>
      </c>
      <c r="R33" s="34" t="n">
        <f aca="false">SUM(R28:R32)</f>
        <v>2</v>
      </c>
      <c r="S33" s="35" t="s">
        <v>36</v>
      </c>
      <c r="T33" s="34" t="n">
        <f aca="false">SUM(T28:T32)</f>
        <v>0</v>
      </c>
      <c r="U33" s="34" t="n">
        <f aca="false">SUM(U28:U32)</f>
        <v>0</v>
      </c>
      <c r="V33" s="34" t="n">
        <f aca="false">SUM(V28:V32)</f>
        <v>0</v>
      </c>
      <c r="W33" s="34" t="n">
        <f aca="false">SUM(W28:W32)</f>
        <v>0</v>
      </c>
      <c r="X33" s="35" t="s">
        <v>36</v>
      </c>
      <c r="Y33" s="34" t="n">
        <f aca="false">SUM(Y28:Y32)</f>
        <v>6</v>
      </c>
      <c r="Z33" s="34" t="n">
        <f aca="false">SUM(Z28:Z32)</f>
        <v>6</v>
      </c>
      <c r="AA33" s="34" t="n">
        <f aca="false">SUM(AA28:AA32)</f>
        <v>6</v>
      </c>
      <c r="AB33" s="36" t="n">
        <f aca="false">SUM(AB28:AB32)</f>
        <v>6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17.25" hidden="false" customHeight="true" outlineLevel="0" collapsed="false">
      <c r="A34" s="48"/>
      <c r="B34" s="65" t="s">
        <v>65</v>
      </c>
      <c r="C34" s="65"/>
      <c r="D34" s="38" t="str">
        <f aca="false">SUM(D33,F33,I33,K33,N33,P33,T33,V33,Y33,AA33)&amp;"/"&amp;SUM(E33,G33,J33,L33,O33,R33,U33,W33,Z33,AB33)&amp;"(學分/時數)"</f>
        <v>16/20(學分/時數)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customFormat="false" ht="50.1" hidden="false" customHeight="true" outlineLevel="0" collapsed="false">
      <c r="A35" s="48"/>
      <c r="B35" s="66" t="s">
        <v>66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customFormat="false" ht="16.5" hidden="false" customHeight="true" outlineLevel="0" collapsed="false">
      <c r="A36" s="48"/>
      <c r="B36" s="67" t="s">
        <v>67</v>
      </c>
      <c r="C36" s="40" t="s">
        <v>68</v>
      </c>
      <c r="D36" s="41" t="n">
        <v>3</v>
      </c>
      <c r="E36" s="41" t="n">
        <v>3</v>
      </c>
      <c r="F36" s="41"/>
      <c r="G36" s="41"/>
      <c r="H36" s="42" t="s">
        <v>69</v>
      </c>
      <c r="I36" s="41" t="n">
        <v>3</v>
      </c>
      <c r="J36" s="41" t="n">
        <v>4</v>
      </c>
      <c r="K36" s="41"/>
      <c r="L36" s="41"/>
      <c r="M36" s="43" t="s">
        <v>70</v>
      </c>
      <c r="N36" s="41" t="n">
        <v>3</v>
      </c>
      <c r="O36" s="41" t="n">
        <v>3</v>
      </c>
      <c r="P36" s="41"/>
      <c r="Q36" s="41"/>
      <c r="R36" s="41"/>
      <c r="S36" s="43" t="s">
        <v>71</v>
      </c>
      <c r="T36" s="41" t="n">
        <v>10</v>
      </c>
      <c r="U36" s="41" t="n">
        <v>10</v>
      </c>
      <c r="V36" s="41" t="n">
        <v>10</v>
      </c>
      <c r="W36" s="41" t="n">
        <v>10</v>
      </c>
      <c r="X36" s="43" t="s">
        <v>72</v>
      </c>
      <c r="Y36" s="41" t="n">
        <v>2</v>
      </c>
      <c r="Z36" s="41" t="n">
        <v>4</v>
      </c>
      <c r="AA36" s="41" t="n">
        <v>2</v>
      </c>
      <c r="AB36" s="44" t="n">
        <v>4</v>
      </c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customFormat="false" ht="16.5" hidden="false" customHeight="true" outlineLevel="0" collapsed="false">
      <c r="A37" s="48"/>
      <c r="B37" s="67"/>
      <c r="C37" s="68" t="s">
        <v>73</v>
      </c>
      <c r="D37" s="41" t="n">
        <v>2</v>
      </c>
      <c r="E37" s="41" t="n">
        <v>2</v>
      </c>
      <c r="F37" s="41" t="n">
        <v>2</v>
      </c>
      <c r="G37" s="41" t="n">
        <v>2</v>
      </c>
      <c r="H37" s="42" t="s">
        <v>74</v>
      </c>
      <c r="I37" s="41"/>
      <c r="J37" s="41"/>
      <c r="K37" s="41" t="n">
        <v>2</v>
      </c>
      <c r="L37" s="41" t="n">
        <v>2</v>
      </c>
      <c r="M37" s="43" t="s">
        <v>75</v>
      </c>
      <c r="N37" s="41" t="n">
        <v>2</v>
      </c>
      <c r="O37" s="41" t="n">
        <v>2</v>
      </c>
      <c r="P37" s="41"/>
      <c r="Q37" s="41"/>
      <c r="R37" s="41"/>
      <c r="S37" s="43"/>
      <c r="T37" s="41"/>
      <c r="U37" s="41"/>
      <c r="V37" s="41"/>
      <c r="W37" s="41"/>
      <c r="X37" s="69" t="s">
        <v>76</v>
      </c>
      <c r="Y37" s="70" t="n">
        <v>2</v>
      </c>
      <c r="Z37" s="70" t="n">
        <v>2</v>
      </c>
      <c r="AA37" s="70"/>
      <c r="AB37" s="71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customFormat="false" ht="16.5" hidden="false" customHeight="true" outlineLevel="0" collapsed="false">
      <c r="A38" s="48"/>
      <c r="B38" s="67"/>
      <c r="C38" s="72" t="s">
        <v>77</v>
      </c>
      <c r="D38" s="41" t="n">
        <v>2</v>
      </c>
      <c r="E38" s="41" t="n">
        <v>2</v>
      </c>
      <c r="F38" s="41" t="n">
        <v>2</v>
      </c>
      <c r="G38" s="41" t="n">
        <v>2</v>
      </c>
      <c r="H38" s="42" t="s">
        <v>78</v>
      </c>
      <c r="I38" s="41"/>
      <c r="J38" s="41"/>
      <c r="K38" s="41" t="n">
        <v>3</v>
      </c>
      <c r="L38" s="41" t="n">
        <v>4</v>
      </c>
      <c r="M38" s="43" t="s">
        <v>79</v>
      </c>
      <c r="N38" s="41" t="n">
        <v>3</v>
      </c>
      <c r="O38" s="41" t="n">
        <v>4</v>
      </c>
      <c r="P38" s="41"/>
      <c r="Q38" s="41"/>
      <c r="R38" s="41"/>
      <c r="S38" s="43"/>
      <c r="T38" s="41"/>
      <c r="U38" s="41"/>
      <c r="V38" s="41"/>
      <c r="W38" s="41"/>
      <c r="X38" s="69" t="s">
        <v>80</v>
      </c>
      <c r="Y38" s="70" t="n">
        <v>2</v>
      </c>
      <c r="Z38" s="70" t="n">
        <v>2</v>
      </c>
      <c r="AA38" s="70"/>
      <c r="AB38" s="73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customFormat="false" ht="16.5" hidden="false" customHeight="true" outlineLevel="0" collapsed="false">
      <c r="A39" s="48"/>
      <c r="B39" s="67"/>
      <c r="C39" s="72" t="s">
        <v>81</v>
      </c>
      <c r="D39" s="41"/>
      <c r="E39" s="41"/>
      <c r="F39" s="41" t="n">
        <v>3</v>
      </c>
      <c r="G39" s="41" t="n">
        <v>4</v>
      </c>
      <c r="H39" s="42"/>
      <c r="I39" s="41"/>
      <c r="J39" s="41"/>
      <c r="K39" s="41"/>
      <c r="L39" s="41"/>
      <c r="M39" s="43" t="s">
        <v>82</v>
      </c>
      <c r="N39" s="41" t="n">
        <v>2</v>
      </c>
      <c r="O39" s="41" t="n">
        <v>2</v>
      </c>
      <c r="P39" s="41"/>
      <c r="Q39" s="41"/>
      <c r="R39" s="41"/>
      <c r="S39" s="43"/>
      <c r="T39" s="41"/>
      <c r="U39" s="41"/>
      <c r="V39" s="41"/>
      <c r="W39" s="41"/>
      <c r="X39" s="69" t="s">
        <v>83</v>
      </c>
      <c r="Y39" s="70"/>
      <c r="Z39" s="70"/>
      <c r="AA39" s="70" t="n">
        <v>2</v>
      </c>
      <c r="AB39" s="71" t="n">
        <v>2</v>
      </c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customFormat="false" ht="16.5" hidden="false" customHeight="true" outlineLevel="0" collapsed="false">
      <c r="A40" s="48"/>
      <c r="B40" s="67"/>
      <c r="C40" s="72"/>
      <c r="D40" s="41"/>
      <c r="E40" s="41"/>
      <c r="F40" s="41"/>
      <c r="G40" s="41"/>
      <c r="H40" s="42"/>
      <c r="I40" s="41"/>
      <c r="J40" s="41"/>
      <c r="K40" s="41"/>
      <c r="L40" s="41"/>
      <c r="M40" s="43" t="s">
        <v>84</v>
      </c>
      <c r="N40" s="41" t="n">
        <v>2</v>
      </c>
      <c r="O40" s="41" t="n">
        <v>3</v>
      </c>
      <c r="P40" s="41"/>
      <c r="Q40" s="41"/>
      <c r="R40" s="41"/>
      <c r="S40" s="43"/>
      <c r="T40" s="41"/>
      <c r="U40" s="41"/>
      <c r="V40" s="41"/>
      <c r="W40" s="41"/>
      <c r="X40" s="74"/>
      <c r="Y40" s="75"/>
      <c r="Z40" s="75"/>
      <c r="AA40" s="75"/>
      <c r="AB40" s="7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customFormat="false" ht="16.5" hidden="false" customHeight="true" outlineLevel="0" collapsed="false">
      <c r="A41" s="48"/>
      <c r="B41" s="67"/>
      <c r="C41" s="72"/>
      <c r="D41" s="41"/>
      <c r="E41" s="41"/>
      <c r="F41" s="41"/>
      <c r="G41" s="41"/>
      <c r="H41" s="42"/>
      <c r="I41" s="41"/>
      <c r="J41" s="41"/>
      <c r="K41" s="41"/>
      <c r="L41" s="41"/>
      <c r="M41" s="43" t="s">
        <v>85</v>
      </c>
      <c r="N41" s="41"/>
      <c r="O41" s="41"/>
      <c r="P41" s="41" t="n">
        <v>3</v>
      </c>
      <c r="Q41" s="41" t="n">
        <v>3</v>
      </c>
      <c r="R41" s="41" t="n">
        <v>4</v>
      </c>
      <c r="S41" s="43"/>
      <c r="T41" s="41"/>
      <c r="U41" s="41"/>
      <c r="V41" s="41"/>
      <c r="W41" s="41"/>
      <c r="X41" s="43"/>
      <c r="Y41" s="41"/>
      <c r="Z41" s="41"/>
      <c r="AA41" s="41"/>
      <c r="AB41" s="44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customFormat="false" ht="16.5" hidden="false" customHeight="true" outlineLevel="0" collapsed="false">
      <c r="A42" s="48"/>
      <c r="B42" s="67"/>
      <c r="C42" s="72"/>
      <c r="D42" s="41"/>
      <c r="E42" s="41"/>
      <c r="F42" s="41"/>
      <c r="G42" s="41"/>
      <c r="H42" s="42"/>
      <c r="I42" s="41"/>
      <c r="J42" s="41"/>
      <c r="K42" s="41"/>
      <c r="L42" s="41"/>
      <c r="M42" s="69" t="s">
        <v>86</v>
      </c>
      <c r="N42" s="70"/>
      <c r="O42" s="70"/>
      <c r="P42" s="70" t="n">
        <v>2</v>
      </c>
      <c r="Q42" s="70" t="n">
        <v>2</v>
      </c>
      <c r="R42" s="70" t="n">
        <v>2</v>
      </c>
      <c r="S42" s="43"/>
      <c r="T42" s="41"/>
      <c r="U42" s="41"/>
      <c r="V42" s="41"/>
      <c r="W42" s="41"/>
      <c r="X42" s="43"/>
      <c r="Y42" s="41"/>
      <c r="Z42" s="41"/>
      <c r="AA42" s="41"/>
      <c r="AB42" s="44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customFormat="false" ht="16.5" hidden="false" customHeight="true" outlineLevel="0" collapsed="false">
      <c r="A43" s="48"/>
      <c r="B43" s="67"/>
      <c r="C43" s="72"/>
      <c r="D43" s="41"/>
      <c r="E43" s="41"/>
      <c r="F43" s="41"/>
      <c r="G43" s="41"/>
      <c r="H43" s="42"/>
      <c r="I43" s="41"/>
      <c r="J43" s="41"/>
      <c r="K43" s="41"/>
      <c r="L43" s="41"/>
      <c r="M43" s="43" t="s">
        <v>87</v>
      </c>
      <c r="N43" s="41"/>
      <c r="O43" s="41"/>
      <c r="P43" s="41" t="n">
        <v>2</v>
      </c>
      <c r="Q43" s="41" t="n">
        <v>2</v>
      </c>
      <c r="R43" s="41" t="n">
        <v>2</v>
      </c>
      <c r="S43" s="43"/>
      <c r="T43" s="41"/>
      <c r="U43" s="41"/>
      <c r="V43" s="41"/>
      <c r="W43" s="41"/>
      <c r="X43" s="43"/>
      <c r="Y43" s="41"/>
      <c r="Z43" s="41"/>
      <c r="AA43" s="41"/>
      <c r="AB43" s="44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customFormat="false" ht="16.5" hidden="false" customHeight="true" outlineLevel="0" collapsed="false">
      <c r="A44" s="48"/>
      <c r="B44" s="33" t="s">
        <v>88</v>
      </c>
      <c r="C44" s="33"/>
      <c r="D44" s="34" t="n">
        <f aca="false">SUM(D36:D43)</f>
        <v>7</v>
      </c>
      <c r="E44" s="34" t="n">
        <f aca="false">SUM(E36:E43)</f>
        <v>7</v>
      </c>
      <c r="F44" s="34" t="n">
        <f aca="false">SUM(F36:F43)</f>
        <v>7</v>
      </c>
      <c r="G44" s="34" t="n">
        <f aca="false">SUM(G36:G43)</f>
        <v>8</v>
      </c>
      <c r="H44" s="35" t="s">
        <v>36</v>
      </c>
      <c r="I44" s="34" t="n">
        <f aca="false">SUM(I36:I43)</f>
        <v>3</v>
      </c>
      <c r="J44" s="34" t="n">
        <f aca="false">SUM(J36:J43)</f>
        <v>4</v>
      </c>
      <c r="K44" s="34" t="n">
        <f aca="false">SUM(K36:K43)</f>
        <v>5</v>
      </c>
      <c r="L44" s="34" t="n">
        <f aca="false">SUM(L36:L43)</f>
        <v>6</v>
      </c>
      <c r="M44" s="35" t="s">
        <v>36</v>
      </c>
      <c r="N44" s="34" t="n">
        <f aca="false">SUM(N36:N43)</f>
        <v>12</v>
      </c>
      <c r="O44" s="34" t="n">
        <f aca="false">SUM(O36:O43)</f>
        <v>14</v>
      </c>
      <c r="P44" s="34" t="n">
        <f aca="false">SUM(P36:P43)</f>
        <v>7</v>
      </c>
      <c r="Q44" s="34" t="n">
        <f aca="false">SUM(Q36:Q43)</f>
        <v>7</v>
      </c>
      <c r="R44" s="34" t="n">
        <f aca="false">SUM(R36:R43)</f>
        <v>8</v>
      </c>
      <c r="S44" s="35" t="s">
        <v>36</v>
      </c>
      <c r="T44" s="34" t="n">
        <f aca="false">SUM(T36:T43)</f>
        <v>10</v>
      </c>
      <c r="U44" s="34" t="n">
        <f aca="false">SUM(U36:U43)</f>
        <v>10</v>
      </c>
      <c r="V44" s="34" t="n">
        <f aca="false">SUM(V36:V43)</f>
        <v>10</v>
      </c>
      <c r="W44" s="34" t="n">
        <f aca="false">SUM(W36:W43)</f>
        <v>10</v>
      </c>
      <c r="X44" s="35" t="s">
        <v>36</v>
      </c>
      <c r="Y44" s="34" t="n">
        <f aca="false">SUM(Y36:Y43)</f>
        <v>6</v>
      </c>
      <c r="Z44" s="34" t="n">
        <f aca="false">SUM(Z36:Z43)</f>
        <v>8</v>
      </c>
      <c r="AA44" s="34" t="n">
        <f aca="false">SUM(AA36:AA43)</f>
        <v>4</v>
      </c>
      <c r="AB44" s="36" t="n">
        <f aca="false">SUM(AB36:AB43)</f>
        <v>6</v>
      </c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s="77" customFormat="true" ht="17.25" hidden="false" customHeight="true" outlineLevel="0" collapsed="false">
      <c r="A45" s="48"/>
      <c r="B45" s="37" t="s">
        <v>89</v>
      </c>
      <c r="C45" s="37"/>
      <c r="D45" s="38" t="str">
        <f aca="false">SUM(D44,F44,I44,K44,N44,P44,T44,V44,Y44,AA44)&amp;"/"&amp;SUM(E44,G44,J44,L44,O44,R44,U44,W44,Z44,AB44)&amp;"(學分/時數)"</f>
        <v>71/81(學分/時數)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s="77" customFormat="true" ht="17.25" hidden="false" customHeight="true" outlineLevel="0" collapsed="false">
      <c r="A46" s="78" t="s">
        <v>90</v>
      </c>
      <c r="B46" s="79" t="s">
        <v>91</v>
      </c>
      <c r="C46" s="80" t="s">
        <v>92</v>
      </c>
      <c r="D46" s="80"/>
      <c r="E46" s="80"/>
      <c r="F46" s="80"/>
      <c r="G46" s="80"/>
      <c r="H46" s="80"/>
      <c r="I46" s="80"/>
      <c r="J46" s="80"/>
      <c r="K46" s="80"/>
      <c r="L46" s="80"/>
      <c r="M46" s="53"/>
      <c r="N46" s="81"/>
      <c r="O46" s="81"/>
      <c r="P46" s="81"/>
      <c r="Q46" s="81"/>
      <c r="R46" s="81"/>
      <c r="S46" s="53" t="s">
        <v>93</v>
      </c>
      <c r="T46" s="81"/>
      <c r="U46" s="81"/>
      <c r="V46" s="81"/>
      <c r="W46" s="81"/>
      <c r="X46" s="53" t="s">
        <v>93</v>
      </c>
      <c r="Y46" s="81"/>
      <c r="Z46" s="81"/>
      <c r="AA46" s="81"/>
      <c r="AB46" s="82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s="77" customFormat="true" ht="17.25" hidden="false" customHeight="true" outlineLevel="0" collapsed="false">
      <c r="A47" s="78"/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26"/>
      <c r="N47" s="83"/>
      <c r="O47" s="83"/>
      <c r="P47" s="83"/>
      <c r="Q47" s="83"/>
      <c r="R47" s="83"/>
      <c r="S47" s="59" t="s">
        <v>94</v>
      </c>
      <c r="T47" s="83"/>
      <c r="U47" s="83"/>
      <c r="V47" s="83"/>
      <c r="W47" s="83"/>
      <c r="X47" s="59" t="s">
        <v>94</v>
      </c>
      <c r="Y47" s="83"/>
      <c r="Z47" s="83"/>
      <c r="AA47" s="83"/>
      <c r="AB47" s="84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s="77" customFormat="true" ht="17.25" hidden="false" customHeight="true" outlineLevel="0" collapsed="false">
      <c r="A48" s="78"/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5"/>
      <c r="N48" s="86"/>
      <c r="O48" s="86"/>
      <c r="P48" s="86"/>
      <c r="Q48" s="86"/>
      <c r="R48" s="86"/>
      <c r="S48" s="87" t="s">
        <v>95</v>
      </c>
      <c r="T48" s="86"/>
      <c r="U48" s="86"/>
      <c r="V48" s="86"/>
      <c r="W48" s="86"/>
      <c r="X48" s="87" t="s">
        <v>95</v>
      </c>
      <c r="Y48" s="86"/>
      <c r="Z48" s="86"/>
      <c r="AA48" s="86"/>
      <c r="AB48" s="88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customFormat="false" ht="17.25" hidden="false" customHeight="true" outlineLevel="0" collapsed="false">
      <c r="A49" s="78"/>
      <c r="B49" s="67" t="s">
        <v>96</v>
      </c>
      <c r="C49" s="89" t="s">
        <v>97</v>
      </c>
      <c r="D49" s="70" t="n">
        <v>2</v>
      </c>
      <c r="E49" s="70" t="n">
        <v>2</v>
      </c>
      <c r="F49" s="70"/>
      <c r="G49" s="70"/>
      <c r="H49" s="90" t="s">
        <v>98</v>
      </c>
      <c r="I49" s="70" t="n">
        <v>4</v>
      </c>
      <c r="J49" s="70" t="n">
        <v>4</v>
      </c>
      <c r="K49" s="70"/>
      <c r="L49" s="70"/>
      <c r="M49" s="91" t="s">
        <v>99</v>
      </c>
      <c r="N49" s="70" t="n">
        <v>2</v>
      </c>
      <c r="O49" s="70" t="n">
        <v>2</v>
      </c>
      <c r="P49" s="70"/>
      <c r="Q49" s="70"/>
      <c r="R49" s="70"/>
      <c r="S49" s="69"/>
      <c r="T49" s="70"/>
      <c r="U49" s="70"/>
      <c r="V49" s="70"/>
      <c r="W49" s="70"/>
      <c r="X49" s="69" t="s">
        <v>100</v>
      </c>
      <c r="Y49" s="70" t="n">
        <v>2</v>
      </c>
      <c r="Z49" s="70" t="n">
        <v>2</v>
      </c>
      <c r="AA49" s="70"/>
      <c r="AB49" s="71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customFormat="false" ht="17.25" hidden="false" customHeight="true" outlineLevel="0" collapsed="false">
      <c r="A50" s="78"/>
      <c r="B50" s="67"/>
      <c r="C50" s="89" t="s">
        <v>101</v>
      </c>
      <c r="D50" s="70"/>
      <c r="E50" s="70"/>
      <c r="F50" s="70" t="n">
        <v>2</v>
      </c>
      <c r="G50" s="70" t="n">
        <v>2</v>
      </c>
      <c r="H50" s="92" t="s">
        <v>102</v>
      </c>
      <c r="I50" s="70"/>
      <c r="J50" s="70"/>
      <c r="K50" s="70" t="n">
        <v>2</v>
      </c>
      <c r="L50" s="70" t="n">
        <v>2</v>
      </c>
      <c r="M50" s="69" t="s">
        <v>103</v>
      </c>
      <c r="N50" s="70" t="n">
        <v>2</v>
      </c>
      <c r="O50" s="70" t="n">
        <v>2</v>
      </c>
      <c r="P50" s="70"/>
      <c r="Q50" s="70"/>
      <c r="R50" s="70"/>
      <c r="S50" s="69"/>
      <c r="T50" s="70"/>
      <c r="U50" s="70"/>
      <c r="V50" s="70"/>
      <c r="W50" s="70"/>
      <c r="X50" s="93" t="s">
        <v>104</v>
      </c>
      <c r="Y50" s="70"/>
      <c r="Z50" s="70"/>
      <c r="AA50" s="70" t="n">
        <v>4</v>
      </c>
      <c r="AB50" s="71" t="n">
        <v>4</v>
      </c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customFormat="false" ht="17.25" hidden="false" customHeight="true" outlineLevel="0" collapsed="false">
      <c r="A51" s="78"/>
      <c r="B51" s="67"/>
      <c r="C51" s="89"/>
      <c r="D51" s="70"/>
      <c r="E51" s="70"/>
      <c r="F51" s="70"/>
      <c r="G51" s="70"/>
      <c r="H51" s="92" t="s">
        <v>105</v>
      </c>
      <c r="I51" s="70"/>
      <c r="J51" s="70"/>
      <c r="K51" s="70" t="n">
        <v>2</v>
      </c>
      <c r="L51" s="70" t="n">
        <v>2</v>
      </c>
      <c r="M51" s="91" t="s">
        <v>106</v>
      </c>
      <c r="N51" s="70"/>
      <c r="O51" s="70"/>
      <c r="P51" s="70" t="n">
        <v>2</v>
      </c>
      <c r="Q51" s="70" t="n">
        <v>2</v>
      </c>
      <c r="R51" s="70" t="n">
        <v>2</v>
      </c>
      <c r="S51" s="69"/>
      <c r="T51" s="70"/>
      <c r="U51" s="70"/>
      <c r="V51" s="70"/>
      <c r="W51" s="70"/>
      <c r="X51" s="93" t="s">
        <v>107</v>
      </c>
      <c r="Y51" s="70"/>
      <c r="Z51" s="70"/>
      <c r="AA51" s="70" t="n">
        <v>2</v>
      </c>
      <c r="AB51" s="71" t="n">
        <v>2</v>
      </c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customFormat="false" ht="17.25" hidden="false" customHeight="true" outlineLevel="0" collapsed="false">
      <c r="A52" s="78"/>
      <c r="B52" s="67"/>
      <c r="C52" s="89"/>
      <c r="D52" s="70"/>
      <c r="E52" s="70"/>
      <c r="F52" s="70"/>
      <c r="G52" s="70"/>
      <c r="H52" s="92"/>
      <c r="I52" s="70"/>
      <c r="J52" s="70"/>
      <c r="K52" s="70"/>
      <c r="L52" s="70"/>
      <c r="M52" s="91" t="s">
        <v>108</v>
      </c>
      <c r="N52" s="70"/>
      <c r="O52" s="70"/>
      <c r="P52" s="70" t="n">
        <v>3</v>
      </c>
      <c r="Q52" s="70" t="n">
        <v>3</v>
      </c>
      <c r="R52" s="70" t="n">
        <v>3</v>
      </c>
      <c r="S52" s="69"/>
      <c r="T52" s="70"/>
      <c r="U52" s="70"/>
      <c r="V52" s="70"/>
      <c r="W52" s="70"/>
      <c r="X52" s="93" t="s">
        <v>109</v>
      </c>
      <c r="Y52" s="70"/>
      <c r="Z52" s="70"/>
      <c r="AA52" s="70" t="n">
        <v>2</v>
      </c>
      <c r="AB52" s="71" t="n">
        <v>2</v>
      </c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customFormat="false" ht="17.25" hidden="false" customHeight="true" outlineLevel="0" collapsed="false">
      <c r="A53" s="78"/>
      <c r="B53" s="67"/>
      <c r="C53" s="89"/>
      <c r="D53" s="70"/>
      <c r="E53" s="70"/>
      <c r="F53" s="70"/>
      <c r="G53" s="70"/>
      <c r="H53" s="92"/>
      <c r="I53" s="70"/>
      <c r="J53" s="70"/>
      <c r="K53" s="70"/>
      <c r="L53" s="70"/>
      <c r="M53" s="69" t="s">
        <v>110</v>
      </c>
      <c r="N53" s="70"/>
      <c r="O53" s="70"/>
      <c r="P53" s="70"/>
      <c r="Q53" s="70" t="n">
        <v>2</v>
      </c>
      <c r="R53" s="70" t="n">
        <v>2</v>
      </c>
      <c r="S53" s="69"/>
      <c r="T53" s="70"/>
      <c r="U53" s="70"/>
      <c r="V53" s="70"/>
      <c r="W53" s="70"/>
      <c r="X53" s="69"/>
      <c r="Y53" s="70"/>
      <c r="Z53" s="70"/>
      <c r="AA53" s="70"/>
      <c r="AB53" s="73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customFormat="false" ht="16.5" hidden="false" customHeight="true" outlineLevel="0" collapsed="false">
      <c r="A54" s="78"/>
      <c r="B54" s="33" t="s">
        <v>111</v>
      </c>
      <c r="C54" s="33"/>
      <c r="D54" s="34" t="n">
        <f aca="false">SUM(D49:D53)</f>
        <v>2</v>
      </c>
      <c r="E54" s="34" t="n">
        <f aca="false">SUM(E49:E53)</f>
        <v>2</v>
      </c>
      <c r="F54" s="34" t="n">
        <f aca="false">SUM(F49:F53)</f>
        <v>2</v>
      </c>
      <c r="G54" s="34" t="n">
        <f aca="false">SUM(G49:G53)</f>
        <v>2</v>
      </c>
      <c r="H54" s="35" t="s">
        <v>36</v>
      </c>
      <c r="I54" s="34" t="n">
        <f aca="false">SUM(I49:I53)</f>
        <v>4</v>
      </c>
      <c r="J54" s="34" t="n">
        <f aca="false">SUM(J49:J53)</f>
        <v>4</v>
      </c>
      <c r="K54" s="34" t="n">
        <f aca="false">SUM(K49:K53)</f>
        <v>4</v>
      </c>
      <c r="L54" s="34" t="n">
        <f aca="false">SUM(L49:L53)</f>
        <v>4</v>
      </c>
      <c r="M54" s="35" t="s">
        <v>36</v>
      </c>
      <c r="N54" s="34" t="n">
        <f aca="false">SUM(N49:N53)</f>
        <v>4</v>
      </c>
      <c r="O54" s="34" t="n">
        <f aca="false">SUM(O49:O53)</f>
        <v>4</v>
      </c>
      <c r="P54" s="34" t="n">
        <f aca="false">SUM(P49:P53)</f>
        <v>5</v>
      </c>
      <c r="Q54" s="34" t="n">
        <f aca="false">SUM(Q49:Q53)</f>
        <v>7</v>
      </c>
      <c r="R54" s="34" t="n">
        <f aca="false">SUM(R49:R53)</f>
        <v>7</v>
      </c>
      <c r="S54" s="35" t="s">
        <v>36</v>
      </c>
      <c r="T54" s="34" t="n">
        <f aca="false">SUM(T49:T53)</f>
        <v>0</v>
      </c>
      <c r="U54" s="34" t="n">
        <f aca="false">SUM(U49:U53)</f>
        <v>0</v>
      </c>
      <c r="V54" s="34" t="n">
        <f aca="false">SUM(V49:V53)</f>
        <v>0</v>
      </c>
      <c r="W54" s="34" t="n">
        <f aca="false">SUM(W49:W53)</f>
        <v>0</v>
      </c>
      <c r="X54" s="35" t="s">
        <v>36</v>
      </c>
      <c r="Y54" s="34" t="n">
        <f aca="false">SUM(Y49:Y53)</f>
        <v>2</v>
      </c>
      <c r="Z54" s="34" t="n">
        <f aca="false">SUM(Z49:Z53)</f>
        <v>2</v>
      </c>
      <c r="AA54" s="34" t="n">
        <f aca="false">SUM(AA49:AA53)</f>
        <v>8</v>
      </c>
      <c r="AB54" s="36" t="n">
        <f aca="false">SUM(AB49:AB53)</f>
        <v>8</v>
      </c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customFormat="false" ht="16.5" hidden="false" customHeight="true" outlineLevel="0" collapsed="false">
      <c r="A55" s="78"/>
      <c r="B55" s="96" t="s">
        <v>112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</row>
    <row r="56" customFormat="false" ht="69.95" hidden="false" customHeight="true" outlineLevel="0" collapsed="false">
      <c r="A56" s="97" t="s">
        <v>113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customFormat="false" ht="16.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9"/>
      <c r="Q57" s="99"/>
    </row>
    <row r="58" customFormat="false" ht="16.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99"/>
      <c r="Q58" s="99"/>
    </row>
    <row r="59" customFormat="false" ht="16.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99"/>
      <c r="Q59" s="99"/>
    </row>
  </sheetData>
  <mergeCells count="73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5"/>
    <mergeCell ref="B28:B32"/>
    <mergeCell ref="B33:C33"/>
    <mergeCell ref="B34:C34"/>
    <mergeCell ref="D34:AB34"/>
    <mergeCell ref="B35:AB35"/>
    <mergeCell ref="B36:B43"/>
    <mergeCell ref="B44:C44"/>
    <mergeCell ref="B45:C45"/>
    <mergeCell ref="D45:AB45"/>
    <mergeCell ref="A46:A55"/>
    <mergeCell ref="B46:B48"/>
    <mergeCell ref="C46:L48"/>
    <mergeCell ref="B49:B53"/>
    <mergeCell ref="B54:C54"/>
    <mergeCell ref="B55:AB55"/>
    <mergeCell ref="A56:AB56"/>
    <mergeCell ref="A57:O57"/>
    <mergeCell ref="A58:O58"/>
    <mergeCell ref="A59:O59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B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0.62"/>
    <col collapsed="false" customWidth="true" hidden="false" outlineLevel="0" max="7" min="4" style="0" width="3.62"/>
    <col collapsed="false" customWidth="true" hidden="false" outlineLevel="0" max="8" min="8" style="0" width="30.62"/>
    <col collapsed="false" customWidth="true" hidden="false" outlineLevel="0" max="9" min="9" style="0" width="3.62"/>
    <col collapsed="false" customWidth="true" hidden="false" outlineLevel="0" max="10" min="10" style="1" width="3.62"/>
    <col collapsed="false" customWidth="true" hidden="false" outlineLevel="0" max="12" min="11" style="0" width="3.62"/>
    <col collapsed="false" customWidth="true" hidden="false" outlineLevel="0" max="13" min="13" style="0" width="30.62"/>
    <col collapsed="false" customWidth="true" hidden="false" outlineLevel="0" max="15" min="14" style="0" width="3.62"/>
    <col collapsed="false" customWidth="false" hidden="true" outlineLevel="0" max="16" min="16" style="0" width="8.9"/>
    <col collapsed="false" customWidth="true" hidden="false" outlineLevel="0" max="18" min="17" style="0" width="3.62"/>
    <col collapsed="false" customWidth="true" hidden="false" outlineLevel="0" max="19" min="19" style="0" width="30.62"/>
    <col collapsed="false" customWidth="true" hidden="false" outlineLevel="0" max="23" min="20" style="0" width="3.62"/>
    <col collapsed="false" customWidth="true" hidden="false" outlineLevel="0" max="24" min="24" style="0" width="30.62"/>
    <col collapsed="false" customWidth="true" hidden="false" outlineLevel="0" max="28" min="25" style="0" width="3.62"/>
  </cols>
  <sheetData>
    <row r="1" customFormat="false" ht="38.25" hidden="false" customHeight="fals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1" customFormat="true" ht="56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5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9" t="s">
        <v>5</v>
      </c>
      <c r="N3" s="9"/>
      <c r="O3" s="9"/>
      <c r="P3" s="9"/>
      <c r="Q3" s="9"/>
      <c r="R3" s="9"/>
      <c r="S3" s="9" t="s">
        <v>6</v>
      </c>
      <c r="T3" s="9"/>
      <c r="U3" s="9"/>
      <c r="V3" s="9"/>
      <c r="W3" s="9"/>
      <c r="X3" s="10" t="s">
        <v>7</v>
      </c>
      <c r="Y3" s="10"/>
      <c r="Z3" s="10"/>
      <c r="AA3" s="10"/>
      <c r="AB3" s="10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customFormat="false" ht="15.95" hidden="false" customHeight="true" outlineLevel="0" collapsed="false">
      <c r="A4" s="8"/>
      <c r="B4" s="8"/>
      <c r="C4" s="13" t="s">
        <v>8</v>
      </c>
      <c r="D4" s="14" t="s">
        <v>9</v>
      </c>
      <c r="E4" s="14"/>
      <c r="F4" s="14" t="s">
        <v>10</v>
      </c>
      <c r="G4" s="14"/>
      <c r="H4" s="14" t="s">
        <v>8</v>
      </c>
      <c r="I4" s="14" t="s">
        <v>9</v>
      </c>
      <c r="J4" s="14"/>
      <c r="K4" s="14" t="s">
        <v>10</v>
      </c>
      <c r="L4" s="14"/>
      <c r="M4" s="14" t="s">
        <v>8</v>
      </c>
      <c r="N4" s="14" t="s">
        <v>9</v>
      </c>
      <c r="O4" s="14"/>
      <c r="P4" s="14" t="s">
        <v>10</v>
      </c>
      <c r="Q4" s="14"/>
      <c r="R4" s="14"/>
      <c r="S4" s="14" t="s">
        <v>8</v>
      </c>
      <c r="T4" s="14" t="s">
        <v>9</v>
      </c>
      <c r="U4" s="14"/>
      <c r="V4" s="14" t="s">
        <v>10</v>
      </c>
      <c r="W4" s="14"/>
      <c r="X4" s="14" t="s">
        <v>8</v>
      </c>
      <c r="Y4" s="14" t="s">
        <v>9</v>
      </c>
      <c r="Z4" s="14"/>
      <c r="AA4" s="15" t="s">
        <v>10</v>
      </c>
      <c r="AB4" s="15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8.1" hidden="false" customHeight="true" outlineLevel="0" collapsed="false">
      <c r="A5" s="8"/>
      <c r="B5" s="8"/>
      <c r="C5" s="13"/>
      <c r="D5" s="14" t="s">
        <v>11</v>
      </c>
      <c r="E5" s="14" t="s">
        <v>12</v>
      </c>
      <c r="F5" s="14" t="s">
        <v>11</v>
      </c>
      <c r="G5" s="14" t="s">
        <v>12</v>
      </c>
      <c r="H5" s="14"/>
      <c r="I5" s="14" t="s">
        <v>11</v>
      </c>
      <c r="J5" s="14" t="s">
        <v>12</v>
      </c>
      <c r="K5" s="14" t="s">
        <v>11</v>
      </c>
      <c r="L5" s="14" t="s">
        <v>12</v>
      </c>
      <c r="M5" s="14"/>
      <c r="N5" s="14" t="s">
        <v>11</v>
      </c>
      <c r="O5" s="14" t="s">
        <v>12</v>
      </c>
      <c r="P5" s="14" t="s">
        <v>11</v>
      </c>
      <c r="Q5" s="14" t="s">
        <v>11</v>
      </c>
      <c r="R5" s="14" t="s">
        <v>12</v>
      </c>
      <c r="S5" s="14"/>
      <c r="T5" s="14" t="s">
        <v>11</v>
      </c>
      <c r="U5" s="14" t="s">
        <v>12</v>
      </c>
      <c r="V5" s="14" t="s">
        <v>11</v>
      </c>
      <c r="W5" s="14" t="s">
        <v>12</v>
      </c>
      <c r="X5" s="14"/>
      <c r="Y5" s="14" t="s">
        <v>11</v>
      </c>
      <c r="Z5" s="14" t="s">
        <v>12</v>
      </c>
      <c r="AA5" s="14" t="s">
        <v>11</v>
      </c>
      <c r="AB5" s="15" t="s">
        <v>12</v>
      </c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8.1" hidden="false" customHeight="true" outlineLevel="0" collapsed="false">
      <c r="A6" s="8"/>
      <c r="B6" s="8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16.5" hidden="false" customHeight="true" outlineLevel="0" collapsed="false">
      <c r="A7" s="17" t="s">
        <v>13</v>
      </c>
      <c r="B7" s="18" t="s">
        <v>14</v>
      </c>
      <c r="C7" s="107" t="s">
        <v>15</v>
      </c>
      <c r="D7" s="108" t="n">
        <v>2</v>
      </c>
      <c r="E7" s="108" t="n">
        <v>2</v>
      </c>
      <c r="F7" s="108" t="n">
        <v>2</v>
      </c>
      <c r="G7" s="108" t="n">
        <v>2</v>
      </c>
      <c r="H7" s="109" t="s">
        <v>16</v>
      </c>
      <c r="I7" s="108" t="n">
        <v>2</v>
      </c>
      <c r="J7" s="108" t="n">
        <v>2</v>
      </c>
      <c r="K7" s="108" t="n">
        <v>2</v>
      </c>
      <c r="L7" s="108" t="n">
        <v>2</v>
      </c>
      <c r="M7" s="109"/>
      <c r="N7" s="108"/>
      <c r="O7" s="108"/>
      <c r="P7" s="108"/>
      <c r="Q7" s="108"/>
      <c r="R7" s="108"/>
      <c r="S7" s="61"/>
      <c r="T7" s="61"/>
      <c r="U7" s="61"/>
      <c r="V7" s="61"/>
      <c r="W7" s="61"/>
      <c r="X7" s="61"/>
      <c r="Y7" s="61"/>
      <c r="Z7" s="61"/>
      <c r="AA7" s="61"/>
      <c r="AB7" s="110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customFormat="false" ht="16.5" hidden="false" customHeight="true" outlineLevel="0" collapsed="false">
      <c r="A8" s="17"/>
      <c r="B8" s="18"/>
      <c r="C8" s="107" t="s">
        <v>17</v>
      </c>
      <c r="D8" s="108" t="n">
        <v>2</v>
      </c>
      <c r="E8" s="108" t="n">
        <v>2</v>
      </c>
      <c r="F8" s="108" t="n">
        <v>2</v>
      </c>
      <c r="G8" s="108" t="n">
        <v>2</v>
      </c>
      <c r="H8" s="109" t="s">
        <v>18</v>
      </c>
      <c r="I8" s="108" t="n">
        <v>2</v>
      </c>
      <c r="J8" s="108" t="n">
        <v>2</v>
      </c>
      <c r="K8" s="108" t="n">
        <v>2</v>
      </c>
      <c r="L8" s="108" t="n">
        <v>2</v>
      </c>
      <c r="M8" s="109"/>
      <c r="N8" s="108"/>
      <c r="O8" s="108"/>
      <c r="P8" s="108"/>
      <c r="Q8" s="108"/>
      <c r="R8" s="108"/>
      <c r="S8" s="61"/>
      <c r="T8" s="61"/>
      <c r="U8" s="61"/>
      <c r="V8" s="61"/>
      <c r="W8" s="61"/>
      <c r="X8" s="61"/>
      <c r="Y8" s="61"/>
      <c r="Z8" s="61"/>
      <c r="AA8" s="61"/>
      <c r="AB8" s="110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customFormat="false" ht="16.5" hidden="false" customHeight="true" outlineLevel="0" collapsed="false">
      <c r="A9" s="17"/>
      <c r="B9" s="18"/>
      <c r="C9" s="111" t="s">
        <v>121</v>
      </c>
      <c r="D9" s="94" t="n">
        <v>2</v>
      </c>
      <c r="E9" s="94" t="n">
        <v>2</v>
      </c>
      <c r="F9" s="94" t="n">
        <v>2</v>
      </c>
      <c r="G9" s="94" t="n">
        <v>2</v>
      </c>
      <c r="H9" s="109" t="s">
        <v>20</v>
      </c>
      <c r="I9" s="108" t="n">
        <v>2</v>
      </c>
      <c r="J9" s="108" t="n">
        <v>2</v>
      </c>
      <c r="K9" s="108" t="n">
        <v>2</v>
      </c>
      <c r="L9" s="108" t="n">
        <v>2</v>
      </c>
      <c r="M9" s="109"/>
      <c r="N9" s="108"/>
      <c r="O9" s="108"/>
      <c r="P9" s="108"/>
      <c r="Q9" s="108"/>
      <c r="R9" s="108"/>
      <c r="S9" s="61"/>
      <c r="T9" s="61"/>
      <c r="U9" s="61"/>
      <c r="V9" s="61"/>
      <c r="W9" s="61"/>
      <c r="X9" s="61"/>
      <c r="Y9" s="61"/>
      <c r="Z9" s="61"/>
      <c r="AA9" s="61"/>
      <c r="AB9" s="110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customFormat="false" ht="16.5" hidden="false" customHeight="true" outlineLevel="0" collapsed="false">
      <c r="A10" s="17"/>
      <c r="B10" s="18"/>
      <c r="C10" s="111" t="s">
        <v>21</v>
      </c>
      <c r="D10" s="94"/>
      <c r="E10" s="94"/>
      <c r="F10" s="94" t="n">
        <v>2</v>
      </c>
      <c r="G10" s="94" t="n">
        <v>2</v>
      </c>
      <c r="H10" s="61" t="s">
        <v>22</v>
      </c>
      <c r="I10" s="94"/>
      <c r="J10" s="94"/>
      <c r="K10" s="94" t="n">
        <v>2</v>
      </c>
      <c r="L10" s="94" t="n">
        <v>2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109"/>
      <c r="Y10" s="108"/>
      <c r="Z10" s="108"/>
      <c r="AA10" s="108"/>
      <c r="AB10" s="112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customFormat="false" ht="16.5" hidden="false" customHeight="true" outlineLevel="0" collapsed="false">
      <c r="A11" s="17"/>
      <c r="B11" s="18"/>
      <c r="C11" s="111" t="s">
        <v>23</v>
      </c>
      <c r="D11" s="94"/>
      <c r="E11" s="94"/>
      <c r="F11" s="94" t="n">
        <v>2</v>
      </c>
      <c r="G11" s="94" t="n">
        <v>2</v>
      </c>
      <c r="H11" s="61" t="s">
        <v>24</v>
      </c>
      <c r="I11" s="94" t="n">
        <v>2</v>
      </c>
      <c r="J11" s="94" t="n">
        <v>2</v>
      </c>
      <c r="K11" s="94"/>
      <c r="L11" s="94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109"/>
      <c r="Y11" s="108"/>
      <c r="Z11" s="108"/>
      <c r="AA11" s="108"/>
      <c r="AB11" s="112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customFormat="false" ht="16.5" hidden="false" customHeight="true" outlineLevel="0" collapsed="false">
      <c r="A12" s="17"/>
      <c r="B12" s="18"/>
      <c r="C12" s="111" t="s">
        <v>25</v>
      </c>
      <c r="D12" s="94" t="n">
        <v>2</v>
      </c>
      <c r="E12" s="94" t="n">
        <v>2</v>
      </c>
      <c r="F12" s="94"/>
      <c r="G12" s="94"/>
      <c r="H12" s="61" t="s">
        <v>26</v>
      </c>
      <c r="I12" s="94" t="n">
        <v>2</v>
      </c>
      <c r="J12" s="94" t="n">
        <v>2</v>
      </c>
      <c r="K12" s="94"/>
      <c r="L12" s="94"/>
      <c r="M12" s="61"/>
      <c r="N12" s="61"/>
      <c r="O12" s="61"/>
      <c r="P12" s="61"/>
      <c r="Q12" s="61"/>
      <c r="R12" s="61"/>
      <c r="S12" s="61"/>
      <c r="T12" s="108"/>
      <c r="U12" s="108"/>
      <c r="V12" s="108"/>
      <c r="W12" s="108"/>
      <c r="X12" s="109"/>
      <c r="Y12" s="108"/>
      <c r="Z12" s="108"/>
      <c r="AA12" s="108"/>
      <c r="AB12" s="112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customFormat="false" ht="16.5" hidden="false" customHeight="true" outlineLevel="0" collapsed="false">
      <c r="A13" s="17"/>
      <c r="B13" s="18"/>
      <c r="C13" s="111" t="s">
        <v>27</v>
      </c>
      <c r="D13" s="94"/>
      <c r="E13" s="94"/>
      <c r="F13" s="94" t="n">
        <v>2</v>
      </c>
      <c r="G13" s="94" t="n">
        <v>2</v>
      </c>
      <c r="H13" s="61" t="s">
        <v>118</v>
      </c>
      <c r="I13" s="94"/>
      <c r="J13" s="94"/>
      <c r="K13" s="94" t="n">
        <v>2</v>
      </c>
      <c r="L13" s="94" t="n">
        <v>2</v>
      </c>
      <c r="M13" s="61"/>
      <c r="N13" s="61"/>
      <c r="O13" s="61"/>
      <c r="P13" s="61"/>
      <c r="Q13" s="61"/>
      <c r="R13" s="61"/>
      <c r="S13" s="61"/>
      <c r="T13" s="108"/>
      <c r="U13" s="108"/>
      <c r="V13" s="108"/>
      <c r="W13" s="108"/>
      <c r="X13" s="109"/>
      <c r="Y13" s="108"/>
      <c r="Z13" s="108"/>
      <c r="AA13" s="108"/>
      <c r="AB13" s="112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customFormat="false" ht="16.5" hidden="false" customHeight="true" outlineLevel="0" collapsed="false">
      <c r="A14" s="17"/>
      <c r="B14" s="18"/>
      <c r="C14" s="111" t="s">
        <v>29</v>
      </c>
      <c r="D14" s="94" t="n">
        <v>2</v>
      </c>
      <c r="E14" s="94" t="n">
        <v>2</v>
      </c>
      <c r="F14" s="94"/>
      <c r="G14" s="94"/>
      <c r="H14" s="109" t="s">
        <v>30</v>
      </c>
      <c r="I14" s="108" t="n">
        <v>1</v>
      </c>
      <c r="J14" s="108" t="n">
        <v>1</v>
      </c>
      <c r="K14" s="108" t="n">
        <v>1</v>
      </c>
      <c r="L14" s="108" t="n">
        <v>1</v>
      </c>
      <c r="M14" s="61"/>
      <c r="N14" s="61"/>
      <c r="O14" s="61"/>
      <c r="P14" s="61"/>
      <c r="Q14" s="61"/>
      <c r="R14" s="61"/>
      <c r="S14" s="61"/>
      <c r="T14" s="108"/>
      <c r="U14" s="108"/>
      <c r="V14" s="108"/>
      <c r="W14" s="108"/>
      <c r="X14" s="109"/>
      <c r="Y14" s="108"/>
      <c r="Z14" s="108"/>
      <c r="AA14" s="108"/>
      <c r="AB14" s="112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customFormat="false" ht="16.5" hidden="false" customHeight="true" outlineLevel="0" collapsed="false">
      <c r="A15" s="17"/>
      <c r="B15" s="18"/>
      <c r="C15" s="111" t="s">
        <v>31</v>
      </c>
      <c r="D15" s="94" t="n">
        <v>2</v>
      </c>
      <c r="E15" s="94" t="n">
        <v>2</v>
      </c>
      <c r="F15" s="94"/>
      <c r="G15" s="94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108"/>
      <c r="U15" s="108"/>
      <c r="V15" s="108"/>
      <c r="W15" s="108"/>
      <c r="X15" s="109"/>
      <c r="Y15" s="108"/>
      <c r="Z15" s="108"/>
      <c r="AA15" s="108"/>
      <c r="AB15" s="112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customFormat="false" ht="16.5" hidden="false" customHeight="true" outlineLevel="0" collapsed="false">
      <c r="A16" s="17"/>
      <c r="B16" s="18"/>
      <c r="C16" s="111" t="s">
        <v>122</v>
      </c>
      <c r="D16" s="94" t="n">
        <v>2</v>
      </c>
      <c r="E16" s="94" t="n">
        <v>2</v>
      </c>
      <c r="F16" s="94" t="n">
        <v>2</v>
      </c>
      <c r="G16" s="94" t="n">
        <v>2</v>
      </c>
      <c r="H16" s="61"/>
      <c r="I16" s="94"/>
      <c r="J16" s="94"/>
      <c r="K16" s="94"/>
      <c r="L16" s="94"/>
      <c r="M16" s="61"/>
      <c r="N16" s="61"/>
      <c r="O16" s="61"/>
      <c r="P16" s="61"/>
      <c r="Q16" s="61"/>
      <c r="R16" s="61"/>
      <c r="S16" s="61"/>
      <c r="T16" s="108"/>
      <c r="U16" s="108"/>
      <c r="V16" s="108"/>
      <c r="W16" s="108"/>
      <c r="X16" s="109"/>
      <c r="Y16" s="108"/>
      <c r="Z16" s="108"/>
      <c r="AA16" s="108"/>
      <c r="AB16" s="112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customFormat="false" ht="16.5" hidden="false" customHeight="true" outlineLevel="0" collapsed="false">
      <c r="A17" s="17"/>
      <c r="B17" s="18"/>
      <c r="C17" s="111" t="s">
        <v>123</v>
      </c>
      <c r="D17" s="94" t="n">
        <v>1</v>
      </c>
      <c r="E17" s="94" t="n">
        <v>1</v>
      </c>
      <c r="F17" s="94" t="n">
        <v>1</v>
      </c>
      <c r="G17" s="94" t="n">
        <v>1</v>
      </c>
      <c r="H17" s="61"/>
      <c r="I17" s="94"/>
      <c r="J17" s="94"/>
      <c r="K17" s="94"/>
      <c r="L17" s="94"/>
      <c r="M17" s="109"/>
      <c r="N17" s="108"/>
      <c r="O17" s="108"/>
      <c r="P17" s="94"/>
      <c r="Q17" s="94"/>
      <c r="R17" s="94"/>
      <c r="S17" s="61"/>
      <c r="T17" s="108"/>
      <c r="U17" s="108"/>
      <c r="V17" s="108"/>
      <c r="W17" s="108"/>
      <c r="X17" s="109"/>
      <c r="Y17" s="108"/>
      <c r="Z17" s="108"/>
      <c r="AA17" s="108"/>
      <c r="AB17" s="112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customFormat="false" ht="16.5" hidden="false" customHeight="true" outlineLevel="0" collapsed="false">
      <c r="A18" s="17"/>
      <c r="B18" s="18"/>
      <c r="C18" s="111" t="s">
        <v>34</v>
      </c>
      <c r="D18" s="94" t="n">
        <v>2</v>
      </c>
      <c r="E18" s="94" t="n">
        <v>2</v>
      </c>
      <c r="F18" s="94"/>
      <c r="G18" s="94"/>
      <c r="H18" s="109"/>
      <c r="I18" s="108"/>
      <c r="J18" s="108"/>
      <c r="K18" s="108"/>
      <c r="L18" s="108"/>
      <c r="M18" s="109"/>
      <c r="N18" s="108"/>
      <c r="O18" s="108"/>
      <c r="P18" s="108"/>
      <c r="Q18" s="108"/>
      <c r="R18" s="108"/>
      <c r="S18" s="61"/>
      <c r="T18" s="108"/>
      <c r="U18" s="108"/>
      <c r="V18" s="108"/>
      <c r="W18" s="108"/>
      <c r="X18" s="109"/>
      <c r="Y18" s="108"/>
      <c r="Z18" s="108"/>
      <c r="AA18" s="108"/>
      <c r="AB18" s="112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customFormat="false" ht="16.5" hidden="false" customHeight="true" outlineLevel="0" collapsed="false">
      <c r="A19" s="17"/>
      <c r="B19" s="33" t="s">
        <v>35</v>
      </c>
      <c r="C19" s="33"/>
      <c r="D19" s="34" t="n">
        <f aca="false">SUM(D7:D18)</f>
        <v>17</v>
      </c>
      <c r="E19" s="34" t="n">
        <f aca="false">SUM(E7:E18)</f>
        <v>17</v>
      </c>
      <c r="F19" s="34" t="n">
        <f aca="false">SUM(F7:F18)</f>
        <v>15</v>
      </c>
      <c r="G19" s="34" t="n">
        <f aca="false">SUM(G7:G18)</f>
        <v>15</v>
      </c>
      <c r="H19" s="35" t="s">
        <v>36</v>
      </c>
      <c r="I19" s="34" t="n">
        <f aca="false">SUM(I7:I18)</f>
        <v>11</v>
      </c>
      <c r="J19" s="34" t="n">
        <f aca="false">SUM(J7:J18)</f>
        <v>11</v>
      </c>
      <c r="K19" s="34" t="n">
        <f aca="false">SUM(K7:K18)</f>
        <v>11</v>
      </c>
      <c r="L19" s="34" t="n">
        <f aca="false">SUM(L7:L18)</f>
        <v>11</v>
      </c>
      <c r="M19" s="35" t="s">
        <v>36</v>
      </c>
      <c r="N19" s="34" t="n">
        <f aca="false">SUM(N7:N18)</f>
        <v>0</v>
      </c>
      <c r="O19" s="34" t="n">
        <f aca="false">SUM(O7:O18)</f>
        <v>0</v>
      </c>
      <c r="P19" s="34" t="n">
        <f aca="false">SUM(P7:P18)</f>
        <v>0</v>
      </c>
      <c r="Q19" s="34" t="n">
        <f aca="false">SUM(Q7:Q18)</f>
        <v>0</v>
      </c>
      <c r="R19" s="34" t="n">
        <f aca="false">SUM(R7:R18)</f>
        <v>0</v>
      </c>
      <c r="S19" s="35" t="s">
        <v>36</v>
      </c>
      <c r="T19" s="34" t="n">
        <f aca="false">SUM(T7:T18)</f>
        <v>0</v>
      </c>
      <c r="U19" s="34" t="n">
        <f aca="false">SUM(U7:U18)</f>
        <v>0</v>
      </c>
      <c r="V19" s="34" t="n">
        <f aca="false">SUM(V7:V18)</f>
        <v>0</v>
      </c>
      <c r="W19" s="34" t="n">
        <f aca="false">SUM(W7:W18)</f>
        <v>0</v>
      </c>
      <c r="X19" s="35" t="s">
        <v>36</v>
      </c>
      <c r="Y19" s="34" t="n">
        <f aca="false">SUM(Y7:Y18)</f>
        <v>0</v>
      </c>
      <c r="Z19" s="34" t="n">
        <f aca="false">SUM(Z7:Z18)</f>
        <v>0</v>
      </c>
      <c r="AA19" s="34" t="n">
        <f aca="false">SUM(AA7:AA18)</f>
        <v>0</v>
      </c>
      <c r="AB19" s="36" t="n">
        <f aca="false">SUM(AB7:AB18)</f>
        <v>0</v>
      </c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customFormat="false" ht="17.25" hidden="false" customHeight="true" outlineLevel="0" collapsed="false">
      <c r="A20" s="17"/>
      <c r="B20" s="37" t="s">
        <v>37</v>
      </c>
      <c r="C20" s="37"/>
      <c r="D20" s="38" t="str">
        <f aca="false">SUM(D19,F19,I19,K19,N19,P19,T19,V19,Y19,AA19)&amp;"/"&amp;SUM(E19,G19,J19,L19,O19,R19,U19,W19,Z19,AB19)&amp;"(學分/時數)"</f>
        <v>54/54(學分/時數)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customFormat="false" ht="16.5" hidden="false" customHeight="true" outlineLevel="0" collapsed="false">
      <c r="A21" s="17"/>
      <c r="B21" s="39" t="s">
        <v>38</v>
      </c>
      <c r="C21" s="40" t="s">
        <v>39</v>
      </c>
      <c r="D21" s="41" t="n">
        <v>2</v>
      </c>
      <c r="E21" s="41" t="n">
        <v>2</v>
      </c>
      <c r="F21" s="41" t="n">
        <v>2</v>
      </c>
      <c r="G21" s="41" t="n">
        <v>2</v>
      </c>
      <c r="H21" s="42" t="s">
        <v>40</v>
      </c>
      <c r="I21" s="41" t="n">
        <v>2</v>
      </c>
      <c r="J21" s="41" t="n">
        <v>2</v>
      </c>
      <c r="K21" s="41" t="n">
        <v>2</v>
      </c>
      <c r="L21" s="41" t="n">
        <v>2</v>
      </c>
      <c r="M21" s="43" t="s">
        <v>41</v>
      </c>
      <c r="N21" s="41" t="n">
        <v>2</v>
      </c>
      <c r="O21" s="41" t="n">
        <v>2</v>
      </c>
      <c r="P21" s="41" t="n">
        <v>2</v>
      </c>
      <c r="Q21" s="41" t="n">
        <v>2</v>
      </c>
      <c r="R21" s="41" t="n">
        <v>2</v>
      </c>
      <c r="S21" s="43"/>
      <c r="T21" s="41"/>
      <c r="U21" s="41"/>
      <c r="V21" s="41"/>
      <c r="W21" s="41"/>
      <c r="X21" s="43" t="s">
        <v>42</v>
      </c>
      <c r="Y21" s="41" t="n">
        <v>2</v>
      </c>
      <c r="Z21" s="41" t="n">
        <v>2</v>
      </c>
      <c r="AA21" s="41" t="n">
        <v>2</v>
      </c>
      <c r="AB21" s="44" t="n">
        <v>2</v>
      </c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customFormat="false" ht="16.5" hidden="false" customHeight="true" outlineLevel="0" collapsed="false">
      <c r="A22" s="17"/>
      <c r="B22" s="39"/>
      <c r="C22" s="45"/>
      <c r="D22" s="46"/>
      <c r="E22" s="46"/>
      <c r="F22" s="47"/>
      <c r="G22" s="47"/>
      <c r="H22" s="42" t="s">
        <v>43</v>
      </c>
      <c r="I22" s="41" t="n">
        <v>4</v>
      </c>
      <c r="J22" s="41" t="n">
        <v>4</v>
      </c>
      <c r="K22" s="41" t="n">
        <v>4</v>
      </c>
      <c r="L22" s="41" t="n">
        <v>4</v>
      </c>
      <c r="M22" s="43" t="s">
        <v>44</v>
      </c>
      <c r="N22" s="41" t="n">
        <v>2</v>
      </c>
      <c r="O22" s="41" t="n">
        <v>2</v>
      </c>
      <c r="P22" s="41" t="n">
        <v>2</v>
      </c>
      <c r="Q22" s="41" t="n">
        <v>2</v>
      </c>
      <c r="R22" s="41" t="n">
        <v>2</v>
      </c>
      <c r="S22" s="43"/>
      <c r="T22" s="41"/>
      <c r="U22" s="41"/>
      <c r="V22" s="41"/>
      <c r="W22" s="41"/>
      <c r="X22" s="43" t="s">
        <v>45</v>
      </c>
      <c r="Y22" s="41" t="n">
        <v>2</v>
      </c>
      <c r="Z22" s="41" t="n">
        <v>3</v>
      </c>
      <c r="AA22" s="41" t="n">
        <v>2</v>
      </c>
      <c r="AB22" s="44" t="n">
        <v>3</v>
      </c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customFormat="false" ht="16.5" hidden="false" customHeight="true" outlineLevel="0" collapsed="false">
      <c r="A23" s="17"/>
      <c r="B23" s="39"/>
      <c r="C23" s="45"/>
      <c r="D23" s="46"/>
      <c r="E23" s="46"/>
      <c r="F23" s="47"/>
      <c r="G23" s="47"/>
      <c r="H23" s="42" t="s">
        <v>46</v>
      </c>
      <c r="I23" s="41" t="n">
        <v>2</v>
      </c>
      <c r="J23" s="41" t="n">
        <v>2</v>
      </c>
      <c r="K23" s="41"/>
      <c r="L23" s="41"/>
      <c r="M23" s="43" t="s">
        <v>47</v>
      </c>
      <c r="N23" s="41" t="n">
        <v>3</v>
      </c>
      <c r="O23" s="41" t="n">
        <v>3</v>
      </c>
      <c r="P23" s="41" t="n">
        <v>3</v>
      </c>
      <c r="Q23" s="41" t="n">
        <v>3</v>
      </c>
      <c r="R23" s="41" t="n">
        <v>3</v>
      </c>
      <c r="S23" s="43"/>
      <c r="T23" s="41"/>
      <c r="U23" s="41"/>
      <c r="V23" s="41"/>
      <c r="W23" s="41"/>
      <c r="X23" s="43" t="s">
        <v>48</v>
      </c>
      <c r="Y23" s="41" t="n">
        <v>2</v>
      </c>
      <c r="Z23" s="41" t="n">
        <v>2</v>
      </c>
      <c r="AA23" s="41"/>
      <c r="AB23" s="44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customFormat="false" ht="16.5" hidden="false" customHeight="true" outlineLevel="0" collapsed="false">
      <c r="A24" s="17"/>
      <c r="B24" s="39"/>
      <c r="C24" s="45"/>
      <c r="D24" s="46"/>
      <c r="E24" s="46"/>
      <c r="F24" s="47"/>
      <c r="G24" s="47"/>
      <c r="H24" s="42"/>
      <c r="I24" s="41"/>
      <c r="J24" s="41"/>
      <c r="K24" s="41"/>
      <c r="L24" s="41"/>
      <c r="M24" s="43" t="s">
        <v>49</v>
      </c>
      <c r="N24" s="41"/>
      <c r="O24" s="41"/>
      <c r="P24" s="41" t="n">
        <v>2</v>
      </c>
      <c r="Q24" s="41" t="n">
        <v>2</v>
      </c>
      <c r="R24" s="41" t="n">
        <v>2</v>
      </c>
      <c r="S24" s="43"/>
      <c r="T24" s="41"/>
      <c r="U24" s="41"/>
      <c r="V24" s="41"/>
      <c r="W24" s="41"/>
      <c r="X24" s="43"/>
      <c r="Y24" s="41"/>
      <c r="Z24" s="41"/>
      <c r="AA24" s="41"/>
      <c r="AB24" s="44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customFormat="false" ht="16.5" hidden="false" customHeight="true" outlineLevel="0" collapsed="false">
      <c r="A25" s="17"/>
      <c r="B25" s="39"/>
      <c r="C25" s="45"/>
      <c r="D25" s="46"/>
      <c r="E25" s="46"/>
      <c r="F25" s="47"/>
      <c r="G25" s="47"/>
      <c r="H25" s="42"/>
      <c r="I25" s="41"/>
      <c r="J25" s="41"/>
      <c r="K25" s="41"/>
      <c r="L25" s="41"/>
      <c r="M25" s="43" t="s">
        <v>50</v>
      </c>
      <c r="N25" s="41"/>
      <c r="O25" s="41"/>
      <c r="P25" s="41" t="n">
        <v>2</v>
      </c>
      <c r="Q25" s="41" t="n">
        <v>2</v>
      </c>
      <c r="R25" s="41" t="n">
        <v>2</v>
      </c>
      <c r="S25" s="43"/>
      <c r="T25" s="41"/>
      <c r="U25" s="41"/>
      <c r="V25" s="41"/>
      <c r="W25" s="41"/>
      <c r="X25" s="43"/>
      <c r="Y25" s="41"/>
      <c r="Z25" s="41"/>
      <c r="AA25" s="41"/>
      <c r="AB25" s="44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customFormat="false" ht="16.5" hidden="false" customHeight="true" outlineLevel="0" collapsed="false">
      <c r="A26" s="17"/>
      <c r="B26" s="33" t="s">
        <v>51</v>
      </c>
      <c r="C26" s="33"/>
      <c r="D26" s="34" t="n">
        <f aca="false">SUM(D21:D25)</f>
        <v>2</v>
      </c>
      <c r="E26" s="34" t="n">
        <f aca="false">SUM(E21:E25)</f>
        <v>2</v>
      </c>
      <c r="F26" s="34" t="n">
        <f aca="false">SUM(F21:F25)</f>
        <v>2</v>
      </c>
      <c r="G26" s="34" t="n">
        <f aca="false">SUM(G21:G25)</f>
        <v>2</v>
      </c>
      <c r="H26" s="35" t="s">
        <v>36</v>
      </c>
      <c r="I26" s="34" t="n">
        <f aca="false">SUM(I21:I25)</f>
        <v>8</v>
      </c>
      <c r="J26" s="34" t="n">
        <f aca="false">SUM(J21:J25)</f>
        <v>8</v>
      </c>
      <c r="K26" s="34" t="n">
        <f aca="false">SUM(K21:K25)</f>
        <v>6</v>
      </c>
      <c r="L26" s="34" t="n">
        <f aca="false">SUM(L21:L25)</f>
        <v>6</v>
      </c>
      <c r="M26" s="35" t="s">
        <v>36</v>
      </c>
      <c r="N26" s="34" t="n">
        <f aca="false">SUM(N21:N25)</f>
        <v>7</v>
      </c>
      <c r="O26" s="34" t="n">
        <f aca="false">SUM(O21:O25)</f>
        <v>7</v>
      </c>
      <c r="P26" s="34" t="n">
        <f aca="false">SUM(P21:P25)</f>
        <v>11</v>
      </c>
      <c r="Q26" s="34" t="n">
        <f aca="false">SUM(Q21:Q25)</f>
        <v>11</v>
      </c>
      <c r="R26" s="34" t="n">
        <f aca="false">SUM(R21:R25)</f>
        <v>11</v>
      </c>
      <c r="S26" s="35" t="s">
        <v>36</v>
      </c>
      <c r="T26" s="34" t="n">
        <f aca="false">SUM(T21:T25)</f>
        <v>0</v>
      </c>
      <c r="U26" s="34" t="n">
        <f aca="false">SUM(U21:U25)</f>
        <v>0</v>
      </c>
      <c r="V26" s="34" t="n">
        <f aca="false">SUM(V21:V25)</f>
        <v>0</v>
      </c>
      <c r="W26" s="34" t="n">
        <f aca="false">SUM(W21:W25)</f>
        <v>0</v>
      </c>
      <c r="X26" s="35" t="s">
        <v>36</v>
      </c>
      <c r="Y26" s="34" t="n">
        <f aca="false">SUM(Y21:Y25)</f>
        <v>6</v>
      </c>
      <c r="Z26" s="34" t="n">
        <f aca="false">SUM(Z21:Z25)</f>
        <v>7</v>
      </c>
      <c r="AA26" s="34" t="n">
        <f aca="false">SUM(AA21:AA25)</f>
        <v>4</v>
      </c>
      <c r="AB26" s="36" t="n">
        <f aca="false">SUM(AB21:AB25)</f>
        <v>5</v>
      </c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customFormat="false" ht="17.25" hidden="false" customHeight="true" outlineLevel="0" collapsed="false">
      <c r="A27" s="17"/>
      <c r="B27" s="37" t="s">
        <v>52</v>
      </c>
      <c r="C27" s="37"/>
      <c r="D27" s="38" t="str">
        <f aca="false">SUM(D26,F26,I26,K26,N26,P26,T26,V26,Y26,AA26)&amp;"/"&amp;SUM(E26,G26,J26,L26,O26,R26,U26,W26,Z26,AB26)&amp;"(學分/時數)"</f>
        <v>46/48(學分/時數)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customFormat="false" ht="16.5" hidden="false" customHeight="true" outlineLevel="0" collapsed="false">
      <c r="A28" s="48" t="s">
        <v>53</v>
      </c>
      <c r="B28" s="49" t="s">
        <v>54</v>
      </c>
      <c r="C28" s="50" t="s">
        <v>55</v>
      </c>
      <c r="D28" s="51" t="n">
        <v>0</v>
      </c>
      <c r="E28" s="51" t="n">
        <v>1</v>
      </c>
      <c r="F28" s="51" t="n">
        <v>0</v>
      </c>
      <c r="G28" s="51" t="n">
        <v>1</v>
      </c>
      <c r="H28" s="52" t="s">
        <v>56</v>
      </c>
      <c r="I28" s="51" t="n">
        <v>0</v>
      </c>
      <c r="J28" s="51" t="n">
        <v>1</v>
      </c>
      <c r="K28" s="51" t="n">
        <v>0</v>
      </c>
      <c r="L28" s="51" t="n">
        <v>1</v>
      </c>
      <c r="M28" s="53" t="s">
        <v>57</v>
      </c>
      <c r="N28" s="54"/>
      <c r="O28" s="54"/>
      <c r="P28" s="54"/>
      <c r="Q28" s="54" t="n">
        <v>2</v>
      </c>
      <c r="R28" s="54" t="n">
        <v>2</v>
      </c>
      <c r="S28" s="53"/>
      <c r="T28" s="54"/>
      <c r="U28" s="54"/>
      <c r="V28" s="54"/>
      <c r="W28" s="54"/>
      <c r="X28" s="53" t="s">
        <v>58</v>
      </c>
      <c r="Y28" s="54" t="n">
        <v>2</v>
      </c>
      <c r="Z28" s="54" t="n">
        <v>2</v>
      </c>
      <c r="AA28" s="54" t="n">
        <v>2</v>
      </c>
      <c r="AB28" s="56" t="n">
        <v>2</v>
      </c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customFormat="false" ht="16.5" hidden="false" customHeight="true" outlineLevel="0" collapsed="false">
      <c r="A29" s="48"/>
      <c r="B29" s="49"/>
      <c r="C29" s="57"/>
      <c r="D29" s="58"/>
      <c r="E29" s="58"/>
      <c r="F29" s="58"/>
      <c r="G29" s="58"/>
      <c r="H29" s="47"/>
      <c r="I29" s="58"/>
      <c r="J29" s="58"/>
      <c r="K29" s="58"/>
      <c r="L29" s="58"/>
      <c r="M29" s="59" t="s">
        <v>59</v>
      </c>
      <c r="N29" s="30" t="n">
        <v>2</v>
      </c>
      <c r="O29" s="30" t="n">
        <v>2</v>
      </c>
      <c r="P29" s="30" t="n">
        <v>2</v>
      </c>
      <c r="Q29" s="30"/>
      <c r="R29" s="30"/>
      <c r="S29" s="42"/>
      <c r="T29" s="41"/>
      <c r="U29" s="41"/>
      <c r="V29" s="41"/>
      <c r="W29" s="41"/>
      <c r="X29" s="61" t="s">
        <v>60</v>
      </c>
      <c r="Y29" s="30"/>
      <c r="Z29" s="30"/>
      <c r="AA29" s="30" t="n">
        <v>2</v>
      </c>
      <c r="AB29" s="62" t="n">
        <v>2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customFormat="false" ht="16.5" hidden="false" customHeight="true" outlineLevel="0" collapsed="false">
      <c r="A30" s="48"/>
      <c r="B30" s="49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26"/>
      <c r="N30" s="64"/>
      <c r="O30" s="64"/>
      <c r="P30" s="30"/>
      <c r="Q30" s="30"/>
      <c r="R30" s="30"/>
      <c r="S30" s="61"/>
      <c r="T30" s="30"/>
      <c r="U30" s="30"/>
      <c r="V30" s="64"/>
      <c r="W30" s="64"/>
      <c r="X30" s="61" t="s">
        <v>61</v>
      </c>
      <c r="Y30" s="30"/>
      <c r="Z30" s="30"/>
      <c r="AA30" s="30" t="n">
        <v>2</v>
      </c>
      <c r="AB30" s="62" t="n">
        <v>2</v>
      </c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customFormat="false" ht="16.5" hidden="false" customHeight="true" outlineLevel="0" collapsed="false">
      <c r="A31" s="48"/>
      <c r="B31" s="49"/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26"/>
      <c r="N31" s="64"/>
      <c r="O31" s="64"/>
      <c r="P31" s="30"/>
      <c r="Q31" s="30"/>
      <c r="R31" s="30"/>
      <c r="S31" s="61"/>
      <c r="T31" s="30"/>
      <c r="U31" s="30"/>
      <c r="V31" s="64"/>
      <c r="W31" s="64"/>
      <c r="X31" s="61" t="s">
        <v>62</v>
      </c>
      <c r="Y31" s="30" t="n">
        <v>2</v>
      </c>
      <c r="Z31" s="30" t="n">
        <v>2</v>
      </c>
      <c r="AA31" s="113"/>
      <c r="AB31" s="62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customFormat="false" ht="16.5" hidden="false" customHeight="true" outlineLevel="0" collapsed="false">
      <c r="A32" s="48"/>
      <c r="B32" s="49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26"/>
      <c r="N32" s="64"/>
      <c r="O32" s="64"/>
      <c r="P32" s="30"/>
      <c r="Q32" s="30"/>
      <c r="R32" s="30"/>
      <c r="S32" s="61"/>
      <c r="T32" s="30"/>
      <c r="U32" s="30"/>
      <c r="V32" s="30"/>
      <c r="W32" s="30"/>
      <c r="X32" s="59" t="s">
        <v>63</v>
      </c>
      <c r="Y32" s="30" t="n">
        <v>2</v>
      </c>
      <c r="Z32" s="30" t="n">
        <v>2</v>
      </c>
      <c r="AA32" s="113"/>
      <c r="AB32" s="62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customFormat="false" ht="16.5" hidden="false" customHeight="true" outlineLevel="0" collapsed="false">
      <c r="A33" s="48"/>
      <c r="B33" s="33" t="s">
        <v>64</v>
      </c>
      <c r="C33" s="33"/>
      <c r="D33" s="34" t="n">
        <f aca="false">SUM(D28:D32)</f>
        <v>0</v>
      </c>
      <c r="E33" s="34" t="n">
        <f aca="false">SUM(E28:E32)</f>
        <v>1</v>
      </c>
      <c r="F33" s="34" t="n">
        <f aca="false">SUM(F28:F32)</f>
        <v>0</v>
      </c>
      <c r="G33" s="34" t="n">
        <f aca="false">SUM(G28:G32)</f>
        <v>1</v>
      </c>
      <c r="H33" s="35" t="s">
        <v>36</v>
      </c>
      <c r="I33" s="34" t="n">
        <f aca="false">SUM(I28:I32)</f>
        <v>0</v>
      </c>
      <c r="J33" s="34" t="n">
        <f aca="false">SUM(J28:J32)</f>
        <v>1</v>
      </c>
      <c r="K33" s="34" t="n">
        <f aca="false">SUM(K28:K32)</f>
        <v>0</v>
      </c>
      <c r="L33" s="34" t="n">
        <f aca="false">SUM(L28:L32)</f>
        <v>1</v>
      </c>
      <c r="M33" s="35" t="s">
        <v>36</v>
      </c>
      <c r="N33" s="34" t="n">
        <f aca="false">SUM(N28:N32)</f>
        <v>2</v>
      </c>
      <c r="O33" s="34" t="n">
        <f aca="false">SUM(O28:O32)</f>
        <v>2</v>
      </c>
      <c r="P33" s="34" t="n">
        <f aca="false">SUM(P28:P32)</f>
        <v>2</v>
      </c>
      <c r="Q33" s="34" t="n">
        <f aca="false">SUM(Q28:Q32)</f>
        <v>2</v>
      </c>
      <c r="R33" s="34" t="n">
        <f aca="false">SUM(R28:R32)</f>
        <v>2</v>
      </c>
      <c r="S33" s="35" t="s">
        <v>36</v>
      </c>
      <c r="T33" s="34" t="n">
        <f aca="false">SUM(T28:T32)</f>
        <v>0</v>
      </c>
      <c r="U33" s="34" t="n">
        <f aca="false">SUM(U28:U32)</f>
        <v>0</v>
      </c>
      <c r="V33" s="34" t="n">
        <f aca="false">SUM(V28:V32)</f>
        <v>0</v>
      </c>
      <c r="W33" s="34" t="n">
        <f aca="false">SUM(W28:W32)</f>
        <v>0</v>
      </c>
      <c r="X33" s="35" t="s">
        <v>36</v>
      </c>
      <c r="Y33" s="34" t="n">
        <f aca="false">SUM(Y28:Y32)</f>
        <v>6</v>
      </c>
      <c r="Z33" s="34" t="n">
        <f aca="false">SUM(Z28:Z32)</f>
        <v>6</v>
      </c>
      <c r="AA33" s="34" t="n">
        <f aca="false">SUM(AA28:AA32)</f>
        <v>6</v>
      </c>
      <c r="AB33" s="36" t="n">
        <f aca="false">SUM(AB28:AB32)</f>
        <v>6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17.25" hidden="false" customHeight="true" outlineLevel="0" collapsed="false">
      <c r="A34" s="48"/>
      <c r="B34" s="65" t="s">
        <v>65</v>
      </c>
      <c r="C34" s="65"/>
      <c r="D34" s="38" t="str">
        <f aca="false">SUM(D33,F33,I33,K33,N33,P33,T33,V33,Y33,AA33)&amp;"/"&amp;SUM(E33,G33,J33,L33,O33,R33,U33,W33,Z33,AB33)&amp;"(學分/時數)"</f>
        <v>16/20(學分/時數)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customFormat="false" ht="50.1" hidden="false" customHeight="true" outlineLevel="0" collapsed="false">
      <c r="A35" s="48"/>
      <c r="B35" s="66" t="s">
        <v>66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customFormat="false" ht="16.5" hidden="false" customHeight="true" outlineLevel="0" collapsed="false">
      <c r="A36" s="48"/>
      <c r="B36" s="67" t="s">
        <v>67</v>
      </c>
      <c r="C36" s="40" t="s">
        <v>68</v>
      </c>
      <c r="D36" s="41" t="n">
        <v>3</v>
      </c>
      <c r="E36" s="41" t="n">
        <v>3</v>
      </c>
      <c r="F36" s="41"/>
      <c r="G36" s="41"/>
      <c r="H36" s="42" t="s">
        <v>69</v>
      </c>
      <c r="I36" s="41" t="n">
        <v>3</v>
      </c>
      <c r="J36" s="41" t="n">
        <v>4</v>
      </c>
      <c r="K36" s="41"/>
      <c r="L36" s="41"/>
      <c r="M36" s="43" t="s">
        <v>70</v>
      </c>
      <c r="N36" s="41" t="n">
        <v>3</v>
      </c>
      <c r="O36" s="41" t="n">
        <v>3</v>
      </c>
      <c r="P36" s="41"/>
      <c r="Q36" s="41"/>
      <c r="R36" s="41"/>
      <c r="S36" s="43" t="s">
        <v>71</v>
      </c>
      <c r="T36" s="41" t="n">
        <v>10</v>
      </c>
      <c r="U36" s="41" t="n">
        <v>10</v>
      </c>
      <c r="V36" s="41" t="n">
        <v>10</v>
      </c>
      <c r="W36" s="41" t="n">
        <v>10</v>
      </c>
      <c r="X36" s="43" t="s">
        <v>72</v>
      </c>
      <c r="Y36" s="41" t="n">
        <v>2</v>
      </c>
      <c r="Z36" s="41" t="n">
        <v>4</v>
      </c>
      <c r="AA36" s="41" t="n">
        <v>2</v>
      </c>
      <c r="AB36" s="44" t="n">
        <v>4</v>
      </c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customFormat="false" ht="16.5" hidden="false" customHeight="true" outlineLevel="0" collapsed="false">
      <c r="A37" s="48"/>
      <c r="B37" s="67"/>
      <c r="C37" s="68" t="s">
        <v>73</v>
      </c>
      <c r="D37" s="41" t="n">
        <v>2</v>
      </c>
      <c r="E37" s="41" t="n">
        <v>2</v>
      </c>
      <c r="F37" s="41" t="n">
        <v>2</v>
      </c>
      <c r="G37" s="41" t="n">
        <v>2</v>
      </c>
      <c r="H37" s="42" t="s">
        <v>74</v>
      </c>
      <c r="I37" s="41"/>
      <c r="J37" s="41"/>
      <c r="K37" s="41" t="n">
        <v>2</v>
      </c>
      <c r="L37" s="41" t="n">
        <v>2</v>
      </c>
      <c r="M37" s="43" t="s">
        <v>75</v>
      </c>
      <c r="N37" s="41" t="n">
        <v>2</v>
      </c>
      <c r="O37" s="41" t="n">
        <v>2</v>
      </c>
      <c r="P37" s="41"/>
      <c r="Q37" s="41"/>
      <c r="R37" s="41"/>
      <c r="S37" s="43"/>
      <c r="T37" s="41"/>
      <c r="U37" s="41"/>
      <c r="V37" s="41"/>
      <c r="W37" s="41"/>
      <c r="X37" s="69" t="s">
        <v>76</v>
      </c>
      <c r="Y37" s="70" t="n">
        <v>2</v>
      </c>
      <c r="Z37" s="70" t="n">
        <v>2</v>
      </c>
      <c r="AA37" s="70"/>
      <c r="AB37" s="71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customFormat="false" ht="16.5" hidden="false" customHeight="true" outlineLevel="0" collapsed="false">
      <c r="A38" s="48"/>
      <c r="B38" s="67"/>
      <c r="C38" s="72" t="s">
        <v>77</v>
      </c>
      <c r="D38" s="41" t="n">
        <v>2</v>
      </c>
      <c r="E38" s="41" t="n">
        <v>2</v>
      </c>
      <c r="F38" s="41" t="n">
        <v>2</v>
      </c>
      <c r="G38" s="41" t="n">
        <v>2</v>
      </c>
      <c r="H38" s="42" t="s">
        <v>78</v>
      </c>
      <c r="I38" s="41"/>
      <c r="J38" s="41"/>
      <c r="K38" s="41" t="n">
        <v>3</v>
      </c>
      <c r="L38" s="41" t="n">
        <v>4</v>
      </c>
      <c r="M38" s="43" t="s">
        <v>79</v>
      </c>
      <c r="N38" s="41" t="n">
        <v>3</v>
      </c>
      <c r="O38" s="41" t="n">
        <v>4</v>
      </c>
      <c r="P38" s="41"/>
      <c r="Q38" s="41"/>
      <c r="R38" s="41"/>
      <c r="S38" s="43"/>
      <c r="T38" s="41"/>
      <c r="U38" s="41"/>
      <c r="V38" s="41"/>
      <c r="W38" s="41"/>
      <c r="X38" s="69" t="s">
        <v>80</v>
      </c>
      <c r="Y38" s="70" t="n">
        <v>2</v>
      </c>
      <c r="Z38" s="70" t="n">
        <v>2</v>
      </c>
      <c r="AA38" s="70"/>
      <c r="AB38" s="73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customFormat="false" ht="16.5" hidden="false" customHeight="true" outlineLevel="0" collapsed="false">
      <c r="A39" s="48"/>
      <c r="B39" s="67"/>
      <c r="C39" s="72" t="s">
        <v>81</v>
      </c>
      <c r="D39" s="41"/>
      <c r="E39" s="41"/>
      <c r="F39" s="41" t="n">
        <v>3</v>
      </c>
      <c r="G39" s="41" t="n">
        <v>4</v>
      </c>
      <c r="H39" s="42"/>
      <c r="I39" s="41"/>
      <c r="J39" s="41"/>
      <c r="K39" s="41"/>
      <c r="L39" s="41"/>
      <c r="M39" s="43" t="s">
        <v>82</v>
      </c>
      <c r="N39" s="41" t="n">
        <v>2</v>
      </c>
      <c r="O39" s="41" t="n">
        <v>2</v>
      </c>
      <c r="P39" s="41"/>
      <c r="Q39" s="41"/>
      <c r="R39" s="41"/>
      <c r="S39" s="43"/>
      <c r="T39" s="41"/>
      <c r="U39" s="41"/>
      <c r="V39" s="41"/>
      <c r="W39" s="41"/>
      <c r="X39" s="69" t="s">
        <v>83</v>
      </c>
      <c r="Y39" s="70"/>
      <c r="Z39" s="70"/>
      <c r="AA39" s="70" t="n">
        <v>2</v>
      </c>
      <c r="AB39" s="71" t="n">
        <v>2</v>
      </c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customFormat="false" ht="16.5" hidden="false" customHeight="true" outlineLevel="0" collapsed="false">
      <c r="A40" s="48"/>
      <c r="B40" s="67"/>
      <c r="C40" s="72"/>
      <c r="D40" s="41"/>
      <c r="E40" s="41"/>
      <c r="F40" s="41"/>
      <c r="G40" s="41"/>
      <c r="H40" s="42"/>
      <c r="I40" s="41"/>
      <c r="J40" s="41"/>
      <c r="K40" s="41"/>
      <c r="L40" s="41"/>
      <c r="M40" s="43" t="s">
        <v>84</v>
      </c>
      <c r="N40" s="41" t="n">
        <v>2</v>
      </c>
      <c r="O40" s="41" t="n">
        <v>3</v>
      </c>
      <c r="P40" s="41"/>
      <c r="Q40" s="41"/>
      <c r="R40" s="41"/>
      <c r="S40" s="43"/>
      <c r="T40" s="41"/>
      <c r="U40" s="41"/>
      <c r="V40" s="41"/>
      <c r="W40" s="41"/>
      <c r="X40" s="74"/>
      <c r="Y40" s="75"/>
      <c r="Z40" s="75"/>
      <c r="AA40" s="75"/>
      <c r="AB40" s="7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customFormat="false" ht="16.5" hidden="false" customHeight="true" outlineLevel="0" collapsed="false">
      <c r="A41" s="48"/>
      <c r="B41" s="67"/>
      <c r="C41" s="72"/>
      <c r="D41" s="41"/>
      <c r="E41" s="41"/>
      <c r="F41" s="41"/>
      <c r="G41" s="41"/>
      <c r="H41" s="42"/>
      <c r="I41" s="41"/>
      <c r="J41" s="41"/>
      <c r="K41" s="41"/>
      <c r="L41" s="41"/>
      <c r="M41" s="43" t="s">
        <v>85</v>
      </c>
      <c r="N41" s="41"/>
      <c r="O41" s="41"/>
      <c r="P41" s="41" t="n">
        <v>3</v>
      </c>
      <c r="Q41" s="41" t="n">
        <v>3</v>
      </c>
      <c r="R41" s="41" t="n">
        <v>4</v>
      </c>
      <c r="S41" s="43"/>
      <c r="T41" s="41"/>
      <c r="U41" s="41"/>
      <c r="V41" s="41"/>
      <c r="W41" s="41"/>
      <c r="X41" s="43"/>
      <c r="Y41" s="41"/>
      <c r="Z41" s="41"/>
      <c r="AA41" s="41"/>
      <c r="AB41" s="44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customFormat="false" ht="16.5" hidden="false" customHeight="true" outlineLevel="0" collapsed="false">
      <c r="A42" s="48"/>
      <c r="B42" s="67"/>
      <c r="C42" s="72"/>
      <c r="D42" s="41"/>
      <c r="E42" s="41"/>
      <c r="F42" s="41"/>
      <c r="G42" s="41"/>
      <c r="H42" s="42"/>
      <c r="I42" s="41"/>
      <c r="J42" s="41"/>
      <c r="K42" s="41"/>
      <c r="L42" s="41"/>
      <c r="M42" s="69" t="s">
        <v>86</v>
      </c>
      <c r="N42" s="70"/>
      <c r="O42" s="70"/>
      <c r="P42" s="70" t="n">
        <v>2</v>
      </c>
      <c r="Q42" s="70" t="n">
        <v>2</v>
      </c>
      <c r="R42" s="70" t="n">
        <v>2</v>
      </c>
      <c r="S42" s="43"/>
      <c r="T42" s="41"/>
      <c r="U42" s="41"/>
      <c r="V42" s="41"/>
      <c r="W42" s="41"/>
      <c r="X42" s="43"/>
      <c r="Y42" s="41"/>
      <c r="Z42" s="41"/>
      <c r="AA42" s="41"/>
      <c r="AB42" s="44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customFormat="false" ht="16.5" hidden="false" customHeight="true" outlineLevel="0" collapsed="false">
      <c r="A43" s="48"/>
      <c r="B43" s="67"/>
      <c r="C43" s="72"/>
      <c r="D43" s="41"/>
      <c r="E43" s="41"/>
      <c r="F43" s="41"/>
      <c r="G43" s="41"/>
      <c r="H43" s="42"/>
      <c r="I43" s="41"/>
      <c r="J43" s="41"/>
      <c r="K43" s="41"/>
      <c r="L43" s="41"/>
      <c r="M43" s="43" t="s">
        <v>87</v>
      </c>
      <c r="N43" s="41"/>
      <c r="O43" s="41"/>
      <c r="P43" s="41" t="n">
        <v>2</v>
      </c>
      <c r="Q43" s="41" t="n">
        <v>2</v>
      </c>
      <c r="R43" s="41" t="n">
        <v>2</v>
      </c>
      <c r="S43" s="43"/>
      <c r="T43" s="41"/>
      <c r="U43" s="41"/>
      <c r="V43" s="41"/>
      <c r="W43" s="41"/>
      <c r="X43" s="43"/>
      <c r="Y43" s="41"/>
      <c r="Z43" s="41"/>
      <c r="AA43" s="41"/>
      <c r="AB43" s="44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customFormat="false" ht="16.5" hidden="false" customHeight="true" outlineLevel="0" collapsed="false">
      <c r="A44" s="48"/>
      <c r="B44" s="33" t="s">
        <v>88</v>
      </c>
      <c r="C44" s="33"/>
      <c r="D44" s="34" t="n">
        <f aca="false">SUM(D36:D43)</f>
        <v>7</v>
      </c>
      <c r="E44" s="34" t="n">
        <f aca="false">SUM(E36:E43)</f>
        <v>7</v>
      </c>
      <c r="F44" s="34" t="n">
        <f aca="false">SUM(F36:F43)</f>
        <v>7</v>
      </c>
      <c r="G44" s="34" t="n">
        <f aca="false">SUM(G36:G43)</f>
        <v>8</v>
      </c>
      <c r="H44" s="35" t="s">
        <v>36</v>
      </c>
      <c r="I44" s="34" t="n">
        <f aca="false">SUM(I36:I43)</f>
        <v>3</v>
      </c>
      <c r="J44" s="34" t="n">
        <f aca="false">SUM(J36:J43)</f>
        <v>4</v>
      </c>
      <c r="K44" s="34" t="n">
        <f aca="false">SUM(K36:K43)</f>
        <v>5</v>
      </c>
      <c r="L44" s="34" t="n">
        <f aca="false">SUM(L36:L43)</f>
        <v>6</v>
      </c>
      <c r="M44" s="35" t="s">
        <v>36</v>
      </c>
      <c r="N44" s="34" t="n">
        <f aca="false">SUM(N36:N43)</f>
        <v>12</v>
      </c>
      <c r="O44" s="34" t="n">
        <f aca="false">SUM(O36:O43)</f>
        <v>14</v>
      </c>
      <c r="P44" s="34" t="n">
        <f aca="false">SUM(P36:P43)</f>
        <v>7</v>
      </c>
      <c r="Q44" s="34" t="n">
        <f aca="false">SUM(Q36:Q43)</f>
        <v>7</v>
      </c>
      <c r="R44" s="34" t="n">
        <f aca="false">SUM(R36:R43)</f>
        <v>8</v>
      </c>
      <c r="S44" s="35" t="s">
        <v>36</v>
      </c>
      <c r="T44" s="34" t="n">
        <f aca="false">SUM(T36:T43)</f>
        <v>10</v>
      </c>
      <c r="U44" s="34" t="n">
        <f aca="false">SUM(U36:U43)</f>
        <v>10</v>
      </c>
      <c r="V44" s="34" t="n">
        <f aca="false">SUM(V36:V43)</f>
        <v>10</v>
      </c>
      <c r="W44" s="34" t="n">
        <f aca="false">SUM(W36:W43)</f>
        <v>10</v>
      </c>
      <c r="X44" s="35" t="s">
        <v>36</v>
      </c>
      <c r="Y44" s="34" t="n">
        <f aca="false">SUM(Y36:Y43)</f>
        <v>6</v>
      </c>
      <c r="Z44" s="34" t="n">
        <f aca="false">SUM(Z36:Z43)</f>
        <v>8</v>
      </c>
      <c r="AA44" s="34" t="n">
        <f aca="false">SUM(AA36:AA43)</f>
        <v>4</v>
      </c>
      <c r="AB44" s="36" t="n">
        <f aca="false">SUM(AB36:AB43)</f>
        <v>6</v>
      </c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s="77" customFormat="true" ht="17.25" hidden="false" customHeight="true" outlineLevel="0" collapsed="false">
      <c r="A45" s="48"/>
      <c r="B45" s="37" t="s">
        <v>89</v>
      </c>
      <c r="C45" s="37"/>
      <c r="D45" s="38" t="str">
        <f aca="false">SUM(D44,F44,I44,K44,N44,P44,T44,V44,Y44,AA44)&amp;"/"&amp;SUM(E44,G44,J44,L44,O44,R44,U44,W44,Z44,AB44)&amp;"(學分/時數)"</f>
        <v>71/81(學分/時數)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s="77" customFormat="true" ht="17.25" hidden="false" customHeight="true" outlineLevel="0" collapsed="false">
      <c r="A46" s="78" t="s">
        <v>90</v>
      </c>
      <c r="B46" s="79" t="s">
        <v>91</v>
      </c>
      <c r="C46" s="80" t="s">
        <v>92</v>
      </c>
      <c r="D46" s="80"/>
      <c r="E46" s="80"/>
      <c r="F46" s="80"/>
      <c r="G46" s="80"/>
      <c r="H46" s="80"/>
      <c r="I46" s="80"/>
      <c r="J46" s="80"/>
      <c r="K46" s="80"/>
      <c r="L46" s="80"/>
      <c r="M46" s="53"/>
      <c r="N46" s="81"/>
      <c r="O46" s="81"/>
      <c r="P46" s="81"/>
      <c r="Q46" s="81"/>
      <c r="R46" s="81"/>
      <c r="S46" s="53" t="s">
        <v>93</v>
      </c>
      <c r="T46" s="81"/>
      <c r="U46" s="81"/>
      <c r="V46" s="81"/>
      <c r="W46" s="81"/>
      <c r="X46" s="53" t="s">
        <v>93</v>
      </c>
      <c r="Y46" s="81"/>
      <c r="Z46" s="81"/>
      <c r="AA46" s="81"/>
      <c r="AB46" s="82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s="77" customFormat="true" ht="17.25" hidden="false" customHeight="true" outlineLevel="0" collapsed="false">
      <c r="A47" s="78"/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26"/>
      <c r="N47" s="83"/>
      <c r="O47" s="83"/>
      <c r="P47" s="83"/>
      <c r="Q47" s="83"/>
      <c r="R47" s="83"/>
      <c r="S47" s="59" t="s">
        <v>94</v>
      </c>
      <c r="T47" s="83"/>
      <c r="U47" s="83"/>
      <c r="V47" s="83"/>
      <c r="W47" s="83"/>
      <c r="X47" s="59" t="s">
        <v>94</v>
      </c>
      <c r="Y47" s="83"/>
      <c r="Z47" s="83"/>
      <c r="AA47" s="83"/>
      <c r="AB47" s="84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s="77" customFormat="true" ht="17.25" hidden="false" customHeight="true" outlineLevel="0" collapsed="false">
      <c r="A48" s="78"/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5"/>
      <c r="N48" s="86"/>
      <c r="O48" s="86"/>
      <c r="P48" s="86"/>
      <c r="Q48" s="86"/>
      <c r="R48" s="86"/>
      <c r="S48" s="87" t="s">
        <v>95</v>
      </c>
      <c r="T48" s="86"/>
      <c r="U48" s="86"/>
      <c r="V48" s="86"/>
      <c r="W48" s="86"/>
      <c r="X48" s="87" t="s">
        <v>95</v>
      </c>
      <c r="Y48" s="86"/>
      <c r="Z48" s="86"/>
      <c r="AA48" s="86"/>
      <c r="AB48" s="88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customFormat="false" ht="17.25" hidden="false" customHeight="true" outlineLevel="0" collapsed="false">
      <c r="A49" s="78"/>
      <c r="B49" s="67" t="s">
        <v>96</v>
      </c>
      <c r="C49" s="89" t="s">
        <v>97</v>
      </c>
      <c r="D49" s="70" t="n">
        <v>2</v>
      </c>
      <c r="E49" s="70" t="n">
        <v>2</v>
      </c>
      <c r="F49" s="70"/>
      <c r="G49" s="70"/>
      <c r="H49" s="90" t="s">
        <v>98</v>
      </c>
      <c r="I49" s="70" t="n">
        <v>4</v>
      </c>
      <c r="J49" s="70" t="n">
        <v>4</v>
      </c>
      <c r="K49" s="70"/>
      <c r="L49" s="70"/>
      <c r="M49" s="91" t="s">
        <v>99</v>
      </c>
      <c r="N49" s="70" t="n">
        <v>2</v>
      </c>
      <c r="O49" s="70" t="n">
        <v>2</v>
      </c>
      <c r="P49" s="70"/>
      <c r="Q49" s="70"/>
      <c r="R49" s="70"/>
      <c r="S49" s="69"/>
      <c r="T49" s="70"/>
      <c r="U49" s="70"/>
      <c r="V49" s="70"/>
      <c r="W49" s="70"/>
      <c r="X49" s="69" t="s">
        <v>100</v>
      </c>
      <c r="Y49" s="70" t="n">
        <v>2</v>
      </c>
      <c r="Z49" s="70" t="n">
        <v>2</v>
      </c>
      <c r="AA49" s="70"/>
      <c r="AB49" s="71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customFormat="false" ht="17.25" hidden="false" customHeight="true" outlineLevel="0" collapsed="false">
      <c r="A50" s="78"/>
      <c r="B50" s="67"/>
      <c r="C50" s="89" t="s">
        <v>101</v>
      </c>
      <c r="D50" s="70"/>
      <c r="E50" s="70"/>
      <c r="F50" s="70" t="n">
        <v>2</v>
      </c>
      <c r="G50" s="70" t="n">
        <v>2</v>
      </c>
      <c r="H50" s="92" t="s">
        <v>102</v>
      </c>
      <c r="I50" s="70"/>
      <c r="J50" s="70"/>
      <c r="K50" s="70" t="n">
        <v>2</v>
      </c>
      <c r="L50" s="70" t="n">
        <v>2</v>
      </c>
      <c r="M50" s="69" t="s">
        <v>103</v>
      </c>
      <c r="N50" s="70" t="n">
        <v>2</v>
      </c>
      <c r="O50" s="70" t="n">
        <v>2</v>
      </c>
      <c r="P50" s="70"/>
      <c r="Q50" s="70"/>
      <c r="R50" s="70"/>
      <c r="S50" s="69"/>
      <c r="T50" s="70"/>
      <c r="U50" s="70"/>
      <c r="V50" s="70"/>
      <c r="W50" s="70"/>
      <c r="X50" s="93" t="s">
        <v>104</v>
      </c>
      <c r="Y50" s="70"/>
      <c r="Z50" s="70"/>
      <c r="AA50" s="70" t="n">
        <v>4</v>
      </c>
      <c r="AB50" s="71" t="n">
        <v>4</v>
      </c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customFormat="false" ht="17.25" hidden="false" customHeight="true" outlineLevel="0" collapsed="false">
      <c r="A51" s="78"/>
      <c r="B51" s="67"/>
      <c r="C51" s="89"/>
      <c r="D51" s="70"/>
      <c r="E51" s="70"/>
      <c r="F51" s="70"/>
      <c r="G51" s="70"/>
      <c r="H51" s="92" t="s">
        <v>105</v>
      </c>
      <c r="I51" s="70"/>
      <c r="J51" s="70"/>
      <c r="K51" s="70" t="n">
        <v>2</v>
      </c>
      <c r="L51" s="70" t="n">
        <v>2</v>
      </c>
      <c r="M51" s="91" t="s">
        <v>106</v>
      </c>
      <c r="N51" s="70"/>
      <c r="O51" s="70"/>
      <c r="P51" s="70" t="n">
        <v>2</v>
      </c>
      <c r="Q51" s="70" t="n">
        <v>2</v>
      </c>
      <c r="R51" s="70" t="n">
        <v>2</v>
      </c>
      <c r="S51" s="69"/>
      <c r="T51" s="70"/>
      <c r="U51" s="70"/>
      <c r="V51" s="70"/>
      <c r="W51" s="70"/>
      <c r="X51" s="93" t="s">
        <v>107</v>
      </c>
      <c r="Y51" s="70"/>
      <c r="Z51" s="70"/>
      <c r="AA51" s="70" t="n">
        <v>2</v>
      </c>
      <c r="AB51" s="71" t="n">
        <v>2</v>
      </c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customFormat="false" ht="17.25" hidden="false" customHeight="true" outlineLevel="0" collapsed="false">
      <c r="A52" s="78"/>
      <c r="B52" s="67"/>
      <c r="C52" s="89"/>
      <c r="D52" s="70"/>
      <c r="E52" s="70"/>
      <c r="F52" s="70"/>
      <c r="G52" s="70"/>
      <c r="H52" s="92"/>
      <c r="I52" s="70"/>
      <c r="J52" s="70"/>
      <c r="K52" s="70"/>
      <c r="L52" s="70"/>
      <c r="M52" s="91" t="s">
        <v>108</v>
      </c>
      <c r="N52" s="70"/>
      <c r="O52" s="70"/>
      <c r="P52" s="70" t="n">
        <v>3</v>
      </c>
      <c r="Q52" s="70" t="n">
        <v>3</v>
      </c>
      <c r="R52" s="70" t="n">
        <v>3</v>
      </c>
      <c r="S52" s="69"/>
      <c r="T52" s="70"/>
      <c r="U52" s="70"/>
      <c r="V52" s="70"/>
      <c r="W52" s="70"/>
      <c r="X52" s="93" t="s">
        <v>109</v>
      </c>
      <c r="Y52" s="70"/>
      <c r="Z52" s="70"/>
      <c r="AA52" s="70" t="n">
        <v>2</v>
      </c>
      <c r="AB52" s="71" t="n">
        <v>2</v>
      </c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customFormat="false" ht="17.25" hidden="false" customHeight="true" outlineLevel="0" collapsed="false">
      <c r="A53" s="78"/>
      <c r="B53" s="67"/>
      <c r="C53" s="89"/>
      <c r="D53" s="70"/>
      <c r="E53" s="70"/>
      <c r="F53" s="70"/>
      <c r="G53" s="70"/>
      <c r="H53" s="92"/>
      <c r="I53" s="70"/>
      <c r="J53" s="70"/>
      <c r="K53" s="70"/>
      <c r="L53" s="70"/>
      <c r="M53" s="69" t="s">
        <v>110</v>
      </c>
      <c r="N53" s="70"/>
      <c r="O53" s="70"/>
      <c r="P53" s="70"/>
      <c r="Q53" s="70" t="n">
        <v>2</v>
      </c>
      <c r="R53" s="70" t="n">
        <v>2</v>
      </c>
      <c r="S53" s="69"/>
      <c r="T53" s="70"/>
      <c r="U53" s="70"/>
      <c r="V53" s="70"/>
      <c r="W53" s="70"/>
      <c r="X53" s="69"/>
      <c r="Y53" s="70"/>
      <c r="Z53" s="70"/>
      <c r="AA53" s="70"/>
      <c r="AB53" s="73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customFormat="false" ht="16.5" hidden="false" customHeight="true" outlineLevel="0" collapsed="false">
      <c r="A54" s="78"/>
      <c r="B54" s="33" t="s">
        <v>111</v>
      </c>
      <c r="C54" s="33"/>
      <c r="D54" s="34" t="n">
        <f aca="false">SUM(D49:D53)</f>
        <v>2</v>
      </c>
      <c r="E54" s="34" t="n">
        <f aca="false">SUM(E49:E53)</f>
        <v>2</v>
      </c>
      <c r="F54" s="34" t="n">
        <f aca="false">SUM(F49:F53)</f>
        <v>2</v>
      </c>
      <c r="G54" s="34" t="n">
        <f aca="false">SUM(G49:G53)</f>
        <v>2</v>
      </c>
      <c r="H54" s="35" t="s">
        <v>36</v>
      </c>
      <c r="I54" s="34" t="n">
        <f aca="false">SUM(I49:I53)</f>
        <v>4</v>
      </c>
      <c r="J54" s="34" t="n">
        <f aca="false">SUM(J49:J53)</f>
        <v>4</v>
      </c>
      <c r="K54" s="34" t="n">
        <f aca="false">SUM(K49:K53)</f>
        <v>4</v>
      </c>
      <c r="L54" s="34" t="n">
        <f aca="false">SUM(L49:L53)</f>
        <v>4</v>
      </c>
      <c r="M54" s="35" t="s">
        <v>36</v>
      </c>
      <c r="N54" s="34" t="n">
        <f aca="false">SUM(N49:N53)</f>
        <v>4</v>
      </c>
      <c r="O54" s="34" t="n">
        <f aca="false">SUM(O49:O53)</f>
        <v>4</v>
      </c>
      <c r="P54" s="34" t="n">
        <f aca="false">SUM(P49:P53)</f>
        <v>5</v>
      </c>
      <c r="Q54" s="34" t="n">
        <f aca="false">SUM(Q49:Q53)</f>
        <v>7</v>
      </c>
      <c r="R54" s="34" t="n">
        <f aca="false">SUM(R49:R53)</f>
        <v>7</v>
      </c>
      <c r="S54" s="35" t="s">
        <v>36</v>
      </c>
      <c r="T54" s="34" t="n">
        <f aca="false">SUM(T49:T53)</f>
        <v>0</v>
      </c>
      <c r="U54" s="34" t="n">
        <f aca="false">SUM(U49:U53)</f>
        <v>0</v>
      </c>
      <c r="V54" s="34" t="n">
        <f aca="false">SUM(V49:V53)</f>
        <v>0</v>
      </c>
      <c r="W54" s="34" t="n">
        <f aca="false">SUM(W49:W53)</f>
        <v>0</v>
      </c>
      <c r="X54" s="35" t="s">
        <v>36</v>
      </c>
      <c r="Y54" s="34" t="n">
        <f aca="false">SUM(Y49:Y53)</f>
        <v>2</v>
      </c>
      <c r="Z54" s="34" t="n">
        <f aca="false">SUM(Z49:Z53)</f>
        <v>2</v>
      </c>
      <c r="AA54" s="34" t="n">
        <f aca="false">SUM(AA49:AA53)</f>
        <v>8</v>
      </c>
      <c r="AB54" s="36" t="n">
        <f aca="false">SUM(AB49:AB53)</f>
        <v>8</v>
      </c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customFormat="false" ht="16.5" hidden="false" customHeight="true" outlineLevel="0" collapsed="false">
      <c r="A55" s="78"/>
      <c r="B55" s="96" t="s">
        <v>112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</row>
    <row r="56" customFormat="false" ht="69.95" hidden="false" customHeight="true" outlineLevel="0" collapsed="false">
      <c r="A56" s="97" t="s">
        <v>113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customFormat="false" ht="16.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9"/>
      <c r="Q57" s="99"/>
    </row>
    <row r="58" customFormat="false" ht="16.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99"/>
      <c r="Q58" s="99"/>
    </row>
    <row r="59" customFormat="false" ht="16.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99"/>
      <c r="Q59" s="99"/>
    </row>
  </sheetData>
  <mergeCells count="73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5"/>
    <mergeCell ref="B28:B32"/>
    <mergeCell ref="B33:C33"/>
    <mergeCell ref="B34:C34"/>
    <mergeCell ref="D34:AB34"/>
    <mergeCell ref="B35:AB35"/>
    <mergeCell ref="B36:B43"/>
    <mergeCell ref="B44:C44"/>
    <mergeCell ref="B45:C45"/>
    <mergeCell ref="D45:AB45"/>
    <mergeCell ref="A46:A55"/>
    <mergeCell ref="B46:B48"/>
    <mergeCell ref="C46:L48"/>
    <mergeCell ref="B49:B53"/>
    <mergeCell ref="B54:C54"/>
    <mergeCell ref="B55:AB55"/>
    <mergeCell ref="A56:AB56"/>
    <mergeCell ref="A57:O57"/>
    <mergeCell ref="A58:O58"/>
    <mergeCell ref="A59:O59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0.62"/>
    <col collapsed="false" customWidth="true" hidden="false" outlineLevel="0" max="7" min="4" style="0" width="3.62"/>
    <col collapsed="false" customWidth="true" hidden="false" outlineLevel="0" max="8" min="8" style="0" width="30.62"/>
    <col collapsed="false" customWidth="true" hidden="false" outlineLevel="0" max="9" min="9" style="0" width="3.62"/>
    <col collapsed="false" customWidth="true" hidden="false" outlineLevel="0" max="10" min="10" style="1" width="3.62"/>
    <col collapsed="false" customWidth="true" hidden="false" outlineLevel="0" max="12" min="11" style="0" width="3.62"/>
    <col collapsed="false" customWidth="true" hidden="false" outlineLevel="0" max="13" min="13" style="0" width="30.62"/>
    <col collapsed="false" customWidth="true" hidden="false" outlineLevel="0" max="15" min="14" style="0" width="3.62"/>
    <col collapsed="false" customWidth="false" hidden="true" outlineLevel="0" max="16" min="16" style="0" width="8.9"/>
    <col collapsed="false" customWidth="true" hidden="false" outlineLevel="0" max="18" min="17" style="0" width="3.62"/>
    <col collapsed="false" customWidth="true" hidden="false" outlineLevel="0" max="19" min="19" style="0" width="30.62"/>
    <col collapsed="false" customWidth="true" hidden="false" outlineLevel="0" max="23" min="20" style="0" width="3.62"/>
    <col collapsed="false" customWidth="true" hidden="false" outlineLevel="0" max="24" min="24" style="0" width="30.62"/>
    <col collapsed="false" customWidth="true" hidden="false" outlineLevel="0" max="28" min="25" style="0" width="3.62"/>
  </cols>
  <sheetData>
    <row r="1" customFormat="false" ht="38.25" hidden="false" customHeight="fals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1" customFormat="true" ht="56.45" hidden="false" customHeight="true" outlineLevel="0" collapsed="false">
      <c r="A2" s="114" t="s">
        <v>12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5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9" t="s">
        <v>5</v>
      </c>
      <c r="N3" s="9"/>
      <c r="O3" s="9"/>
      <c r="P3" s="9"/>
      <c r="Q3" s="9"/>
      <c r="R3" s="9"/>
      <c r="S3" s="9" t="s">
        <v>6</v>
      </c>
      <c r="T3" s="9"/>
      <c r="U3" s="9"/>
      <c r="V3" s="9"/>
      <c r="W3" s="9"/>
      <c r="X3" s="10" t="s">
        <v>7</v>
      </c>
      <c r="Y3" s="10"/>
      <c r="Z3" s="10"/>
      <c r="AA3" s="10"/>
      <c r="AB3" s="10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customFormat="false" ht="15.95" hidden="false" customHeight="true" outlineLevel="0" collapsed="false">
      <c r="A4" s="8"/>
      <c r="B4" s="8"/>
      <c r="C4" s="13" t="s">
        <v>8</v>
      </c>
      <c r="D4" s="14" t="s">
        <v>9</v>
      </c>
      <c r="E4" s="14"/>
      <c r="F4" s="14" t="s">
        <v>10</v>
      </c>
      <c r="G4" s="14"/>
      <c r="H4" s="14" t="s">
        <v>8</v>
      </c>
      <c r="I4" s="14" t="s">
        <v>9</v>
      </c>
      <c r="J4" s="14"/>
      <c r="K4" s="14" t="s">
        <v>10</v>
      </c>
      <c r="L4" s="14"/>
      <c r="M4" s="14" t="s">
        <v>8</v>
      </c>
      <c r="N4" s="14" t="s">
        <v>9</v>
      </c>
      <c r="O4" s="14"/>
      <c r="P4" s="14" t="s">
        <v>10</v>
      </c>
      <c r="Q4" s="14"/>
      <c r="R4" s="14"/>
      <c r="S4" s="14" t="s">
        <v>8</v>
      </c>
      <c r="T4" s="14" t="s">
        <v>9</v>
      </c>
      <c r="U4" s="14"/>
      <c r="V4" s="14" t="s">
        <v>10</v>
      </c>
      <c r="W4" s="14"/>
      <c r="X4" s="14" t="s">
        <v>8</v>
      </c>
      <c r="Y4" s="14" t="s">
        <v>9</v>
      </c>
      <c r="Z4" s="14"/>
      <c r="AA4" s="15" t="s">
        <v>10</v>
      </c>
      <c r="AB4" s="15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8.1" hidden="false" customHeight="true" outlineLevel="0" collapsed="false">
      <c r="A5" s="8"/>
      <c r="B5" s="8"/>
      <c r="C5" s="13"/>
      <c r="D5" s="14" t="s">
        <v>11</v>
      </c>
      <c r="E5" s="14" t="s">
        <v>12</v>
      </c>
      <c r="F5" s="14" t="s">
        <v>11</v>
      </c>
      <c r="G5" s="14" t="s">
        <v>12</v>
      </c>
      <c r="H5" s="14"/>
      <c r="I5" s="14" t="s">
        <v>11</v>
      </c>
      <c r="J5" s="14" t="s">
        <v>12</v>
      </c>
      <c r="K5" s="14" t="s">
        <v>11</v>
      </c>
      <c r="L5" s="14" t="s">
        <v>12</v>
      </c>
      <c r="M5" s="14"/>
      <c r="N5" s="14" t="s">
        <v>11</v>
      </c>
      <c r="O5" s="14" t="s">
        <v>12</v>
      </c>
      <c r="P5" s="14" t="s">
        <v>11</v>
      </c>
      <c r="Q5" s="14" t="s">
        <v>11</v>
      </c>
      <c r="R5" s="14" t="s">
        <v>12</v>
      </c>
      <c r="S5" s="14"/>
      <c r="T5" s="14" t="s">
        <v>11</v>
      </c>
      <c r="U5" s="14" t="s">
        <v>12</v>
      </c>
      <c r="V5" s="14" t="s">
        <v>11</v>
      </c>
      <c r="W5" s="14" t="s">
        <v>12</v>
      </c>
      <c r="X5" s="14"/>
      <c r="Y5" s="14" t="s">
        <v>11</v>
      </c>
      <c r="Z5" s="14" t="s">
        <v>12</v>
      </c>
      <c r="AA5" s="14" t="s">
        <v>11</v>
      </c>
      <c r="AB5" s="15" t="s">
        <v>12</v>
      </c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8.1" hidden="false" customHeight="true" outlineLevel="0" collapsed="false">
      <c r="A6" s="8"/>
      <c r="B6" s="8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16.5" hidden="false" customHeight="true" outlineLevel="0" collapsed="false">
      <c r="A7" s="17" t="s">
        <v>13</v>
      </c>
      <c r="B7" s="18" t="s">
        <v>14</v>
      </c>
      <c r="C7" s="107" t="s">
        <v>15</v>
      </c>
      <c r="D7" s="108" t="n">
        <v>2</v>
      </c>
      <c r="E7" s="108" t="n">
        <v>2</v>
      </c>
      <c r="F7" s="108" t="n">
        <v>2</v>
      </c>
      <c r="G7" s="108" t="n">
        <v>2</v>
      </c>
      <c r="H7" s="109" t="s">
        <v>16</v>
      </c>
      <c r="I7" s="108" t="n">
        <v>2</v>
      </c>
      <c r="J7" s="108" t="n">
        <v>2</v>
      </c>
      <c r="K7" s="108" t="n">
        <v>2</v>
      </c>
      <c r="L7" s="108" t="n">
        <v>2</v>
      </c>
      <c r="M7" s="109"/>
      <c r="N7" s="108"/>
      <c r="O7" s="108"/>
      <c r="P7" s="108"/>
      <c r="Q7" s="108"/>
      <c r="R7" s="108"/>
      <c r="S7" s="61"/>
      <c r="T7" s="61"/>
      <c r="U7" s="61"/>
      <c r="V7" s="61"/>
      <c r="W7" s="61"/>
      <c r="X7" s="61"/>
      <c r="Y7" s="61"/>
      <c r="Z7" s="61"/>
      <c r="AA7" s="61"/>
      <c r="AB7" s="110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customFormat="false" ht="16.5" hidden="false" customHeight="true" outlineLevel="0" collapsed="false">
      <c r="A8" s="17"/>
      <c r="B8" s="18"/>
      <c r="C8" s="107" t="s">
        <v>17</v>
      </c>
      <c r="D8" s="108" t="n">
        <v>2</v>
      </c>
      <c r="E8" s="108" t="n">
        <v>2</v>
      </c>
      <c r="F8" s="108" t="n">
        <v>2</v>
      </c>
      <c r="G8" s="108" t="n">
        <v>2</v>
      </c>
      <c r="H8" s="109" t="s">
        <v>18</v>
      </c>
      <c r="I8" s="108" t="n">
        <v>2</v>
      </c>
      <c r="J8" s="108" t="n">
        <v>2</v>
      </c>
      <c r="K8" s="108" t="n">
        <v>2</v>
      </c>
      <c r="L8" s="108" t="n">
        <v>2</v>
      </c>
      <c r="M8" s="109"/>
      <c r="N8" s="108"/>
      <c r="O8" s="108"/>
      <c r="P8" s="108"/>
      <c r="Q8" s="108"/>
      <c r="R8" s="108"/>
      <c r="S8" s="61"/>
      <c r="T8" s="61"/>
      <c r="U8" s="61"/>
      <c r="V8" s="61"/>
      <c r="W8" s="61"/>
      <c r="X8" s="61"/>
      <c r="Y8" s="61"/>
      <c r="Z8" s="61"/>
      <c r="AA8" s="61"/>
      <c r="AB8" s="110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customFormat="false" ht="16.5" hidden="false" customHeight="true" outlineLevel="0" collapsed="false">
      <c r="A9" s="17"/>
      <c r="B9" s="18"/>
      <c r="C9" s="111" t="s">
        <v>121</v>
      </c>
      <c r="D9" s="94" t="n">
        <v>2</v>
      </c>
      <c r="E9" s="94" t="n">
        <v>2</v>
      </c>
      <c r="F9" s="94" t="n">
        <v>2</v>
      </c>
      <c r="G9" s="94" t="n">
        <v>2</v>
      </c>
      <c r="H9" s="109" t="s">
        <v>20</v>
      </c>
      <c r="I9" s="108" t="n">
        <v>2</v>
      </c>
      <c r="J9" s="108" t="n">
        <v>2</v>
      </c>
      <c r="K9" s="108" t="n">
        <v>2</v>
      </c>
      <c r="L9" s="108" t="n">
        <v>2</v>
      </c>
      <c r="M9" s="109"/>
      <c r="N9" s="108"/>
      <c r="O9" s="108"/>
      <c r="P9" s="108"/>
      <c r="Q9" s="108"/>
      <c r="R9" s="108"/>
      <c r="S9" s="61"/>
      <c r="T9" s="61"/>
      <c r="U9" s="61"/>
      <c r="V9" s="61"/>
      <c r="W9" s="61"/>
      <c r="X9" s="61"/>
      <c r="Y9" s="61"/>
      <c r="Z9" s="61"/>
      <c r="AA9" s="61"/>
      <c r="AB9" s="110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customFormat="false" ht="16.5" hidden="false" customHeight="true" outlineLevel="0" collapsed="false">
      <c r="A10" s="17"/>
      <c r="B10" s="18"/>
      <c r="C10" s="111" t="s">
        <v>21</v>
      </c>
      <c r="D10" s="94"/>
      <c r="E10" s="94"/>
      <c r="F10" s="94" t="n">
        <v>2</v>
      </c>
      <c r="G10" s="94" t="n">
        <v>2</v>
      </c>
      <c r="H10" s="61" t="s">
        <v>22</v>
      </c>
      <c r="I10" s="94"/>
      <c r="J10" s="94"/>
      <c r="K10" s="94" t="n">
        <v>2</v>
      </c>
      <c r="L10" s="94" t="n">
        <v>2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109"/>
      <c r="Y10" s="108"/>
      <c r="Z10" s="108"/>
      <c r="AA10" s="108"/>
      <c r="AB10" s="112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customFormat="false" ht="16.5" hidden="false" customHeight="true" outlineLevel="0" collapsed="false">
      <c r="A11" s="17"/>
      <c r="B11" s="18"/>
      <c r="C11" s="111" t="s">
        <v>23</v>
      </c>
      <c r="D11" s="94"/>
      <c r="E11" s="94"/>
      <c r="F11" s="94" t="n">
        <v>2</v>
      </c>
      <c r="G11" s="94" t="n">
        <v>2</v>
      </c>
      <c r="H11" s="61" t="s">
        <v>24</v>
      </c>
      <c r="I11" s="94" t="n">
        <v>2</v>
      </c>
      <c r="J11" s="94" t="n">
        <v>2</v>
      </c>
      <c r="K11" s="94"/>
      <c r="L11" s="94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109"/>
      <c r="Y11" s="108"/>
      <c r="Z11" s="108"/>
      <c r="AA11" s="108"/>
      <c r="AB11" s="112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customFormat="false" ht="16.5" hidden="false" customHeight="true" outlineLevel="0" collapsed="false">
      <c r="A12" s="17"/>
      <c r="B12" s="18"/>
      <c r="C12" s="111" t="s">
        <v>25</v>
      </c>
      <c r="D12" s="94" t="n">
        <v>2</v>
      </c>
      <c r="E12" s="94" t="n">
        <v>2</v>
      </c>
      <c r="F12" s="94"/>
      <c r="G12" s="94"/>
      <c r="H12" s="61" t="s">
        <v>26</v>
      </c>
      <c r="I12" s="94" t="n">
        <v>2</v>
      </c>
      <c r="J12" s="94" t="n">
        <v>2</v>
      </c>
      <c r="K12" s="94"/>
      <c r="L12" s="94"/>
      <c r="M12" s="61"/>
      <c r="N12" s="61"/>
      <c r="O12" s="61"/>
      <c r="P12" s="61"/>
      <c r="Q12" s="61"/>
      <c r="R12" s="61"/>
      <c r="S12" s="61"/>
      <c r="T12" s="108"/>
      <c r="U12" s="108"/>
      <c r="V12" s="108"/>
      <c r="W12" s="108"/>
      <c r="X12" s="109"/>
      <c r="Y12" s="108"/>
      <c r="Z12" s="108"/>
      <c r="AA12" s="108"/>
      <c r="AB12" s="112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customFormat="false" ht="16.5" hidden="false" customHeight="true" outlineLevel="0" collapsed="false">
      <c r="A13" s="17"/>
      <c r="B13" s="18"/>
      <c r="C13" s="111" t="s">
        <v>27</v>
      </c>
      <c r="D13" s="94"/>
      <c r="E13" s="94"/>
      <c r="F13" s="94" t="n">
        <v>2</v>
      </c>
      <c r="G13" s="94" t="n">
        <v>2</v>
      </c>
      <c r="H13" s="61" t="s">
        <v>118</v>
      </c>
      <c r="I13" s="94"/>
      <c r="J13" s="94"/>
      <c r="K13" s="94" t="n">
        <v>2</v>
      </c>
      <c r="L13" s="94" t="n">
        <v>2</v>
      </c>
      <c r="M13" s="61"/>
      <c r="N13" s="61"/>
      <c r="O13" s="61"/>
      <c r="P13" s="61"/>
      <c r="Q13" s="61"/>
      <c r="R13" s="61"/>
      <c r="S13" s="61"/>
      <c r="T13" s="108"/>
      <c r="U13" s="108"/>
      <c r="V13" s="108"/>
      <c r="W13" s="108"/>
      <c r="X13" s="109"/>
      <c r="Y13" s="108"/>
      <c r="Z13" s="108"/>
      <c r="AA13" s="108"/>
      <c r="AB13" s="112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customFormat="false" ht="16.5" hidden="false" customHeight="true" outlineLevel="0" collapsed="false">
      <c r="A14" s="17"/>
      <c r="B14" s="18"/>
      <c r="C14" s="111" t="s">
        <v>29</v>
      </c>
      <c r="D14" s="94" t="n">
        <v>2</v>
      </c>
      <c r="E14" s="94" t="n">
        <v>2</v>
      </c>
      <c r="F14" s="94"/>
      <c r="G14" s="94"/>
      <c r="H14" s="109" t="s">
        <v>30</v>
      </c>
      <c r="I14" s="108" t="n">
        <v>1</v>
      </c>
      <c r="J14" s="108" t="n">
        <v>1</v>
      </c>
      <c r="K14" s="108" t="n">
        <v>1</v>
      </c>
      <c r="L14" s="108" t="n">
        <v>1</v>
      </c>
      <c r="M14" s="61"/>
      <c r="N14" s="61"/>
      <c r="O14" s="61"/>
      <c r="P14" s="61"/>
      <c r="Q14" s="61"/>
      <c r="R14" s="61"/>
      <c r="S14" s="61"/>
      <c r="T14" s="108"/>
      <c r="U14" s="108"/>
      <c r="V14" s="108"/>
      <c r="W14" s="108"/>
      <c r="X14" s="109"/>
      <c r="Y14" s="108"/>
      <c r="Z14" s="108"/>
      <c r="AA14" s="108"/>
      <c r="AB14" s="112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customFormat="false" ht="16.5" hidden="false" customHeight="true" outlineLevel="0" collapsed="false">
      <c r="A15" s="17"/>
      <c r="B15" s="18"/>
      <c r="C15" s="111" t="s">
        <v>31</v>
      </c>
      <c r="D15" s="94" t="n">
        <v>2</v>
      </c>
      <c r="E15" s="94" t="n">
        <v>2</v>
      </c>
      <c r="F15" s="94"/>
      <c r="G15" s="94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108"/>
      <c r="U15" s="108"/>
      <c r="V15" s="108"/>
      <c r="W15" s="108"/>
      <c r="X15" s="109"/>
      <c r="Y15" s="108"/>
      <c r="Z15" s="108"/>
      <c r="AA15" s="108"/>
      <c r="AB15" s="112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customFormat="false" ht="16.5" hidden="false" customHeight="true" outlineLevel="0" collapsed="false">
      <c r="A16" s="17"/>
      <c r="B16" s="18"/>
      <c r="C16" s="111" t="s">
        <v>122</v>
      </c>
      <c r="D16" s="94" t="n">
        <v>2</v>
      </c>
      <c r="E16" s="94" t="n">
        <v>2</v>
      </c>
      <c r="F16" s="94" t="n">
        <v>2</v>
      </c>
      <c r="G16" s="94" t="n">
        <v>2</v>
      </c>
      <c r="H16" s="61"/>
      <c r="I16" s="94"/>
      <c r="J16" s="94"/>
      <c r="K16" s="94"/>
      <c r="L16" s="94"/>
      <c r="M16" s="61"/>
      <c r="N16" s="61"/>
      <c r="O16" s="61"/>
      <c r="P16" s="61"/>
      <c r="Q16" s="61"/>
      <c r="R16" s="61"/>
      <c r="S16" s="61"/>
      <c r="T16" s="108"/>
      <c r="U16" s="108"/>
      <c r="V16" s="108"/>
      <c r="W16" s="108"/>
      <c r="X16" s="109"/>
      <c r="Y16" s="108"/>
      <c r="Z16" s="108"/>
      <c r="AA16" s="108"/>
      <c r="AB16" s="112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customFormat="false" ht="16.5" hidden="false" customHeight="true" outlineLevel="0" collapsed="false">
      <c r="A17" s="17"/>
      <c r="B17" s="18"/>
      <c r="C17" s="111" t="s">
        <v>123</v>
      </c>
      <c r="D17" s="94" t="n">
        <v>1</v>
      </c>
      <c r="E17" s="94" t="n">
        <v>1</v>
      </c>
      <c r="F17" s="94" t="n">
        <v>1</v>
      </c>
      <c r="G17" s="94" t="n">
        <v>1</v>
      </c>
      <c r="H17" s="61"/>
      <c r="I17" s="94"/>
      <c r="J17" s="94"/>
      <c r="K17" s="94"/>
      <c r="L17" s="94"/>
      <c r="M17" s="109"/>
      <c r="N17" s="108"/>
      <c r="O17" s="108"/>
      <c r="P17" s="94"/>
      <c r="Q17" s="94"/>
      <c r="R17" s="94"/>
      <c r="S17" s="61"/>
      <c r="T17" s="108"/>
      <c r="U17" s="108"/>
      <c r="V17" s="108"/>
      <c r="W17" s="108"/>
      <c r="X17" s="109"/>
      <c r="Y17" s="108"/>
      <c r="Z17" s="108"/>
      <c r="AA17" s="108"/>
      <c r="AB17" s="112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customFormat="false" ht="16.5" hidden="false" customHeight="true" outlineLevel="0" collapsed="false">
      <c r="A18" s="17"/>
      <c r="B18" s="18"/>
      <c r="C18" s="111" t="s">
        <v>34</v>
      </c>
      <c r="D18" s="94" t="n">
        <v>2</v>
      </c>
      <c r="E18" s="94" t="n">
        <v>2</v>
      </c>
      <c r="F18" s="94"/>
      <c r="G18" s="94"/>
      <c r="H18" s="109"/>
      <c r="I18" s="108"/>
      <c r="J18" s="108"/>
      <c r="K18" s="108"/>
      <c r="L18" s="108"/>
      <c r="M18" s="109"/>
      <c r="N18" s="108"/>
      <c r="O18" s="108"/>
      <c r="P18" s="108"/>
      <c r="Q18" s="108"/>
      <c r="R18" s="108"/>
      <c r="S18" s="61"/>
      <c r="T18" s="108"/>
      <c r="U18" s="108"/>
      <c r="V18" s="108"/>
      <c r="W18" s="108"/>
      <c r="X18" s="109"/>
      <c r="Y18" s="108"/>
      <c r="Z18" s="108"/>
      <c r="AA18" s="108"/>
      <c r="AB18" s="112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customFormat="false" ht="16.5" hidden="false" customHeight="true" outlineLevel="0" collapsed="false">
      <c r="A19" s="17"/>
      <c r="B19" s="33" t="s">
        <v>35</v>
      </c>
      <c r="C19" s="33"/>
      <c r="D19" s="34" t="n">
        <f aca="false">SUM(D7:D18)</f>
        <v>17</v>
      </c>
      <c r="E19" s="34" t="n">
        <f aca="false">SUM(E7:E18)</f>
        <v>17</v>
      </c>
      <c r="F19" s="34" t="n">
        <f aca="false">SUM(F7:F18)</f>
        <v>15</v>
      </c>
      <c r="G19" s="34" t="n">
        <f aca="false">SUM(G7:G18)</f>
        <v>15</v>
      </c>
      <c r="H19" s="35" t="s">
        <v>36</v>
      </c>
      <c r="I19" s="34" t="n">
        <f aca="false">SUM(I7:I18)</f>
        <v>11</v>
      </c>
      <c r="J19" s="34" t="n">
        <f aca="false">SUM(J7:J18)</f>
        <v>11</v>
      </c>
      <c r="K19" s="34" t="n">
        <f aca="false">SUM(K7:K18)</f>
        <v>11</v>
      </c>
      <c r="L19" s="34" t="n">
        <f aca="false">SUM(L7:L18)</f>
        <v>11</v>
      </c>
      <c r="M19" s="35" t="s">
        <v>36</v>
      </c>
      <c r="N19" s="34" t="n">
        <f aca="false">SUM(N7:N18)</f>
        <v>0</v>
      </c>
      <c r="O19" s="34" t="n">
        <f aca="false">SUM(O7:O18)</f>
        <v>0</v>
      </c>
      <c r="P19" s="34" t="n">
        <f aca="false">SUM(P7:P18)</f>
        <v>0</v>
      </c>
      <c r="Q19" s="34" t="n">
        <f aca="false">SUM(Q7:Q18)</f>
        <v>0</v>
      </c>
      <c r="R19" s="34" t="n">
        <f aca="false">SUM(R7:R18)</f>
        <v>0</v>
      </c>
      <c r="S19" s="35" t="s">
        <v>36</v>
      </c>
      <c r="T19" s="34" t="n">
        <f aca="false">SUM(T7:T18)</f>
        <v>0</v>
      </c>
      <c r="U19" s="34" t="n">
        <f aca="false">SUM(U7:U18)</f>
        <v>0</v>
      </c>
      <c r="V19" s="34" t="n">
        <f aca="false">SUM(V7:V18)</f>
        <v>0</v>
      </c>
      <c r="W19" s="34" t="n">
        <f aca="false">SUM(W7:W18)</f>
        <v>0</v>
      </c>
      <c r="X19" s="35" t="s">
        <v>36</v>
      </c>
      <c r="Y19" s="34" t="n">
        <f aca="false">SUM(Y7:Y18)</f>
        <v>0</v>
      </c>
      <c r="Z19" s="34" t="n">
        <f aca="false">SUM(Z7:Z18)</f>
        <v>0</v>
      </c>
      <c r="AA19" s="34" t="n">
        <f aca="false">SUM(AA7:AA18)</f>
        <v>0</v>
      </c>
      <c r="AB19" s="36" t="n">
        <f aca="false">SUM(AB7:AB18)</f>
        <v>0</v>
      </c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customFormat="false" ht="17.25" hidden="false" customHeight="true" outlineLevel="0" collapsed="false">
      <c r="A20" s="17"/>
      <c r="B20" s="37" t="s">
        <v>37</v>
      </c>
      <c r="C20" s="37"/>
      <c r="D20" s="38" t="str">
        <f aca="false">SUM(D19,F19,I19,K19,N19,P19,T19,V19,Y19,AA19)&amp;"/"&amp;SUM(E19,G19,J19,L19,O19,R19,U19,W19,Z19,AB19)&amp;"(學分/時數)"</f>
        <v>54/54(學分/時數)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customFormat="false" ht="16.5" hidden="false" customHeight="true" outlineLevel="0" collapsed="false">
      <c r="A21" s="17"/>
      <c r="B21" s="39" t="s">
        <v>38</v>
      </c>
      <c r="C21" s="40" t="s">
        <v>39</v>
      </c>
      <c r="D21" s="41" t="n">
        <v>2</v>
      </c>
      <c r="E21" s="41" t="n">
        <v>2</v>
      </c>
      <c r="F21" s="41" t="n">
        <v>2</v>
      </c>
      <c r="G21" s="41" t="n">
        <v>2</v>
      </c>
      <c r="H21" s="42" t="s">
        <v>40</v>
      </c>
      <c r="I21" s="41" t="n">
        <v>2</v>
      </c>
      <c r="J21" s="41" t="n">
        <v>2</v>
      </c>
      <c r="K21" s="41" t="n">
        <v>2</v>
      </c>
      <c r="L21" s="41" t="n">
        <v>2</v>
      </c>
      <c r="M21" s="43" t="s">
        <v>41</v>
      </c>
      <c r="N21" s="41" t="n">
        <v>2</v>
      </c>
      <c r="O21" s="41" t="n">
        <v>2</v>
      </c>
      <c r="P21" s="41" t="n">
        <v>2</v>
      </c>
      <c r="Q21" s="41" t="n">
        <v>2</v>
      </c>
      <c r="R21" s="41" t="n">
        <v>2</v>
      </c>
      <c r="S21" s="43"/>
      <c r="T21" s="41"/>
      <c r="U21" s="41"/>
      <c r="V21" s="41"/>
      <c r="W21" s="41"/>
      <c r="X21" s="43" t="s">
        <v>42</v>
      </c>
      <c r="Y21" s="41" t="n">
        <v>2</v>
      </c>
      <c r="Z21" s="41" t="n">
        <v>2</v>
      </c>
      <c r="AA21" s="41" t="n">
        <v>2</v>
      </c>
      <c r="AB21" s="44" t="n">
        <v>2</v>
      </c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customFormat="false" ht="16.5" hidden="false" customHeight="true" outlineLevel="0" collapsed="false">
      <c r="A22" s="17"/>
      <c r="B22" s="39"/>
      <c r="C22" s="45"/>
      <c r="D22" s="46"/>
      <c r="E22" s="46"/>
      <c r="F22" s="47"/>
      <c r="G22" s="47"/>
      <c r="H22" s="42" t="s">
        <v>43</v>
      </c>
      <c r="I22" s="41" t="n">
        <v>4</v>
      </c>
      <c r="J22" s="41" t="n">
        <v>4</v>
      </c>
      <c r="K22" s="41" t="n">
        <v>4</v>
      </c>
      <c r="L22" s="41" t="n">
        <v>4</v>
      </c>
      <c r="M22" s="43" t="s">
        <v>44</v>
      </c>
      <c r="N22" s="41" t="n">
        <v>2</v>
      </c>
      <c r="O22" s="41" t="n">
        <v>2</v>
      </c>
      <c r="P22" s="41" t="n">
        <v>2</v>
      </c>
      <c r="Q22" s="41" t="n">
        <v>2</v>
      </c>
      <c r="R22" s="41" t="n">
        <v>2</v>
      </c>
      <c r="S22" s="43"/>
      <c r="T22" s="41"/>
      <c r="U22" s="41"/>
      <c r="V22" s="41"/>
      <c r="W22" s="41"/>
      <c r="X22" s="43" t="s">
        <v>45</v>
      </c>
      <c r="Y22" s="41" t="n">
        <v>2</v>
      </c>
      <c r="Z22" s="41" t="n">
        <v>3</v>
      </c>
      <c r="AA22" s="41" t="n">
        <v>2</v>
      </c>
      <c r="AB22" s="44" t="n">
        <v>3</v>
      </c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customFormat="false" ht="16.5" hidden="false" customHeight="true" outlineLevel="0" collapsed="false">
      <c r="A23" s="17"/>
      <c r="B23" s="39"/>
      <c r="C23" s="45"/>
      <c r="D23" s="46"/>
      <c r="E23" s="46"/>
      <c r="F23" s="47"/>
      <c r="G23" s="47"/>
      <c r="H23" s="42" t="s">
        <v>46</v>
      </c>
      <c r="I23" s="41" t="n">
        <v>2</v>
      </c>
      <c r="J23" s="41" t="n">
        <v>2</v>
      </c>
      <c r="K23" s="41"/>
      <c r="L23" s="41"/>
      <c r="M23" s="43" t="s">
        <v>47</v>
      </c>
      <c r="N23" s="41" t="n">
        <v>3</v>
      </c>
      <c r="O23" s="41" t="n">
        <v>3</v>
      </c>
      <c r="P23" s="41" t="n">
        <v>3</v>
      </c>
      <c r="Q23" s="41" t="n">
        <v>3</v>
      </c>
      <c r="R23" s="41" t="n">
        <v>3</v>
      </c>
      <c r="S23" s="43"/>
      <c r="T23" s="41"/>
      <c r="U23" s="41"/>
      <c r="V23" s="41"/>
      <c r="W23" s="41"/>
      <c r="X23" s="43" t="s">
        <v>48</v>
      </c>
      <c r="Y23" s="41" t="n">
        <v>2</v>
      </c>
      <c r="Z23" s="41" t="n">
        <v>2</v>
      </c>
      <c r="AA23" s="41"/>
      <c r="AB23" s="44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customFormat="false" ht="16.5" hidden="false" customHeight="true" outlineLevel="0" collapsed="false">
      <c r="A24" s="17"/>
      <c r="B24" s="39"/>
      <c r="C24" s="45"/>
      <c r="D24" s="46"/>
      <c r="E24" s="46"/>
      <c r="F24" s="47"/>
      <c r="G24" s="47"/>
      <c r="H24" s="42"/>
      <c r="I24" s="41"/>
      <c r="J24" s="41"/>
      <c r="K24" s="41"/>
      <c r="L24" s="41"/>
      <c r="M24" s="43" t="s">
        <v>49</v>
      </c>
      <c r="N24" s="41"/>
      <c r="O24" s="41"/>
      <c r="P24" s="41" t="n">
        <v>2</v>
      </c>
      <c r="Q24" s="41" t="n">
        <v>2</v>
      </c>
      <c r="R24" s="41" t="n">
        <v>2</v>
      </c>
      <c r="S24" s="43"/>
      <c r="T24" s="41"/>
      <c r="U24" s="41"/>
      <c r="V24" s="41"/>
      <c r="W24" s="41"/>
      <c r="X24" s="43"/>
      <c r="Y24" s="41"/>
      <c r="Z24" s="41"/>
      <c r="AA24" s="41"/>
      <c r="AB24" s="44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customFormat="false" ht="16.5" hidden="false" customHeight="true" outlineLevel="0" collapsed="false">
      <c r="A25" s="17"/>
      <c r="B25" s="39"/>
      <c r="C25" s="45"/>
      <c r="D25" s="46"/>
      <c r="E25" s="46"/>
      <c r="F25" s="47"/>
      <c r="G25" s="47"/>
      <c r="H25" s="42"/>
      <c r="I25" s="41"/>
      <c r="J25" s="41"/>
      <c r="K25" s="41"/>
      <c r="L25" s="41"/>
      <c r="M25" s="43" t="s">
        <v>50</v>
      </c>
      <c r="N25" s="41"/>
      <c r="O25" s="41"/>
      <c r="P25" s="41" t="n">
        <v>2</v>
      </c>
      <c r="Q25" s="41" t="n">
        <v>2</v>
      </c>
      <c r="R25" s="41" t="n">
        <v>2</v>
      </c>
      <c r="S25" s="43"/>
      <c r="T25" s="41"/>
      <c r="U25" s="41"/>
      <c r="V25" s="41"/>
      <c r="W25" s="41"/>
      <c r="X25" s="43"/>
      <c r="Y25" s="41"/>
      <c r="Z25" s="41"/>
      <c r="AA25" s="41"/>
      <c r="AB25" s="44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customFormat="false" ht="16.5" hidden="false" customHeight="true" outlineLevel="0" collapsed="false">
      <c r="A26" s="17"/>
      <c r="B26" s="33" t="s">
        <v>51</v>
      </c>
      <c r="C26" s="33"/>
      <c r="D26" s="34" t="n">
        <f aca="false">SUM(D21:D25)</f>
        <v>2</v>
      </c>
      <c r="E26" s="34" t="n">
        <f aca="false">SUM(E21:E25)</f>
        <v>2</v>
      </c>
      <c r="F26" s="34" t="n">
        <f aca="false">SUM(F21:F25)</f>
        <v>2</v>
      </c>
      <c r="G26" s="34" t="n">
        <f aca="false">SUM(G21:G25)</f>
        <v>2</v>
      </c>
      <c r="H26" s="35" t="s">
        <v>36</v>
      </c>
      <c r="I26" s="34" t="n">
        <f aca="false">SUM(I21:I25)</f>
        <v>8</v>
      </c>
      <c r="J26" s="34" t="n">
        <f aca="false">SUM(J21:J25)</f>
        <v>8</v>
      </c>
      <c r="K26" s="34" t="n">
        <f aca="false">SUM(K21:K25)</f>
        <v>6</v>
      </c>
      <c r="L26" s="34" t="n">
        <f aca="false">SUM(L21:L25)</f>
        <v>6</v>
      </c>
      <c r="M26" s="35" t="s">
        <v>36</v>
      </c>
      <c r="N26" s="34" t="n">
        <f aca="false">SUM(N21:N25)</f>
        <v>7</v>
      </c>
      <c r="O26" s="34" t="n">
        <f aca="false">SUM(O21:O25)</f>
        <v>7</v>
      </c>
      <c r="P26" s="34" t="n">
        <f aca="false">SUM(P21:P25)</f>
        <v>11</v>
      </c>
      <c r="Q26" s="34" t="n">
        <f aca="false">SUM(Q21:Q25)</f>
        <v>11</v>
      </c>
      <c r="R26" s="34" t="n">
        <f aca="false">SUM(R21:R25)</f>
        <v>11</v>
      </c>
      <c r="S26" s="35" t="s">
        <v>36</v>
      </c>
      <c r="T26" s="34" t="n">
        <f aca="false">SUM(T21:T25)</f>
        <v>0</v>
      </c>
      <c r="U26" s="34" t="n">
        <f aca="false">SUM(U21:U25)</f>
        <v>0</v>
      </c>
      <c r="V26" s="34" t="n">
        <f aca="false">SUM(V21:V25)</f>
        <v>0</v>
      </c>
      <c r="W26" s="34" t="n">
        <f aca="false">SUM(W21:W25)</f>
        <v>0</v>
      </c>
      <c r="X26" s="35" t="s">
        <v>36</v>
      </c>
      <c r="Y26" s="34" t="n">
        <f aca="false">SUM(Y21:Y25)</f>
        <v>6</v>
      </c>
      <c r="Z26" s="34" t="n">
        <f aca="false">SUM(Z21:Z25)</f>
        <v>7</v>
      </c>
      <c r="AA26" s="34" t="n">
        <f aca="false">SUM(AA21:AA25)</f>
        <v>4</v>
      </c>
      <c r="AB26" s="36" t="n">
        <f aca="false">SUM(AB21:AB25)</f>
        <v>5</v>
      </c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customFormat="false" ht="17.25" hidden="false" customHeight="true" outlineLevel="0" collapsed="false">
      <c r="A27" s="17"/>
      <c r="B27" s="37" t="s">
        <v>52</v>
      </c>
      <c r="C27" s="37"/>
      <c r="D27" s="38" t="str">
        <f aca="false">SUM(D26,F26,I26,K26,N26,P26,T26,V26,Y26,AA26)&amp;"/"&amp;SUM(E26,G26,J26,L26,O26,R26,U26,W26,Z26,AB26)&amp;"(學分/時數)"</f>
        <v>46/48(學分/時數)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customFormat="false" ht="16.5" hidden="false" customHeight="true" outlineLevel="0" collapsed="false">
      <c r="A28" s="48" t="s">
        <v>53</v>
      </c>
      <c r="B28" s="49" t="s">
        <v>54</v>
      </c>
      <c r="C28" s="50" t="s">
        <v>55</v>
      </c>
      <c r="D28" s="51" t="n">
        <v>0</v>
      </c>
      <c r="E28" s="51" t="n">
        <v>1</v>
      </c>
      <c r="F28" s="51" t="n">
        <v>0</v>
      </c>
      <c r="G28" s="51" t="n">
        <v>1</v>
      </c>
      <c r="H28" s="52" t="s">
        <v>56</v>
      </c>
      <c r="I28" s="51" t="n">
        <v>0</v>
      </c>
      <c r="J28" s="51" t="n">
        <v>1</v>
      </c>
      <c r="K28" s="51" t="n">
        <v>0</v>
      </c>
      <c r="L28" s="51" t="n">
        <v>1</v>
      </c>
      <c r="M28" s="53" t="s">
        <v>57</v>
      </c>
      <c r="N28" s="54"/>
      <c r="O28" s="54"/>
      <c r="P28" s="54"/>
      <c r="Q28" s="54" t="n">
        <v>2</v>
      </c>
      <c r="R28" s="54" t="n">
        <v>2</v>
      </c>
      <c r="S28" s="53"/>
      <c r="T28" s="54"/>
      <c r="U28" s="54"/>
      <c r="V28" s="54"/>
      <c r="W28" s="54"/>
      <c r="X28" s="53" t="s">
        <v>58</v>
      </c>
      <c r="Y28" s="54" t="n">
        <v>2</v>
      </c>
      <c r="Z28" s="54" t="n">
        <v>2</v>
      </c>
      <c r="AA28" s="54" t="n">
        <v>2</v>
      </c>
      <c r="AB28" s="56" t="n">
        <v>2</v>
      </c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customFormat="false" ht="16.5" hidden="false" customHeight="true" outlineLevel="0" collapsed="false">
      <c r="A29" s="48"/>
      <c r="B29" s="49"/>
      <c r="C29" s="57"/>
      <c r="D29" s="58"/>
      <c r="E29" s="58"/>
      <c r="F29" s="58"/>
      <c r="G29" s="58"/>
      <c r="H29" s="47"/>
      <c r="I29" s="58"/>
      <c r="J29" s="58"/>
      <c r="K29" s="58"/>
      <c r="L29" s="58"/>
      <c r="M29" s="59" t="s">
        <v>59</v>
      </c>
      <c r="N29" s="30" t="n">
        <v>2</v>
      </c>
      <c r="O29" s="30" t="n">
        <v>2</v>
      </c>
      <c r="P29" s="30" t="n">
        <v>2</v>
      </c>
      <c r="Q29" s="30"/>
      <c r="R29" s="30"/>
      <c r="S29" s="42"/>
      <c r="T29" s="41"/>
      <c r="U29" s="41"/>
      <c r="V29" s="41"/>
      <c r="W29" s="41"/>
      <c r="X29" s="61" t="s">
        <v>60</v>
      </c>
      <c r="Y29" s="30"/>
      <c r="Z29" s="30"/>
      <c r="AA29" s="30" t="n">
        <v>2</v>
      </c>
      <c r="AB29" s="62" t="n">
        <v>2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customFormat="false" ht="16.5" hidden="false" customHeight="true" outlineLevel="0" collapsed="false">
      <c r="A30" s="48"/>
      <c r="B30" s="49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26"/>
      <c r="N30" s="64"/>
      <c r="O30" s="64"/>
      <c r="P30" s="30"/>
      <c r="Q30" s="30"/>
      <c r="R30" s="30"/>
      <c r="S30" s="61"/>
      <c r="T30" s="30"/>
      <c r="U30" s="30"/>
      <c r="V30" s="64"/>
      <c r="W30" s="64"/>
      <c r="X30" s="61" t="s">
        <v>61</v>
      </c>
      <c r="Y30" s="30"/>
      <c r="Z30" s="30"/>
      <c r="AA30" s="30" t="n">
        <v>2</v>
      </c>
      <c r="AB30" s="62" t="n">
        <v>2</v>
      </c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customFormat="false" ht="16.5" hidden="false" customHeight="true" outlineLevel="0" collapsed="false">
      <c r="A31" s="48"/>
      <c r="B31" s="49"/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26"/>
      <c r="N31" s="64"/>
      <c r="O31" s="64"/>
      <c r="P31" s="30"/>
      <c r="Q31" s="30"/>
      <c r="R31" s="30"/>
      <c r="S31" s="61"/>
      <c r="T31" s="30"/>
      <c r="U31" s="30"/>
      <c r="V31" s="64"/>
      <c r="W31" s="64"/>
      <c r="X31" s="61" t="s">
        <v>62</v>
      </c>
      <c r="Y31" s="30" t="n">
        <v>2</v>
      </c>
      <c r="Z31" s="30" t="n">
        <v>2</v>
      </c>
      <c r="AA31" s="113"/>
      <c r="AB31" s="62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customFormat="false" ht="16.5" hidden="false" customHeight="true" outlineLevel="0" collapsed="false">
      <c r="A32" s="48"/>
      <c r="B32" s="49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26"/>
      <c r="N32" s="64"/>
      <c r="O32" s="64"/>
      <c r="P32" s="30"/>
      <c r="Q32" s="30"/>
      <c r="R32" s="30"/>
      <c r="S32" s="61"/>
      <c r="T32" s="30"/>
      <c r="U32" s="30"/>
      <c r="V32" s="30"/>
      <c r="W32" s="30"/>
      <c r="X32" s="59" t="s">
        <v>63</v>
      </c>
      <c r="Y32" s="30" t="n">
        <v>2</v>
      </c>
      <c r="Z32" s="30" t="n">
        <v>2</v>
      </c>
      <c r="AA32" s="113"/>
      <c r="AB32" s="62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customFormat="false" ht="16.5" hidden="false" customHeight="true" outlineLevel="0" collapsed="false">
      <c r="A33" s="48"/>
      <c r="B33" s="33" t="s">
        <v>64</v>
      </c>
      <c r="C33" s="33"/>
      <c r="D33" s="34" t="n">
        <f aca="false">SUM(D28:D32)</f>
        <v>0</v>
      </c>
      <c r="E33" s="34" t="n">
        <f aca="false">SUM(E28:E32)</f>
        <v>1</v>
      </c>
      <c r="F33" s="34" t="n">
        <f aca="false">SUM(F28:F32)</f>
        <v>0</v>
      </c>
      <c r="G33" s="34" t="n">
        <f aca="false">SUM(G28:G32)</f>
        <v>1</v>
      </c>
      <c r="H33" s="35" t="s">
        <v>36</v>
      </c>
      <c r="I33" s="34" t="n">
        <f aca="false">SUM(I28:I32)</f>
        <v>0</v>
      </c>
      <c r="J33" s="34" t="n">
        <f aca="false">SUM(J28:J32)</f>
        <v>1</v>
      </c>
      <c r="K33" s="34" t="n">
        <f aca="false">SUM(K28:K32)</f>
        <v>0</v>
      </c>
      <c r="L33" s="34" t="n">
        <f aca="false">SUM(L28:L32)</f>
        <v>1</v>
      </c>
      <c r="M33" s="35" t="s">
        <v>36</v>
      </c>
      <c r="N33" s="34" t="n">
        <f aca="false">SUM(N28:N32)</f>
        <v>2</v>
      </c>
      <c r="O33" s="34" t="n">
        <f aca="false">SUM(O28:O32)</f>
        <v>2</v>
      </c>
      <c r="P33" s="34" t="n">
        <f aca="false">SUM(P28:P32)</f>
        <v>2</v>
      </c>
      <c r="Q33" s="34" t="n">
        <f aca="false">SUM(Q28:Q32)</f>
        <v>2</v>
      </c>
      <c r="R33" s="34" t="n">
        <f aca="false">SUM(R28:R32)</f>
        <v>2</v>
      </c>
      <c r="S33" s="35" t="s">
        <v>36</v>
      </c>
      <c r="T33" s="34" t="n">
        <f aca="false">SUM(T28:T32)</f>
        <v>0</v>
      </c>
      <c r="U33" s="34" t="n">
        <f aca="false">SUM(U28:U32)</f>
        <v>0</v>
      </c>
      <c r="V33" s="34" t="n">
        <f aca="false">SUM(V28:V32)</f>
        <v>0</v>
      </c>
      <c r="W33" s="34" t="n">
        <f aca="false">SUM(W28:W32)</f>
        <v>0</v>
      </c>
      <c r="X33" s="35" t="s">
        <v>36</v>
      </c>
      <c r="Y33" s="34" t="n">
        <f aca="false">SUM(Y28:Y32)</f>
        <v>6</v>
      </c>
      <c r="Z33" s="34" t="n">
        <f aca="false">SUM(Z28:Z32)</f>
        <v>6</v>
      </c>
      <c r="AA33" s="34" t="n">
        <f aca="false">SUM(AA28:AA32)</f>
        <v>6</v>
      </c>
      <c r="AB33" s="36" t="n">
        <f aca="false">SUM(AB28:AB32)</f>
        <v>6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17.25" hidden="false" customHeight="true" outlineLevel="0" collapsed="false">
      <c r="A34" s="48"/>
      <c r="B34" s="65" t="s">
        <v>65</v>
      </c>
      <c r="C34" s="65"/>
      <c r="D34" s="38" t="str">
        <f aca="false">SUM(D33,F33,I33,K33,N33,P33,T33,V33,Y33,AA33)&amp;"/"&amp;SUM(E33,G33,J33,L33,O33,R33,U33,W33,Z33,AB33)&amp;"(學分/時數)"</f>
        <v>16/20(學分/時數)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customFormat="false" ht="50.1" hidden="false" customHeight="true" outlineLevel="0" collapsed="false">
      <c r="A35" s="48"/>
      <c r="B35" s="66" t="s">
        <v>66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customFormat="false" ht="16.5" hidden="false" customHeight="true" outlineLevel="0" collapsed="false">
      <c r="A36" s="48"/>
      <c r="B36" s="67" t="s">
        <v>67</v>
      </c>
      <c r="C36" s="40" t="s">
        <v>68</v>
      </c>
      <c r="D36" s="41" t="n">
        <v>3</v>
      </c>
      <c r="E36" s="41" t="n">
        <v>3</v>
      </c>
      <c r="F36" s="41"/>
      <c r="G36" s="41"/>
      <c r="H36" s="42" t="s">
        <v>69</v>
      </c>
      <c r="I36" s="41" t="n">
        <v>3</v>
      </c>
      <c r="J36" s="41" t="n">
        <v>4</v>
      </c>
      <c r="K36" s="41"/>
      <c r="L36" s="41"/>
      <c r="M36" s="43" t="s">
        <v>70</v>
      </c>
      <c r="N36" s="41" t="n">
        <v>3</v>
      </c>
      <c r="O36" s="41" t="n">
        <v>3</v>
      </c>
      <c r="P36" s="41"/>
      <c r="Q36" s="41"/>
      <c r="R36" s="41"/>
      <c r="S36" s="43" t="s">
        <v>71</v>
      </c>
      <c r="T36" s="41" t="n">
        <v>10</v>
      </c>
      <c r="U36" s="41" t="n">
        <v>10</v>
      </c>
      <c r="V36" s="41" t="n">
        <v>10</v>
      </c>
      <c r="W36" s="41" t="n">
        <v>10</v>
      </c>
      <c r="X36" s="43" t="s">
        <v>72</v>
      </c>
      <c r="Y36" s="41" t="n">
        <v>2</v>
      </c>
      <c r="Z36" s="41" t="n">
        <v>4</v>
      </c>
      <c r="AA36" s="41" t="n">
        <v>2</v>
      </c>
      <c r="AB36" s="44" t="n">
        <v>4</v>
      </c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customFormat="false" ht="16.5" hidden="false" customHeight="true" outlineLevel="0" collapsed="false">
      <c r="A37" s="48"/>
      <c r="B37" s="67"/>
      <c r="C37" s="68" t="s">
        <v>73</v>
      </c>
      <c r="D37" s="41" t="n">
        <v>2</v>
      </c>
      <c r="E37" s="41" t="n">
        <v>2</v>
      </c>
      <c r="F37" s="41" t="n">
        <v>2</v>
      </c>
      <c r="G37" s="41" t="n">
        <v>2</v>
      </c>
      <c r="H37" s="42" t="s">
        <v>74</v>
      </c>
      <c r="I37" s="41"/>
      <c r="J37" s="41"/>
      <c r="K37" s="41" t="n">
        <v>2</v>
      </c>
      <c r="L37" s="41" t="n">
        <v>2</v>
      </c>
      <c r="M37" s="43" t="s">
        <v>75</v>
      </c>
      <c r="N37" s="41" t="n">
        <v>2</v>
      </c>
      <c r="O37" s="41" t="n">
        <v>2</v>
      </c>
      <c r="P37" s="41"/>
      <c r="Q37" s="41"/>
      <c r="R37" s="41"/>
      <c r="S37" s="43"/>
      <c r="T37" s="41"/>
      <c r="U37" s="41"/>
      <c r="V37" s="41"/>
      <c r="W37" s="41"/>
      <c r="X37" s="69" t="s">
        <v>76</v>
      </c>
      <c r="Y37" s="70" t="n">
        <v>2</v>
      </c>
      <c r="Z37" s="70" t="n">
        <v>2</v>
      </c>
      <c r="AA37" s="70"/>
      <c r="AB37" s="71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customFormat="false" ht="16.5" hidden="false" customHeight="true" outlineLevel="0" collapsed="false">
      <c r="A38" s="48"/>
      <c r="B38" s="67"/>
      <c r="C38" s="72" t="s">
        <v>77</v>
      </c>
      <c r="D38" s="41" t="n">
        <v>2</v>
      </c>
      <c r="E38" s="41" t="n">
        <v>2</v>
      </c>
      <c r="F38" s="41" t="n">
        <v>2</v>
      </c>
      <c r="G38" s="41" t="n">
        <v>2</v>
      </c>
      <c r="H38" s="42" t="s">
        <v>78</v>
      </c>
      <c r="I38" s="41"/>
      <c r="J38" s="41"/>
      <c r="K38" s="41" t="n">
        <v>3</v>
      </c>
      <c r="L38" s="41" t="n">
        <v>4</v>
      </c>
      <c r="M38" s="43" t="s">
        <v>79</v>
      </c>
      <c r="N38" s="41" t="n">
        <v>3</v>
      </c>
      <c r="O38" s="41" t="n">
        <v>4</v>
      </c>
      <c r="P38" s="41"/>
      <c r="Q38" s="41"/>
      <c r="R38" s="41"/>
      <c r="S38" s="43"/>
      <c r="T38" s="41"/>
      <c r="U38" s="41"/>
      <c r="V38" s="41"/>
      <c r="W38" s="41"/>
      <c r="X38" s="69" t="s">
        <v>126</v>
      </c>
      <c r="Y38" s="70" t="n">
        <v>2</v>
      </c>
      <c r="Z38" s="70" t="n">
        <v>2</v>
      </c>
      <c r="AA38" s="70"/>
      <c r="AB38" s="73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customFormat="false" ht="16.5" hidden="false" customHeight="true" outlineLevel="0" collapsed="false">
      <c r="A39" s="48"/>
      <c r="B39" s="67"/>
      <c r="C39" s="72" t="s">
        <v>81</v>
      </c>
      <c r="D39" s="41"/>
      <c r="E39" s="41"/>
      <c r="F39" s="41" t="n">
        <v>3</v>
      </c>
      <c r="G39" s="41" t="n">
        <v>4</v>
      </c>
      <c r="H39" s="42"/>
      <c r="I39" s="41"/>
      <c r="J39" s="41"/>
      <c r="K39" s="41"/>
      <c r="L39" s="41"/>
      <c r="M39" s="43" t="s">
        <v>82</v>
      </c>
      <c r="N39" s="41" t="n">
        <v>2</v>
      </c>
      <c r="O39" s="41" t="n">
        <v>2</v>
      </c>
      <c r="P39" s="41"/>
      <c r="Q39" s="41"/>
      <c r="R39" s="41"/>
      <c r="S39" s="43"/>
      <c r="T39" s="41"/>
      <c r="U39" s="41"/>
      <c r="V39" s="41"/>
      <c r="W39" s="41"/>
      <c r="X39" s="93" t="s">
        <v>107</v>
      </c>
      <c r="Y39" s="70"/>
      <c r="Z39" s="70"/>
      <c r="AA39" s="70" t="n">
        <v>2</v>
      </c>
      <c r="AB39" s="71" t="n">
        <v>2</v>
      </c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customFormat="false" ht="16.5" hidden="false" customHeight="true" outlineLevel="0" collapsed="false">
      <c r="A40" s="48"/>
      <c r="B40" s="67"/>
      <c r="C40" s="72"/>
      <c r="D40" s="41"/>
      <c r="E40" s="41"/>
      <c r="F40" s="41"/>
      <c r="G40" s="41"/>
      <c r="H40" s="42"/>
      <c r="I40" s="41"/>
      <c r="J40" s="41"/>
      <c r="K40" s="41"/>
      <c r="L40" s="41"/>
      <c r="M40" s="43" t="s">
        <v>84</v>
      </c>
      <c r="N40" s="41" t="n">
        <v>2</v>
      </c>
      <c r="O40" s="41" t="n">
        <v>3</v>
      </c>
      <c r="P40" s="41"/>
      <c r="Q40" s="41"/>
      <c r="R40" s="41"/>
      <c r="S40" s="43"/>
      <c r="T40" s="41"/>
      <c r="U40" s="41"/>
      <c r="V40" s="41"/>
      <c r="W40" s="41"/>
      <c r="X40" s="74"/>
      <c r="Y40" s="75"/>
      <c r="Z40" s="75"/>
      <c r="AA40" s="75"/>
      <c r="AB40" s="7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customFormat="false" ht="16.5" hidden="false" customHeight="true" outlineLevel="0" collapsed="false">
      <c r="A41" s="48"/>
      <c r="B41" s="67"/>
      <c r="C41" s="72"/>
      <c r="D41" s="41"/>
      <c r="E41" s="41"/>
      <c r="F41" s="41"/>
      <c r="G41" s="41"/>
      <c r="H41" s="42"/>
      <c r="I41" s="41"/>
      <c r="J41" s="41"/>
      <c r="K41" s="41"/>
      <c r="L41" s="41"/>
      <c r="M41" s="43" t="s">
        <v>85</v>
      </c>
      <c r="N41" s="41"/>
      <c r="O41" s="41"/>
      <c r="P41" s="41" t="n">
        <v>3</v>
      </c>
      <c r="Q41" s="41" t="n">
        <v>3</v>
      </c>
      <c r="R41" s="41" t="n">
        <v>4</v>
      </c>
      <c r="S41" s="43"/>
      <c r="T41" s="41"/>
      <c r="U41" s="41"/>
      <c r="V41" s="41"/>
      <c r="W41" s="41"/>
      <c r="X41" s="43"/>
      <c r="Y41" s="41"/>
      <c r="Z41" s="41"/>
      <c r="AA41" s="41"/>
      <c r="AB41" s="44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customFormat="false" ht="16.5" hidden="false" customHeight="true" outlineLevel="0" collapsed="false">
      <c r="A42" s="48"/>
      <c r="B42" s="67"/>
      <c r="C42" s="72"/>
      <c r="D42" s="41"/>
      <c r="E42" s="41"/>
      <c r="F42" s="41"/>
      <c r="G42" s="41"/>
      <c r="H42" s="42"/>
      <c r="I42" s="41"/>
      <c r="J42" s="41"/>
      <c r="K42" s="41"/>
      <c r="L42" s="41"/>
      <c r="M42" s="69" t="s">
        <v>86</v>
      </c>
      <c r="N42" s="70"/>
      <c r="O42" s="70"/>
      <c r="P42" s="70" t="n">
        <v>2</v>
      </c>
      <c r="Q42" s="70" t="n">
        <v>2</v>
      </c>
      <c r="R42" s="70" t="n">
        <v>2</v>
      </c>
      <c r="S42" s="43"/>
      <c r="T42" s="41"/>
      <c r="U42" s="41"/>
      <c r="V42" s="41"/>
      <c r="W42" s="41"/>
      <c r="X42" s="43"/>
      <c r="Y42" s="41"/>
      <c r="Z42" s="41"/>
      <c r="AA42" s="41"/>
      <c r="AB42" s="44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customFormat="false" ht="16.5" hidden="false" customHeight="true" outlineLevel="0" collapsed="false">
      <c r="A43" s="48"/>
      <c r="B43" s="67"/>
      <c r="C43" s="72"/>
      <c r="D43" s="41"/>
      <c r="E43" s="41"/>
      <c r="F43" s="41"/>
      <c r="G43" s="41"/>
      <c r="H43" s="42"/>
      <c r="I43" s="41"/>
      <c r="J43" s="41"/>
      <c r="K43" s="41"/>
      <c r="L43" s="41"/>
      <c r="M43" s="43" t="s">
        <v>87</v>
      </c>
      <c r="N43" s="41"/>
      <c r="O43" s="41"/>
      <c r="P43" s="41" t="n">
        <v>2</v>
      </c>
      <c r="Q43" s="41" t="n">
        <v>2</v>
      </c>
      <c r="R43" s="41" t="n">
        <v>2</v>
      </c>
      <c r="S43" s="43"/>
      <c r="T43" s="41"/>
      <c r="U43" s="41"/>
      <c r="V43" s="41"/>
      <c r="W43" s="41"/>
      <c r="X43" s="43"/>
      <c r="Y43" s="41"/>
      <c r="Z43" s="41"/>
      <c r="AA43" s="41"/>
      <c r="AB43" s="44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customFormat="false" ht="16.5" hidden="false" customHeight="true" outlineLevel="0" collapsed="false">
      <c r="A44" s="48"/>
      <c r="B44" s="33" t="s">
        <v>88</v>
      </c>
      <c r="C44" s="33"/>
      <c r="D44" s="34" t="n">
        <f aca="false">SUM(D36:D43)</f>
        <v>7</v>
      </c>
      <c r="E44" s="34" t="n">
        <f aca="false">SUM(E36:E43)</f>
        <v>7</v>
      </c>
      <c r="F44" s="34" t="n">
        <f aca="false">SUM(F36:F43)</f>
        <v>7</v>
      </c>
      <c r="G44" s="34" t="n">
        <f aca="false">SUM(G36:G43)</f>
        <v>8</v>
      </c>
      <c r="H44" s="35" t="s">
        <v>36</v>
      </c>
      <c r="I44" s="34" t="n">
        <f aca="false">SUM(I36:I43)</f>
        <v>3</v>
      </c>
      <c r="J44" s="34" t="n">
        <f aca="false">SUM(J36:J43)</f>
        <v>4</v>
      </c>
      <c r="K44" s="34" t="n">
        <f aca="false">SUM(K36:K43)</f>
        <v>5</v>
      </c>
      <c r="L44" s="34" t="n">
        <f aca="false">SUM(L36:L43)</f>
        <v>6</v>
      </c>
      <c r="M44" s="35" t="s">
        <v>36</v>
      </c>
      <c r="N44" s="34" t="n">
        <f aca="false">SUM(N36:N43)</f>
        <v>12</v>
      </c>
      <c r="O44" s="34" t="n">
        <f aca="false">SUM(O36:O43)</f>
        <v>14</v>
      </c>
      <c r="P44" s="34" t="n">
        <f aca="false">SUM(P36:P43)</f>
        <v>7</v>
      </c>
      <c r="Q44" s="34" t="n">
        <f aca="false">SUM(Q36:Q43)</f>
        <v>7</v>
      </c>
      <c r="R44" s="34" t="n">
        <f aca="false">SUM(R36:R43)</f>
        <v>8</v>
      </c>
      <c r="S44" s="35" t="s">
        <v>36</v>
      </c>
      <c r="T44" s="34" t="n">
        <f aca="false">SUM(T36:T43)</f>
        <v>10</v>
      </c>
      <c r="U44" s="34" t="n">
        <f aca="false">SUM(U36:U43)</f>
        <v>10</v>
      </c>
      <c r="V44" s="34" t="n">
        <f aca="false">SUM(V36:V43)</f>
        <v>10</v>
      </c>
      <c r="W44" s="34" t="n">
        <f aca="false">SUM(W36:W43)</f>
        <v>10</v>
      </c>
      <c r="X44" s="35" t="s">
        <v>36</v>
      </c>
      <c r="Y44" s="34" t="n">
        <f aca="false">SUM(Y36:Y43)</f>
        <v>6</v>
      </c>
      <c r="Z44" s="34" t="n">
        <f aca="false">SUM(Z36:Z43)</f>
        <v>8</v>
      </c>
      <c r="AA44" s="34" t="n">
        <f aca="false">SUM(AA36:AA43)</f>
        <v>4</v>
      </c>
      <c r="AB44" s="36" t="n">
        <f aca="false">SUM(AB36:AB43)</f>
        <v>6</v>
      </c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s="77" customFormat="true" ht="17.25" hidden="false" customHeight="true" outlineLevel="0" collapsed="false">
      <c r="A45" s="48"/>
      <c r="B45" s="37" t="s">
        <v>89</v>
      </c>
      <c r="C45" s="37"/>
      <c r="D45" s="38" t="str">
        <f aca="false">SUM(D44,F44,I44,K44,N44,P44,T44,V44,Y44,AA44)&amp;"/"&amp;SUM(E44,G44,J44,L44,O44,R44,U44,W44,Z44,AB44)&amp;"(學分/時數)"</f>
        <v>71/81(學分/時數)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s="77" customFormat="true" ht="17.25" hidden="false" customHeight="true" outlineLevel="0" collapsed="false">
      <c r="A46" s="78" t="s">
        <v>90</v>
      </c>
      <c r="B46" s="79" t="s">
        <v>91</v>
      </c>
      <c r="C46" s="80" t="s">
        <v>92</v>
      </c>
      <c r="D46" s="80"/>
      <c r="E46" s="80"/>
      <c r="F46" s="80"/>
      <c r="G46" s="80"/>
      <c r="H46" s="80"/>
      <c r="I46" s="80"/>
      <c r="J46" s="80"/>
      <c r="K46" s="80"/>
      <c r="L46" s="80"/>
      <c r="M46" s="53"/>
      <c r="N46" s="81"/>
      <c r="O46" s="81"/>
      <c r="P46" s="81"/>
      <c r="Q46" s="81"/>
      <c r="R46" s="81"/>
      <c r="S46" s="53" t="s">
        <v>93</v>
      </c>
      <c r="T46" s="81"/>
      <c r="U46" s="81"/>
      <c r="V46" s="81"/>
      <c r="W46" s="81"/>
      <c r="X46" s="53" t="s">
        <v>93</v>
      </c>
      <c r="Y46" s="81"/>
      <c r="Z46" s="81"/>
      <c r="AA46" s="81"/>
      <c r="AB46" s="82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s="77" customFormat="true" ht="17.25" hidden="false" customHeight="true" outlineLevel="0" collapsed="false">
      <c r="A47" s="78"/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26"/>
      <c r="N47" s="83"/>
      <c r="O47" s="83"/>
      <c r="P47" s="83"/>
      <c r="Q47" s="83"/>
      <c r="R47" s="83"/>
      <c r="S47" s="59" t="s">
        <v>94</v>
      </c>
      <c r="T47" s="83"/>
      <c r="U47" s="83"/>
      <c r="V47" s="83"/>
      <c r="W47" s="83"/>
      <c r="X47" s="59" t="s">
        <v>94</v>
      </c>
      <c r="Y47" s="83"/>
      <c r="Z47" s="83"/>
      <c r="AA47" s="83"/>
      <c r="AB47" s="84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s="77" customFormat="true" ht="17.25" hidden="false" customHeight="true" outlineLevel="0" collapsed="false">
      <c r="A48" s="78"/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5"/>
      <c r="N48" s="86"/>
      <c r="O48" s="86"/>
      <c r="P48" s="86"/>
      <c r="Q48" s="86"/>
      <c r="R48" s="86"/>
      <c r="S48" s="87" t="s">
        <v>95</v>
      </c>
      <c r="T48" s="86"/>
      <c r="U48" s="86"/>
      <c r="V48" s="86"/>
      <c r="W48" s="86"/>
      <c r="X48" s="87" t="s">
        <v>95</v>
      </c>
      <c r="Y48" s="86"/>
      <c r="Z48" s="86"/>
      <c r="AA48" s="86"/>
      <c r="AB48" s="88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customFormat="false" ht="17.25" hidden="false" customHeight="true" outlineLevel="0" collapsed="false">
      <c r="A49" s="78"/>
      <c r="B49" s="67" t="s">
        <v>96</v>
      </c>
      <c r="C49" s="89" t="s">
        <v>97</v>
      </c>
      <c r="D49" s="70" t="n">
        <v>2</v>
      </c>
      <c r="E49" s="70" t="n">
        <v>2</v>
      </c>
      <c r="F49" s="70"/>
      <c r="G49" s="70"/>
      <c r="H49" s="90" t="s">
        <v>98</v>
      </c>
      <c r="I49" s="70" t="n">
        <v>4</v>
      </c>
      <c r="J49" s="70" t="n">
        <v>4</v>
      </c>
      <c r="K49" s="70"/>
      <c r="L49" s="70"/>
      <c r="M49" s="91" t="s">
        <v>99</v>
      </c>
      <c r="N49" s="70" t="n">
        <v>2</v>
      </c>
      <c r="O49" s="70" t="n">
        <v>2</v>
      </c>
      <c r="P49" s="70"/>
      <c r="Q49" s="70"/>
      <c r="R49" s="70"/>
      <c r="S49" s="69"/>
      <c r="T49" s="70"/>
      <c r="U49" s="70"/>
      <c r="V49" s="70"/>
      <c r="W49" s="70"/>
      <c r="X49" s="69" t="s">
        <v>100</v>
      </c>
      <c r="Y49" s="70" t="n">
        <v>2</v>
      </c>
      <c r="Z49" s="70" t="n">
        <v>2</v>
      </c>
      <c r="AA49" s="70"/>
      <c r="AB49" s="71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customFormat="false" ht="17.25" hidden="false" customHeight="true" outlineLevel="0" collapsed="false">
      <c r="A50" s="78"/>
      <c r="B50" s="67"/>
      <c r="C50" s="89" t="s">
        <v>101</v>
      </c>
      <c r="D50" s="70"/>
      <c r="E50" s="70"/>
      <c r="F50" s="70" t="n">
        <v>2</v>
      </c>
      <c r="G50" s="70" t="n">
        <v>2</v>
      </c>
      <c r="H50" s="92" t="s">
        <v>102</v>
      </c>
      <c r="I50" s="70"/>
      <c r="J50" s="70"/>
      <c r="K50" s="70" t="n">
        <v>2</v>
      </c>
      <c r="L50" s="70" t="n">
        <v>2</v>
      </c>
      <c r="M50" s="69" t="s">
        <v>103</v>
      </c>
      <c r="N50" s="70" t="n">
        <v>2</v>
      </c>
      <c r="O50" s="70" t="n">
        <v>2</v>
      </c>
      <c r="P50" s="70"/>
      <c r="Q50" s="70"/>
      <c r="R50" s="70"/>
      <c r="S50" s="69"/>
      <c r="T50" s="70"/>
      <c r="U50" s="70"/>
      <c r="V50" s="70"/>
      <c r="W50" s="70"/>
      <c r="X50" s="93" t="s">
        <v>104</v>
      </c>
      <c r="Y50" s="70"/>
      <c r="Z50" s="70"/>
      <c r="AA50" s="70" t="n">
        <v>4</v>
      </c>
      <c r="AB50" s="71" t="n">
        <v>4</v>
      </c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customFormat="false" ht="17.25" hidden="false" customHeight="true" outlineLevel="0" collapsed="false">
      <c r="A51" s="78"/>
      <c r="B51" s="67"/>
      <c r="C51" s="89"/>
      <c r="D51" s="70"/>
      <c r="E51" s="70"/>
      <c r="F51" s="70"/>
      <c r="G51" s="70"/>
      <c r="H51" s="92" t="s">
        <v>105</v>
      </c>
      <c r="I51" s="70"/>
      <c r="J51" s="70"/>
      <c r="K51" s="70" t="n">
        <v>2</v>
      </c>
      <c r="L51" s="70" t="n">
        <v>2</v>
      </c>
      <c r="M51" s="91" t="s">
        <v>106</v>
      </c>
      <c r="N51" s="70"/>
      <c r="O51" s="70"/>
      <c r="P51" s="70" t="n">
        <v>2</v>
      </c>
      <c r="Q51" s="70" t="n">
        <v>2</v>
      </c>
      <c r="R51" s="70" t="n">
        <v>2</v>
      </c>
      <c r="S51" s="69"/>
      <c r="T51" s="70"/>
      <c r="U51" s="70"/>
      <c r="V51" s="70"/>
      <c r="W51" s="70"/>
      <c r="X51" s="93" t="s">
        <v>109</v>
      </c>
      <c r="Y51" s="70"/>
      <c r="Z51" s="70"/>
      <c r="AA51" s="70" t="n">
        <v>2</v>
      </c>
      <c r="AB51" s="71" t="n">
        <v>2</v>
      </c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customFormat="false" ht="17.25" hidden="false" customHeight="true" outlineLevel="0" collapsed="false">
      <c r="A52" s="78"/>
      <c r="B52" s="67"/>
      <c r="C52" s="89"/>
      <c r="D52" s="70"/>
      <c r="E52" s="70"/>
      <c r="F52" s="70"/>
      <c r="G52" s="70"/>
      <c r="H52" s="92"/>
      <c r="I52" s="70"/>
      <c r="J52" s="70"/>
      <c r="K52" s="70"/>
      <c r="L52" s="70"/>
      <c r="M52" s="91" t="s">
        <v>108</v>
      </c>
      <c r="N52" s="70"/>
      <c r="O52" s="70"/>
      <c r="P52" s="70" t="n">
        <v>3</v>
      </c>
      <c r="Q52" s="70" t="n">
        <v>3</v>
      </c>
      <c r="R52" s="70" t="n">
        <v>3</v>
      </c>
      <c r="S52" s="69"/>
      <c r="T52" s="70"/>
      <c r="U52" s="70"/>
      <c r="V52" s="70"/>
      <c r="W52" s="70"/>
      <c r="X52" s="93"/>
      <c r="Y52" s="70"/>
      <c r="Z52" s="70"/>
      <c r="AA52" s="70"/>
      <c r="AB52" s="71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customFormat="false" ht="17.25" hidden="false" customHeight="true" outlineLevel="0" collapsed="false">
      <c r="A53" s="78"/>
      <c r="B53" s="67"/>
      <c r="C53" s="89"/>
      <c r="D53" s="70"/>
      <c r="E53" s="70"/>
      <c r="F53" s="70"/>
      <c r="G53" s="70"/>
      <c r="H53" s="92"/>
      <c r="I53" s="70"/>
      <c r="J53" s="70"/>
      <c r="K53" s="70"/>
      <c r="L53" s="70"/>
      <c r="M53" s="69" t="s">
        <v>110</v>
      </c>
      <c r="N53" s="70"/>
      <c r="O53" s="70"/>
      <c r="P53" s="70"/>
      <c r="Q53" s="70" t="n">
        <v>2</v>
      </c>
      <c r="R53" s="70" t="n">
        <v>2</v>
      </c>
      <c r="S53" s="69"/>
      <c r="T53" s="70"/>
      <c r="U53" s="70"/>
      <c r="V53" s="70"/>
      <c r="W53" s="70"/>
      <c r="X53" s="69"/>
      <c r="Y53" s="70"/>
      <c r="Z53" s="70"/>
      <c r="AA53" s="70"/>
      <c r="AB53" s="73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customFormat="false" ht="16.5" hidden="false" customHeight="true" outlineLevel="0" collapsed="false">
      <c r="A54" s="78"/>
      <c r="B54" s="33" t="s">
        <v>111</v>
      </c>
      <c r="C54" s="33"/>
      <c r="D54" s="34" t="n">
        <f aca="false">SUM(D49:D53)</f>
        <v>2</v>
      </c>
      <c r="E54" s="34" t="n">
        <f aca="false">SUM(E49:E53)</f>
        <v>2</v>
      </c>
      <c r="F54" s="34" t="n">
        <f aca="false">SUM(F49:F53)</f>
        <v>2</v>
      </c>
      <c r="G54" s="34" t="n">
        <f aca="false">SUM(G49:G53)</f>
        <v>2</v>
      </c>
      <c r="H54" s="35" t="s">
        <v>36</v>
      </c>
      <c r="I54" s="34" t="n">
        <f aca="false">SUM(I49:I53)</f>
        <v>4</v>
      </c>
      <c r="J54" s="34" t="n">
        <f aca="false">SUM(J49:J53)</f>
        <v>4</v>
      </c>
      <c r="K54" s="34" t="n">
        <f aca="false">SUM(K49:K53)</f>
        <v>4</v>
      </c>
      <c r="L54" s="34" t="n">
        <f aca="false">SUM(L49:L53)</f>
        <v>4</v>
      </c>
      <c r="M54" s="35" t="s">
        <v>36</v>
      </c>
      <c r="N54" s="34" t="n">
        <f aca="false">SUM(N49:N53)</f>
        <v>4</v>
      </c>
      <c r="O54" s="34" t="n">
        <f aca="false">SUM(O49:O53)</f>
        <v>4</v>
      </c>
      <c r="P54" s="34" t="n">
        <f aca="false">SUM(P49:P53)</f>
        <v>5</v>
      </c>
      <c r="Q54" s="34" t="n">
        <f aca="false">SUM(Q49:Q53)</f>
        <v>7</v>
      </c>
      <c r="R54" s="34" t="n">
        <f aca="false">SUM(R49:R53)</f>
        <v>7</v>
      </c>
      <c r="S54" s="35" t="s">
        <v>36</v>
      </c>
      <c r="T54" s="34" t="n">
        <f aca="false">SUM(T49:T53)</f>
        <v>0</v>
      </c>
      <c r="U54" s="34" t="n">
        <f aca="false">SUM(U49:U53)</f>
        <v>0</v>
      </c>
      <c r="V54" s="34" t="n">
        <f aca="false">SUM(V49:V53)</f>
        <v>0</v>
      </c>
      <c r="W54" s="34" t="n">
        <f aca="false">SUM(W49:W53)</f>
        <v>0</v>
      </c>
      <c r="X54" s="35" t="s">
        <v>36</v>
      </c>
      <c r="Y54" s="34" t="n">
        <f aca="false">SUM(Y49:Y53)</f>
        <v>2</v>
      </c>
      <c r="Z54" s="34" t="n">
        <f aca="false">SUM(Z49:Z53)</f>
        <v>2</v>
      </c>
      <c r="AA54" s="34" t="n">
        <f aca="false">SUM(AA49:AA53)</f>
        <v>6</v>
      </c>
      <c r="AB54" s="36" t="n">
        <f aca="false">SUM(AB49:AB53)</f>
        <v>6</v>
      </c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customFormat="false" ht="16.5" hidden="false" customHeight="true" outlineLevel="0" collapsed="false">
      <c r="A55" s="78"/>
      <c r="B55" s="96" t="s">
        <v>112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</row>
    <row r="56" customFormat="false" ht="69.95" hidden="false" customHeight="true" outlineLevel="0" collapsed="false">
      <c r="A56" s="97" t="s">
        <v>113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customFormat="false" ht="16.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9"/>
      <c r="Q57" s="99"/>
    </row>
    <row r="58" customFormat="false" ht="16.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99"/>
      <c r="Q58" s="99"/>
    </row>
    <row r="59" customFormat="false" ht="16.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99"/>
      <c r="Q59" s="99"/>
    </row>
  </sheetData>
  <mergeCells count="73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5"/>
    <mergeCell ref="B28:B32"/>
    <mergeCell ref="B33:C33"/>
    <mergeCell ref="B34:C34"/>
    <mergeCell ref="D34:AB34"/>
    <mergeCell ref="B35:AB35"/>
    <mergeCell ref="B36:B43"/>
    <mergeCell ref="B44:C44"/>
    <mergeCell ref="B45:C45"/>
    <mergeCell ref="D45:AB45"/>
    <mergeCell ref="A46:A55"/>
    <mergeCell ref="B46:B48"/>
    <mergeCell ref="C46:L48"/>
    <mergeCell ref="B49:B53"/>
    <mergeCell ref="B54:C54"/>
    <mergeCell ref="B55:AB55"/>
    <mergeCell ref="A56:AB56"/>
    <mergeCell ref="A57:O57"/>
    <mergeCell ref="A58:O58"/>
    <mergeCell ref="A59:O59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6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X40" activeCellId="0" sqref="X4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30.62"/>
    <col collapsed="false" customWidth="true" hidden="false" outlineLevel="0" max="7" min="4" style="115" width="3.62"/>
    <col collapsed="false" customWidth="true" hidden="false" outlineLevel="0" max="8" min="8" style="115" width="30.62"/>
    <col collapsed="false" customWidth="true" hidden="false" outlineLevel="0" max="12" min="9" style="115" width="3.62"/>
    <col collapsed="false" customWidth="true" hidden="false" outlineLevel="0" max="13" min="13" style="115" width="30.62"/>
    <col collapsed="false" customWidth="true" hidden="false" outlineLevel="0" max="15" min="14" style="115" width="3.62"/>
    <col collapsed="false" customWidth="true" hidden="true" outlineLevel="0" max="16" min="16" style="115" width="8.9"/>
    <col collapsed="false" customWidth="true" hidden="false" outlineLevel="0" max="18" min="17" style="115" width="3.62"/>
    <col collapsed="false" customWidth="true" hidden="false" outlineLevel="0" max="19" min="19" style="115" width="30.62"/>
    <col collapsed="false" customWidth="true" hidden="false" outlineLevel="0" max="23" min="20" style="115" width="3.62"/>
    <col collapsed="false" customWidth="true" hidden="false" outlineLevel="0" max="24" min="24" style="115" width="30.62"/>
    <col collapsed="false" customWidth="true" hidden="false" outlineLevel="0" max="28" min="25" style="115" width="3.62"/>
    <col collapsed="false" customWidth="false" hidden="false" outlineLevel="0" max="257" min="29" style="115" width="8.99"/>
  </cols>
  <sheetData>
    <row r="1" customFormat="false" ht="39.9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</row>
    <row r="2" customFormat="false" ht="56.45" hidden="false" customHeight="true" outlineLevel="0" collapsed="false">
      <c r="A2" s="114" t="s">
        <v>12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</row>
    <row r="3" customFormat="false" ht="20.1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9" t="s">
        <v>5</v>
      </c>
      <c r="N3" s="9"/>
      <c r="O3" s="9"/>
      <c r="P3" s="9"/>
      <c r="Q3" s="9"/>
      <c r="R3" s="9"/>
      <c r="S3" s="9" t="s">
        <v>6</v>
      </c>
      <c r="T3" s="9"/>
      <c r="U3" s="9"/>
      <c r="V3" s="9"/>
      <c r="W3" s="9"/>
      <c r="X3" s="10" t="s">
        <v>7</v>
      </c>
      <c r="Y3" s="10"/>
      <c r="Z3" s="10"/>
      <c r="AA3" s="10"/>
      <c r="AB3" s="10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  <c r="IR3" s="120"/>
      <c r="IS3" s="120"/>
      <c r="IT3" s="120"/>
    </row>
    <row r="4" customFormat="false" ht="15.95" hidden="false" customHeight="true" outlineLevel="0" collapsed="false">
      <c r="A4" s="8"/>
      <c r="B4" s="8"/>
      <c r="C4" s="13" t="s">
        <v>8</v>
      </c>
      <c r="D4" s="14" t="s">
        <v>9</v>
      </c>
      <c r="E4" s="14"/>
      <c r="F4" s="14" t="s">
        <v>10</v>
      </c>
      <c r="G4" s="14"/>
      <c r="H4" s="14" t="s">
        <v>8</v>
      </c>
      <c r="I4" s="14" t="s">
        <v>9</v>
      </c>
      <c r="J4" s="14"/>
      <c r="K4" s="14" t="s">
        <v>10</v>
      </c>
      <c r="L4" s="14"/>
      <c r="M4" s="14" t="s">
        <v>8</v>
      </c>
      <c r="N4" s="14" t="s">
        <v>9</v>
      </c>
      <c r="O4" s="14"/>
      <c r="P4" s="14" t="s">
        <v>10</v>
      </c>
      <c r="Q4" s="14"/>
      <c r="R4" s="14"/>
      <c r="S4" s="14" t="s">
        <v>8</v>
      </c>
      <c r="T4" s="14" t="s">
        <v>9</v>
      </c>
      <c r="U4" s="14"/>
      <c r="V4" s="14" t="s">
        <v>10</v>
      </c>
      <c r="W4" s="14"/>
      <c r="X4" s="14" t="s">
        <v>8</v>
      </c>
      <c r="Y4" s="14" t="s">
        <v>9</v>
      </c>
      <c r="Z4" s="14"/>
      <c r="AA4" s="15" t="s">
        <v>10</v>
      </c>
      <c r="AB4" s="15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</row>
    <row r="5" customFormat="false" ht="17.1" hidden="false" customHeight="true" outlineLevel="0" collapsed="false">
      <c r="A5" s="8"/>
      <c r="B5" s="8"/>
      <c r="C5" s="13"/>
      <c r="D5" s="14" t="s">
        <v>11</v>
      </c>
      <c r="E5" s="14" t="s">
        <v>12</v>
      </c>
      <c r="F5" s="14" t="s">
        <v>11</v>
      </c>
      <c r="G5" s="14" t="s">
        <v>12</v>
      </c>
      <c r="H5" s="14"/>
      <c r="I5" s="14" t="s">
        <v>11</v>
      </c>
      <c r="J5" s="14" t="s">
        <v>12</v>
      </c>
      <c r="K5" s="14" t="s">
        <v>11</v>
      </c>
      <c r="L5" s="14" t="s">
        <v>12</v>
      </c>
      <c r="M5" s="14"/>
      <c r="N5" s="14" t="s">
        <v>11</v>
      </c>
      <c r="O5" s="14" t="s">
        <v>12</v>
      </c>
      <c r="P5" s="14" t="s">
        <v>11</v>
      </c>
      <c r="Q5" s="14" t="s">
        <v>11</v>
      </c>
      <c r="R5" s="14" t="s">
        <v>12</v>
      </c>
      <c r="S5" s="14"/>
      <c r="T5" s="14" t="s">
        <v>11</v>
      </c>
      <c r="U5" s="14" t="s">
        <v>12</v>
      </c>
      <c r="V5" s="14" t="s">
        <v>11</v>
      </c>
      <c r="W5" s="14" t="s">
        <v>12</v>
      </c>
      <c r="X5" s="14"/>
      <c r="Y5" s="14" t="s">
        <v>11</v>
      </c>
      <c r="Z5" s="14" t="s">
        <v>12</v>
      </c>
      <c r="AA5" s="14" t="s">
        <v>11</v>
      </c>
      <c r="AB5" s="15" t="s">
        <v>12</v>
      </c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</row>
    <row r="6" customFormat="false" ht="17.1" hidden="false" customHeight="true" outlineLevel="0" collapsed="false">
      <c r="A6" s="8"/>
      <c r="B6" s="8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</row>
    <row r="7" s="126" customFormat="true" ht="17.45" hidden="false" customHeight="true" outlineLevel="0" collapsed="false">
      <c r="A7" s="17" t="s">
        <v>13</v>
      </c>
      <c r="B7" s="18" t="s">
        <v>14</v>
      </c>
      <c r="C7" s="107" t="s">
        <v>128</v>
      </c>
      <c r="D7" s="122" t="n">
        <v>2</v>
      </c>
      <c r="E7" s="122" t="n">
        <v>2</v>
      </c>
      <c r="F7" s="122" t="n">
        <v>2</v>
      </c>
      <c r="G7" s="122" t="n">
        <v>2</v>
      </c>
      <c r="H7" s="109" t="s">
        <v>129</v>
      </c>
      <c r="I7" s="122" t="n">
        <v>2</v>
      </c>
      <c r="J7" s="122" t="n">
        <v>2</v>
      </c>
      <c r="K7" s="122" t="n">
        <v>2</v>
      </c>
      <c r="L7" s="122" t="n">
        <v>2</v>
      </c>
      <c r="M7" s="109"/>
      <c r="N7" s="122"/>
      <c r="O7" s="122"/>
      <c r="P7" s="122"/>
      <c r="Q7" s="122"/>
      <c r="R7" s="122"/>
      <c r="S7" s="123"/>
      <c r="T7" s="123"/>
      <c r="U7" s="123"/>
      <c r="V7" s="123"/>
      <c r="W7" s="123"/>
      <c r="X7" s="123"/>
      <c r="Y7" s="123"/>
      <c r="Z7" s="123"/>
      <c r="AA7" s="123"/>
      <c r="AB7" s="124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</row>
    <row r="8" s="126" customFormat="true" ht="17.45" hidden="false" customHeight="true" outlineLevel="0" collapsed="false">
      <c r="A8" s="17"/>
      <c r="B8" s="18"/>
      <c r="C8" s="107" t="s">
        <v>130</v>
      </c>
      <c r="D8" s="122" t="n">
        <v>2</v>
      </c>
      <c r="E8" s="122" t="n">
        <v>2</v>
      </c>
      <c r="F8" s="122" t="n">
        <v>2</v>
      </c>
      <c r="G8" s="122" t="n">
        <v>2</v>
      </c>
      <c r="H8" s="109" t="s">
        <v>131</v>
      </c>
      <c r="I8" s="122" t="n">
        <v>2</v>
      </c>
      <c r="J8" s="122" t="n">
        <v>2</v>
      </c>
      <c r="K8" s="122" t="n">
        <v>2</v>
      </c>
      <c r="L8" s="122" t="n">
        <v>2</v>
      </c>
      <c r="M8" s="109"/>
      <c r="N8" s="122"/>
      <c r="O8" s="122"/>
      <c r="P8" s="122"/>
      <c r="Q8" s="122"/>
      <c r="R8" s="122"/>
      <c r="S8" s="123"/>
      <c r="T8" s="123"/>
      <c r="U8" s="123"/>
      <c r="V8" s="123"/>
      <c r="W8" s="123"/>
      <c r="X8" s="123"/>
      <c r="Y8" s="123"/>
      <c r="Z8" s="123"/>
      <c r="AA8" s="123"/>
      <c r="AB8" s="124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  <c r="IT8" s="125"/>
    </row>
    <row r="9" s="126" customFormat="true" ht="17.45" hidden="false" customHeight="true" outlineLevel="0" collapsed="false">
      <c r="A9" s="17"/>
      <c r="B9" s="18"/>
      <c r="C9" s="111" t="s">
        <v>132</v>
      </c>
      <c r="D9" s="127" t="n">
        <v>2</v>
      </c>
      <c r="E9" s="127" t="n">
        <v>2</v>
      </c>
      <c r="F9" s="127" t="n">
        <v>2</v>
      </c>
      <c r="G9" s="127" t="n">
        <v>2</v>
      </c>
      <c r="H9" s="109" t="s">
        <v>133</v>
      </c>
      <c r="I9" s="122" t="n">
        <v>2</v>
      </c>
      <c r="J9" s="122" t="n">
        <v>2</v>
      </c>
      <c r="K9" s="122" t="n">
        <v>2</v>
      </c>
      <c r="L9" s="122" t="n">
        <v>2</v>
      </c>
      <c r="M9" s="109"/>
      <c r="N9" s="122"/>
      <c r="O9" s="122"/>
      <c r="P9" s="122"/>
      <c r="Q9" s="122"/>
      <c r="R9" s="122"/>
      <c r="S9" s="123"/>
      <c r="T9" s="123"/>
      <c r="U9" s="123"/>
      <c r="V9" s="123"/>
      <c r="W9" s="123"/>
      <c r="X9" s="123"/>
      <c r="Y9" s="123"/>
      <c r="Z9" s="123"/>
      <c r="AA9" s="123"/>
      <c r="AB9" s="124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</row>
    <row r="10" s="126" customFormat="true" ht="17.45" hidden="false" customHeight="true" outlineLevel="0" collapsed="false">
      <c r="A10" s="17"/>
      <c r="B10" s="18"/>
      <c r="C10" s="111" t="s">
        <v>21</v>
      </c>
      <c r="D10" s="127"/>
      <c r="E10" s="127"/>
      <c r="F10" s="127" t="n">
        <v>2</v>
      </c>
      <c r="G10" s="127" t="n">
        <v>2</v>
      </c>
      <c r="H10" s="61" t="s">
        <v>22</v>
      </c>
      <c r="I10" s="127"/>
      <c r="J10" s="127"/>
      <c r="K10" s="127" t="n">
        <v>2</v>
      </c>
      <c r="L10" s="127" t="n">
        <v>2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109"/>
      <c r="Y10" s="122"/>
      <c r="Z10" s="122"/>
      <c r="AA10" s="122"/>
      <c r="AB10" s="128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</row>
    <row r="11" s="126" customFormat="true" ht="17.45" hidden="false" customHeight="true" outlineLevel="0" collapsed="false">
      <c r="A11" s="17"/>
      <c r="B11" s="18"/>
      <c r="C11" s="111" t="s">
        <v>23</v>
      </c>
      <c r="D11" s="127"/>
      <c r="E11" s="127"/>
      <c r="F11" s="127" t="n">
        <v>2</v>
      </c>
      <c r="G11" s="127" t="n">
        <v>2</v>
      </c>
      <c r="H11" s="61" t="s">
        <v>24</v>
      </c>
      <c r="I11" s="127" t="n">
        <v>2</v>
      </c>
      <c r="J11" s="127" t="n">
        <v>2</v>
      </c>
      <c r="K11" s="127"/>
      <c r="L11" s="127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109"/>
      <c r="Y11" s="122"/>
      <c r="Z11" s="122"/>
      <c r="AA11" s="122"/>
      <c r="AB11" s="128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</row>
    <row r="12" s="126" customFormat="true" ht="17.45" hidden="false" customHeight="true" outlineLevel="0" collapsed="false">
      <c r="A12" s="17"/>
      <c r="B12" s="18"/>
      <c r="C12" s="111" t="s">
        <v>25</v>
      </c>
      <c r="D12" s="127" t="n">
        <v>2</v>
      </c>
      <c r="E12" s="127" t="n">
        <v>2</v>
      </c>
      <c r="F12" s="127"/>
      <c r="G12" s="127"/>
      <c r="H12" s="61" t="s">
        <v>26</v>
      </c>
      <c r="I12" s="127" t="n">
        <v>2</v>
      </c>
      <c r="J12" s="127" t="n">
        <v>2</v>
      </c>
      <c r="K12" s="127"/>
      <c r="L12" s="127"/>
      <c r="M12" s="61"/>
      <c r="N12" s="61"/>
      <c r="O12" s="61"/>
      <c r="P12" s="61"/>
      <c r="Q12" s="61"/>
      <c r="R12" s="61"/>
      <c r="S12" s="61"/>
      <c r="T12" s="122"/>
      <c r="U12" s="122"/>
      <c r="V12" s="122"/>
      <c r="W12" s="122"/>
      <c r="X12" s="109"/>
      <c r="Y12" s="122"/>
      <c r="Z12" s="122"/>
      <c r="AA12" s="122"/>
      <c r="AB12" s="128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</row>
    <row r="13" s="126" customFormat="true" ht="17.45" hidden="false" customHeight="true" outlineLevel="0" collapsed="false">
      <c r="A13" s="17"/>
      <c r="B13" s="18"/>
      <c r="C13" s="111" t="s">
        <v>27</v>
      </c>
      <c r="D13" s="127"/>
      <c r="E13" s="127"/>
      <c r="F13" s="127" t="n">
        <v>2</v>
      </c>
      <c r="G13" s="127" t="n">
        <v>2</v>
      </c>
      <c r="H13" s="61" t="s">
        <v>134</v>
      </c>
      <c r="I13" s="127"/>
      <c r="J13" s="127"/>
      <c r="K13" s="127" t="n">
        <v>2</v>
      </c>
      <c r="L13" s="127" t="n">
        <v>2</v>
      </c>
      <c r="M13" s="61"/>
      <c r="N13" s="61"/>
      <c r="O13" s="61"/>
      <c r="P13" s="61"/>
      <c r="Q13" s="61"/>
      <c r="R13" s="61"/>
      <c r="S13" s="61"/>
      <c r="T13" s="122"/>
      <c r="U13" s="122"/>
      <c r="V13" s="122"/>
      <c r="W13" s="122"/>
      <c r="X13" s="109"/>
      <c r="Y13" s="122"/>
      <c r="Z13" s="122"/>
      <c r="AA13" s="122"/>
      <c r="AB13" s="128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</row>
    <row r="14" s="126" customFormat="true" ht="17.45" hidden="false" customHeight="true" outlineLevel="0" collapsed="false">
      <c r="A14" s="17"/>
      <c r="B14" s="18"/>
      <c r="C14" s="111" t="s">
        <v>29</v>
      </c>
      <c r="D14" s="127" t="n">
        <v>2</v>
      </c>
      <c r="E14" s="127" t="n">
        <v>2</v>
      </c>
      <c r="F14" s="127"/>
      <c r="G14" s="127"/>
      <c r="H14" s="109" t="s">
        <v>135</v>
      </c>
      <c r="I14" s="122" t="n">
        <v>1</v>
      </c>
      <c r="J14" s="122" t="n">
        <v>1</v>
      </c>
      <c r="K14" s="122" t="n">
        <v>1</v>
      </c>
      <c r="L14" s="122" t="n">
        <v>1</v>
      </c>
      <c r="M14" s="61"/>
      <c r="N14" s="61"/>
      <c r="O14" s="61"/>
      <c r="P14" s="61"/>
      <c r="Q14" s="61"/>
      <c r="R14" s="61"/>
      <c r="S14" s="61"/>
      <c r="T14" s="122"/>
      <c r="U14" s="122"/>
      <c r="V14" s="122"/>
      <c r="W14" s="122"/>
      <c r="X14" s="109"/>
      <c r="Y14" s="122"/>
      <c r="Z14" s="122"/>
      <c r="AA14" s="122"/>
      <c r="AB14" s="128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</row>
    <row r="15" s="126" customFormat="true" ht="17.45" hidden="false" customHeight="true" outlineLevel="0" collapsed="false">
      <c r="A15" s="17"/>
      <c r="B15" s="18"/>
      <c r="C15" s="29" t="s">
        <v>136</v>
      </c>
      <c r="D15" s="129" t="n">
        <v>2</v>
      </c>
      <c r="E15" s="129" t="n">
        <v>2</v>
      </c>
      <c r="F15" s="127"/>
      <c r="G15" s="127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122"/>
      <c r="U15" s="122"/>
      <c r="V15" s="122"/>
      <c r="W15" s="122"/>
      <c r="X15" s="109"/>
      <c r="Y15" s="122"/>
      <c r="Z15" s="122"/>
      <c r="AA15" s="122"/>
      <c r="AB15" s="128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</row>
    <row r="16" s="126" customFormat="true" ht="17.45" hidden="false" customHeight="true" outlineLevel="0" collapsed="false">
      <c r="A16" s="17"/>
      <c r="B16" s="18"/>
      <c r="C16" s="111" t="s">
        <v>137</v>
      </c>
      <c r="D16" s="127" t="n">
        <v>2</v>
      </c>
      <c r="E16" s="127" t="n">
        <v>2</v>
      </c>
      <c r="F16" s="127" t="n">
        <v>2</v>
      </c>
      <c r="G16" s="127" t="n">
        <v>2</v>
      </c>
      <c r="H16" s="61"/>
      <c r="I16" s="127"/>
      <c r="J16" s="127"/>
      <c r="K16" s="127"/>
      <c r="L16" s="127"/>
      <c r="M16" s="61"/>
      <c r="N16" s="61"/>
      <c r="O16" s="61"/>
      <c r="P16" s="61"/>
      <c r="Q16" s="61"/>
      <c r="R16" s="61"/>
      <c r="S16" s="61"/>
      <c r="T16" s="122"/>
      <c r="U16" s="122"/>
      <c r="V16" s="122"/>
      <c r="W16" s="122"/>
      <c r="X16" s="109"/>
      <c r="Y16" s="122"/>
      <c r="Z16" s="122"/>
      <c r="AA16" s="122"/>
      <c r="AB16" s="128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</row>
    <row r="17" s="126" customFormat="true" ht="17.45" hidden="false" customHeight="true" outlineLevel="0" collapsed="false">
      <c r="A17" s="17"/>
      <c r="B17" s="18"/>
      <c r="C17" s="111" t="s">
        <v>138</v>
      </c>
      <c r="D17" s="127" t="n">
        <v>1</v>
      </c>
      <c r="E17" s="127" t="n">
        <v>1</v>
      </c>
      <c r="F17" s="127" t="n">
        <v>1</v>
      </c>
      <c r="G17" s="127" t="n">
        <v>1</v>
      </c>
      <c r="H17" s="61"/>
      <c r="I17" s="127"/>
      <c r="J17" s="127"/>
      <c r="K17" s="127"/>
      <c r="L17" s="127"/>
      <c r="M17" s="109"/>
      <c r="N17" s="122"/>
      <c r="O17" s="122"/>
      <c r="P17" s="127"/>
      <c r="Q17" s="127"/>
      <c r="R17" s="127"/>
      <c r="S17" s="61"/>
      <c r="T17" s="122"/>
      <c r="U17" s="122"/>
      <c r="V17" s="122"/>
      <c r="W17" s="122"/>
      <c r="X17" s="109"/>
      <c r="Y17" s="122"/>
      <c r="Z17" s="122"/>
      <c r="AA17" s="122"/>
      <c r="AB17" s="128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</row>
    <row r="18" s="126" customFormat="true" ht="17.45" hidden="false" customHeight="true" outlineLevel="0" collapsed="false">
      <c r="A18" s="17"/>
      <c r="B18" s="18"/>
      <c r="C18" s="111" t="s">
        <v>34</v>
      </c>
      <c r="D18" s="127" t="n">
        <v>2</v>
      </c>
      <c r="E18" s="127" t="n">
        <v>2</v>
      </c>
      <c r="F18" s="127"/>
      <c r="G18" s="127"/>
      <c r="H18" s="109"/>
      <c r="I18" s="122"/>
      <c r="J18" s="122"/>
      <c r="K18" s="122"/>
      <c r="L18" s="122"/>
      <c r="M18" s="109"/>
      <c r="N18" s="122"/>
      <c r="O18" s="122"/>
      <c r="P18" s="122"/>
      <c r="Q18" s="122"/>
      <c r="R18" s="122"/>
      <c r="S18" s="61"/>
      <c r="T18" s="122"/>
      <c r="U18" s="122"/>
      <c r="V18" s="122"/>
      <c r="W18" s="122"/>
      <c r="X18" s="109"/>
      <c r="Y18" s="122"/>
      <c r="Z18" s="122"/>
      <c r="AA18" s="122"/>
      <c r="AB18" s="128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</row>
    <row r="19" s="126" customFormat="true" ht="17.45" hidden="false" customHeight="true" outlineLevel="0" collapsed="false">
      <c r="A19" s="17"/>
      <c r="B19" s="33" t="s">
        <v>35</v>
      </c>
      <c r="C19" s="33"/>
      <c r="D19" s="130" t="n">
        <f aca="false">SUM(D7:D18)</f>
        <v>17</v>
      </c>
      <c r="E19" s="130" t="n">
        <f aca="false">SUM(E7:E18)</f>
        <v>17</v>
      </c>
      <c r="F19" s="130" t="n">
        <f aca="false">SUM(F7:F18)</f>
        <v>15</v>
      </c>
      <c r="G19" s="130" t="n">
        <f aca="false">SUM(G7:G18)</f>
        <v>15</v>
      </c>
      <c r="H19" s="35" t="s">
        <v>36</v>
      </c>
      <c r="I19" s="130" t="n">
        <f aca="false">SUM(I7:I18)</f>
        <v>11</v>
      </c>
      <c r="J19" s="130" t="n">
        <f aca="false">SUM(J7:J18)</f>
        <v>11</v>
      </c>
      <c r="K19" s="130" t="n">
        <f aca="false">SUM(K7:K18)</f>
        <v>11</v>
      </c>
      <c r="L19" s="130" t="n">
        <f aca="false">SUM(L7:L18)</f>
        <v>11</v>
      </c>
      <c r="M19" s="35" t="s">
        <v>36</v>
      </c>
      <c r="N19" s="130" t="n">
        <f aca="false">SUM(N7:N18)</f>
        <v>0</v>
      </c>
      <c r="O19" s="130" t="n">
        <f aca="false">SUM(O7:O18)</f>
        <v>0</v>
      </c>
      <c r="P19" s="130" t="n">
        <f aca="false">SUM(P7:P18)</f>
        <v>0</v>
      </c>
      <c r="Q19" s="130" t="n">
        <f aca="false">SUM(Q7:Q18)</f>
        <v>0</v>
      </c>
      <c r="R19" s="130" t="n">
        <f aca="false">SUM(R7:R18)</f>
        <v>0</v>
      </c>
      <c r="S19" s="35" t="s">
        <v>36</v>
      </c>
      <c r="T19" s="130" t="n">
        <f aca="false">SUM(T7:T18)</f>
        <v>0</v>
      </c>
      <c r="U19" s="130" t="n">
        <f aca="false">SUM(U7:U18)</f>
        <v>0</v>
      </c>
      <c r="V19" s="130" t="n">
        <f aca="false">SUM(V7:V18)</f>
        <v>0</v>
      </c>
      <c r="W19" s="130" t="n">
        <f aca="false">SUM(W7:W18)</f>
        <v>0</v>
      </c>
      <c r="X19" s="35" t="s">
        <v>36</v>
      </c>
      <c r="Y19" s="130" t="n">
        <f aca="false">SUM(Y7:Y18)</f>
        <v>0</v>
      </c>
      <c r="Z19" s="130" t="n">
        <f aca="false">SUM(Z7:Z18)</f>
        <v>0</v>
      </c>
      <c r="AA19" s="130" t="n">
        <f aca="false">SUM(AA7:AA18)</f>
        <v>0</v>
      </c>
      <c r="AB19" s="131" t="n">
        <f aca="false">SUM(AB7:AB18)</f>
        <v>0</v>
      </c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</row>
    <row r="20" s="126" customFormat="true" ht="17.45" hidden="false" customHeight="true" outlineLevel="0" collapsed="false">
      <c r="A20" s="17"/>
      <c r="B20" s="37" t="s">
        <v>37</v>
      </c>
      <c r="C20" s="37"/>
      <c r="D20" s="132" t="str">
        <f aca="false">SUM(D19,F19,I19,K19,N19,P19,T19,V19,Y19,AA19)&amp;"/"&amp;SUM(E19,G19,J19,L19,O19,R19,U19,W19,Z19,AB19)&amp;"(學分/時數)"</f>
        <v>54/54(學分/時數)</v>
      </c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</row>
    <row r="21" s="126" customFormat="true" ht="17.45" hidden="false" customHeight="true" outlineLevel="0" collapsed="false">
      <c r="A21" s="17"/>
      <c r="B21" s="39" t="s">
        <v>38</v>
      </c>
      <c r="C21" s="133" t="s">
        <v>139</v>
      </c>
      <c r="D21" s="134" t="n">
        <v>2</v>
      </c>
      <c r="E21" s="134" t="n">
        <v>2</v>
      </c>
      <c r="F21" s="134" t="n">
        <v>2</v>
      </c>
      <c r="G21" s="134" t="n">
        <v>2</v>
      </c>
      <c r="H21" s="42" t="s">
        <v>140</v>
      </c>
      <c r="I21" s="134" t="n">
        <v>2</v>
      </c>
      <c r="J21" s="134" t="n">
        <v>2</v>
      </c>
      <c r="K21" s="134" t="n">
        <v>2</v>
      </c>
      <c r="L21" s="134" t="n">
        <v>2</v>
      </c>
      <c r="M21" s="135" t="s">
        <v>141</v>
      </c>
      <c r="N21" s="134" t="n">
        <v>2</v>
      </c>
      <c r="O21" s="134" t="n">
        <v>2</v>
      </c>
      <c r="P21" s="134" t="n">
        <v>2</v>
      </c>
      <c r="Q21" s="134" t="n">
        <v>2</v>
      </c>
      <c r="R21" s="134" t="n">
        <v>2</v>
      </c>
      <c r="S21" s="135"/>
      <c r="T21" s="134"/>
      <c r="U21" s="134"/>
      <c r="V21" s="134"/>
      <c r="W21" s="134"/>
      <c r="X21" s="135" t="s">
        <v>142</v>
      </c>
      <c r="Y21" s="134" t="n">
        <v>2</v>
      </c>
      <c r="Z21" s="134" t="n">
        <v>2</v>
      </c>
      <c r="AA21" s="134" t="n">
        <v>2</v>
      </c>
      <c r="AB21" s="136" t="n">
        <v>2</v>
      </c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</row>
    <row r="22" s="126" customFormat="true" ht="17.45" hidden="false" customHeight="true" outlineLevel="0" collapsed="false">
      <c r="A22" s="17"/>
      <c r="B22" s="39"/>
      <c r="C22" s="137"/>
      <c r="D22" s="138"/>
      <c r="E22" s="138"/>
      <c r="F22" s="42"/>
      <c r="G22" s="42"/>
      <c r="H22" s="42" t="s">
        <v>143</v>
      </c>
      <c r="I22" s="134" t="n">
        <v>4</v>
      </c>
      <c r="J22" s="134" t="n">
        <v>4</v>
      </c>
      <c r="K22" s="134" t="n">
        <v>4</v>
      </c>
      <c r="L22" s="134" t="n">
        <v>4</v>
      </c>
      <c r="M22" s="135" t="s">
        <v>144</v>
      </c>
      <c r="N22" s="134" t="n">
        <v>2</v>
      </c>
      <c r="O22" s="134" t="n">
        <v>2</v>
      </c>
      <c r="P22" s="134" t="n">
        <v>2</v>
      </c>
      <c r="Q22" s="134" t="n">
        <v>2</v>
      </c>
      <c r="R22" s="134" t="n">
        <v>2</v>
      </c>
      <c r="S22" s="135"/>
      <c r="T22" s="134"/>
      <c r="U22" s="134"/>
      <c r="V22" s="134"/>
      <c r="W22" s="134"/>
      <c r="X22" s="135" t="s">
        <v>145</v>
      </c>
      <c r="Y22" s="134" t="n">
        <v>2</v>
      </c>
      <c r="Z22" s="134" t="n">
        <v>3</v>
      </c>
      <c r="AA22" s="134" t="n">
        <v>2</v>
      </c>
      <c r="AB22" s="136" t="n">
        <v>3</v>
      </c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</row>
    <row r="23" s="126" customFormat="true" ht="17.45" hidden="false" customHeight="true" outlineLevel="0" collapsed="false">
      <c r="A23" s="17"/>
      <c r="B23" s="39"/>
      <c r="C23" s="137"/>
      <c r="D23" s="138"/>
      <c r="E23" s="138"/>
      <c r="F23" s="42"/>
      <c r="G23" s="42"/>
      <c r="H23" s="42" t="s">
        <v>46</v>
      </c>
      <c r="I23" s="134" t="n">
        <v>2</v>
      </c>
      <c r="J23" s="134" t="n">
        <v>2</v>
      </c>
      <c r="K23" s="134"/>
      <c r="L23" s="134"/>
      <c r="M23" s="135" t="s">
        <v>146</v>
      </c>
      <c r="N23" s="134" t="n">
        <v>3</v>
      </c>
      <c r="O23" s="134" t="n">
        <v>3</v>
      </c>
      <c r="P23" s="134" t="n">
        <v>3</v>
      </c>
      <c r="Q23" s="134" t="n">
        <v>3</v>
      </c>
      <c r="R23" s="134" t="n">
        <v>3</v>
      </c>
      <c r="S23" s="135"/>
      <c r="T23" s="134"/>
      <c r="U23" s="134"/>
      <c r="V23" s="134"/>
      <c r="W23" s="134"/>
      <c r="X23" s="135" t="s">
        <v>48</v>
      </c>
      <c r="Y23" s="134" t="n">
        <v>2</v>
      </c>
      <c r="Z23" s="134" t="n">
        <v>2</v>
      </c>
      <c r="AA23" s="134"/>
      <c r="AB23" s="136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</row>
    <row r="24" s="126" customFormat="true" ht="17.45" hidden="false" customHeight="true" outlineLevel="0" collapsed="false">
      <c r="A24" s="17"/>
      <c r="B24" s="39"/>
      <c r="C24" s="137"/>
      <c r="D24" s="138"/>
      <c r="E24" s="138"/>
      <c r="F24" s="42"/>
      <c r="G24" s="42"/>
      <c r="H24" s="42"/>
      <c r="I24" s="134"/>
      <c r="J24" s="134"/>
      <c r="K24" s="134"/>
      <c r="L24" s="134"/>
      <c r="M24" s="135" t="s">
        <v>49</v>
      </c>
      <c r="N24" s="134"/>
      <c r="O24" s="134"/>
      <c r="P24" s="134" t="n">
        <v>2</v>
      </c>
      <c r="Q24" s="134" t="n">
        <v>2</v>
      </c>
      <c r="R24" s="134" t="n">
        <v>2</v>
      </c>
      <c r="S24" s="135"/>
      <c r="T24" s="134"/>
      <c r="U24" s="134"/>
      <c r="V24" s="134"/>
      <c r="W24" s="134"/>
      <c r="X24" s="135"/>
      <c r="Y24" s="134"/>
      <c r="Z24" s="134"/>
      <c r="AA24" s="134"/>
      <c r="AB24" s="136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</row>
    <row r="25" s="126" customFormat="true" ht="17.45" hidden="false" customHeight="true" outlineLevel="0" collapsed="false">
      <c r="A25" s="17"/>
      <c r="B25" s="39"/>
      <c r="C25" s="137"/>
      <c r="D25" s="138"/>
      <c r="E25" s="138"/>
      <c r="F25" s="42"/>
      <c r="G25" s="42"/>
      <c r="H25" s="42"/>
      <c r="I25" s="134"/>
      <c r="J25" s="134"/>
      <c r="K25" s="134"/>
      <c r="L25" s="134"/>
      <c r="M25" s="135" t="s">
        <v>50</v>
      </c>
      <c r="N25" s="134"/>
      <c r="O25" s="134"/>
      <c r="P25" s="134" t="n">
        <v>2</v>
      </c>
      <c r="Q25" s="134" t="n">
        <v>2</v>
      </c>
      <c r="R25" s="134" t="n">
        <v>2</v>
      </c>
      <c r="S25" s="135"/>
      <c r="T25" s="134"/>
      <c r="U25" s="134"/>
      <c r="V25" s="134"/>
      <c r="W25" s="134"/>
      <c r="X25" s="135"/>
      <c r="Y25" s="134"/>
      <c r="Z25" s="134"/>
      <c r="AA25" s="134"/>
      <c r="AB25" s="136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</row>
    <row r="26" s="126" customFormat="true" ht="17.45" hidden="false" customHeight="true" outlineLevel="0" collapsed="false">
      <c r="A26" s="17"/>
      <c r="B26" s="33" t="s">
        <v>51</v>
      </c>
      <c r="C26" s="33"/>
      <c r="D26" s="130" t="n">
        <f aca="false">SUM(D21:D25)</f>
        <v>2</v>
      </c>
      <c r="E26" s="130" t="n">
        <f aca="false">SUM(E21:E25)</f>
        <v>2</v>
      </c>
      <c r="F26" s="130" t="n">
        <f aca="false">SUM(F21:F25)</f>
        <v>2</v>
      </c>
      <c r="G26" s="130" t="n">
        <f aca="false">SUM(G21:G25)</f>
        <v>2</v>
      </c>
      <c r="H26" s="35" t="s">
        <v>36</v>
      </c>
      <c r="I26" s="130" t="n">
        <f aca="false">SUM(I21:I25)</f>
        <v>8</v>
      </c>
      <c r="J26" s="130" t="n">
        <f aca="false">SUM(J21:J25)</f>
        <v>8</v>
      </c>
      <c r="K26" s="130" t="n">
        <f aca="false">SUM(K21:K25)</f>
        <v>6</v>
      </c>
      <c r="L26" s="130" t="n">
        <f aca="false">SUM(L21:L25)</f>
        <v>6</v>
      </c>
      <c r="M26" s="35" t="s">
        <v>36</v>
      </c>
      <c r="N26" s="130" t="n">
        <f aca="false">SUM(N21:N25)</f>
        <v>7</v>
      </c>
      <c r="O26" s="130" t="n">
        <f aca="false">SUM(O21:O25)</f>
        <v>7</v>
      </c>
      <c r="P26" s="130" t="n">
        <f aca="false">SUM(P21:P25)</f>
        <v>11</v>
      </c>
      <c r="Q26" s="130" t="n">
        <f aca="false">SUM(Q21:Q25)</f>
        <v>11</v>
      </c>
      <c r="R26" s="130" t="n">
        <f aca="false">SUM(R21:R25)</f>
        <v>11</v>
      </c>
      <c r="S26" s="35" t="s">
        <v>36</v>
      </c>
      <c r="T26" s="130" t="n">
        <f aca="false">SUM(T21:T25)</f>
        <v>0</v>
      </c>
      <c r="U26" s="130" t="n">
        <f aca="false">SUM(U21:U25)</f>
        <v>0</v>
      </c>
      <c r="V26" s="130" t="n">
        <f aca="false">SUM(V21:V25)</f>
        <v>0</v>
      </c>
      <c r="W26" s="130" t="n">
        <f aca="false">SUM(W21:W25)</f>
        <v>0</v>
      </c>
      <c r="X26" s="35" t="s">
        <v>36</v>
      </c>
      <c r="Y26" s="130" t="n">
        <f aca="false">SUM(Y21:Y25)</f>
        <v>6</v>
      </c>
      <c r="Z26" s="130" t="n">
        <f aca="false">SUM(Z21:Z25)</f>
        <v>7</v>
      </c>
      <c r="AA26" s="130" t="n">
        <f aca="false">SUM(AA21:AA25)</f>
        <v>4</v>
      </c>
      <c r="AB26" s="131" t="n">
        <f aca="false">SUM(AB21:AB25)</f>
        <v>5</v>
      </c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</row>
    <row r="27" s="126" customFormat="true" ht="17.45" hidden="false" customHeight="true" outlineLevel="0" collapsed="false">
      <c r="A27" s="17"/>
      <c r="B27" s="37" t="s">
        <v>52</v>
      </c>
      <c r="C27" s="37"/>
      <c r="D27" s="132" t="str">
        <f aca="false">SUM(D26,F26,I26,K26,N26,P26,T26,V26,Y26,AA26)&amp;"/"&amp;SUM(E26,G26,J26,L26,O26,R26,U26,W26,Z26,AB26)&amp;"(學分/時數)"</f>
        <v>46/48(學分/時數)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</row>
    <row r="28" s="126" customFormat="true" ht="17.45" hidden="false" customHeight="true" outlineLevel="0" collapsed="false">
      <c r="A28" s="48" t="s">
        <v>53</v>
      </c>
      <c r="B28" s="49" t="s">
        <v>54</v>
      </c>
      <c r="C28" s="50" t="s">
        <v>147</v>
      </c>
      <c r="D28" s="139" t="n">
        <v>0</v>
      </c>
      <c r="E28" s="139" t="n">
        <v>1</v>
      </c>
      <c r="F28" s="139" t="n">
        <v>0</v>
      </c>
      <c r="G28" s="139" t="n">
        <v>1</v>
      </c>
      <c r="H28" s="53" t="s">
        <v>148</v>
      </c>
      <c r="I28" s="139" t="n">
        <v>0</v>
      </c>
      <c r="J28" s="139" t="n">
        <v>1</v>
      </c>
      <c r="K28" s="139" t="n">
        <v>0</v>
      </c>
      <c r="L28" s="139" t="n">
        <v>1</v>
      </c>
      <c r="M28" s="53" t="s">
        <v>57</v>
      </c>
      <c r="N28" s="140"/>
      <c r="O28" s="140"/>
      <c r="P28" s="140"/>
      <c r="Q28" s="140" t="n">
        <v>2</v>
      </c>
      <c r="R28" s="140" t="n">
        <v>2</v>
      </c>
      <c r="S28" s="53"/>
      <c r="T28" s="140"/>
      <c r="U28" s="140"/>
      <c r="V28" s="140"/>
      <c r="W28" s="140"/>
      <c r="X28" s="53" t="s">
        <v>149</v>
      </c>
      <c r="Y28" s="140" t="n">
        <v>2</v>
      </c>
      <c r="Z28" s="140" t="n">
        <v>2</v>
      </c>
      <c r="AA28" s="140" t="n">
        <v>2</v>
      </c>
      <c r="AB28" s="141" t="n">
        <v>2</v>
      </c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</row>
    <row r="29" s="126" customFormat="true" ht="17.45" hidden="false" customHeight="true" outlineLevel="0" collapsed="false">
      <c r="A29" s="48"/>
      <c r="B29" s="49"/>
      <c r="C29" s="142"/>
      <c r="D29" s="143"/>
      <c r="E29" s="143"/>
      <c r="F29" s="143"/>
      <c r="G29" s="143"/>
      <c r="H29" s="42"/>
      <c r="I29" s="143"/>
      <c r="J29" s="143"/>
      <c r="K29" s="143"/>
      <c r="L29" s="143"/>
      <c r="M29" s="59" t="s">
        <v>59</v>
      </c>
      <c r="N29" s="35" t="n">
        <v>2</v>
      </c>
      <c r="O29" s="35" t="n">
        <v>2</v>
      </c>
      <c r="P29" s="35" t="n">
        <v>2</v>
      </c>
      <c r="Q29" s="35"/>
      <c r="R29" s="35"/>
      <c r="S29" s="42"/>
      <c r="T29" s="134"/>
      <c r="U29" s="134"/>
      <c r="V29" s="134"/>
      <c r="W29" s="134"/>
      <c r="X29" s="59" t="s">
        <v>60</v>
      </c>
      <c r="Y29" s="35"/>
      <c r="Z29" s="35"/>
      <c r="AA29" s="35" t="n">
        <v>2</v>
      </c>
      <c r="AB29" s="144" t="n">
        <v>2</v>
      </c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</row>
    <row r="30" s="126" customFormat="true" ht="17.45" hidden="false" customHeight="true" outlineLevel="0" collapsed="false">
      <c r="A30" s="48"/>
      <c r="B30" s="49"/>
      <c r="C30" s="145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35"/>
      <c r="Q30" s="35"/>
      <c r="R30" s="35"/>
      <c r="S30" s="61"/>
      <c r="T30" s="35"/>
      <c r="U30" s="35"/>
      <c r="V30" s="59"/>
      <c r="W30" s="59"/>
      <c r="X30" s="59" t="s">
        <v>61</v>
      </c>
      <c r="Y30" s="35"/>
      <c r="Z30" s="35"/>
      <c r="AA30" s="35" t="n">
        <v>2</v>
      </c>
      <c r="AB30" s="144" t="n">
        <v>2</v>
      </c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</row>
    <row r="31" s="126" customFormat="true" ht="17.45" hidden="false" customHeight="true" outlineLevel="0" collapsed="false">
      <c r="A31" s="48"/>
      <c r="B31" s="49"/>
      <c r="C31" s="145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35"/>
      <c r="Q31" s="35"/>
      <c r="R31" s="35"/>
      <c r="S31" s="61"/>
      <c r="T31" s="35"/>
      <c r="U31" s="35"/>
      <c r="V31" s="59"/>
      <c r="W31" s="59"/>
      <c r="X31" s="59" t="s">
        <v>62</v>
      </c>
      <c r="Y31" s="35" t="n">
        <v>2</v>
      </c>
      <c r="Z31" s="35" t="n">
        <v>2</v>
      </c>
      <c r="AA31" s="146"/>
      <c r="AB31" s="144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</row>
    <row r="32" s="126" customFormat="true" ht="17.45" hidden="false" customHeight="true" outlineLevel="0" collapsed="false">
      <c r="A32" s="48"/>
      <c r="B32" s="49"/>
      <c r="C32" s="145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35"/>
      <c r="Q32" s="35"/>
      <c r="R32" s="35"/>
      <c r="S32" s="61"/>
      <c r="T32" s="35"/>
      <c r="U32" s="35"/>
      <c r="V32" s="35"/>
      <c r="W32" s="35"/>
      <c r="X32" s="59" t="s">
        <v>150</v>
      </c>
      <c r="Y32" s="35" t="n">
        <v>2</v>
      </c>
      <c r="Z32" s="35" t="n">
        <v>2</v>
      </c>
      <c r="AA32" s="146"/>
      <c r="AB32" s="144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</row>
    <row r="33" s="126" customFormat="true" ht="17.45" hidden="false" customHeight="true" outlineLevel="0" collapsed="false">
      <c r="A33" s="48"/>
      <c r="B33" s="33" t="s">
        <v>64</v>
      </c>
      <c r="C33" s="33"/>
      <c r="D33" s="130" t="n">
        <f aca="false">SUM(D28:D32)</f>
        <v>0</v>
      </c>
      <c r="E33" s="130" t="n">
        <f aca="false">SUM(E28:E32)</f>
        <v>1</v>
      </c>
      <c r="F33" s="130" t="n">
        <f aca="false">SUM(F28:F32)</f>
        <v>0</v>
      </c>
      <c r="G33" s="130" t="n">
        <f aca="false">SUM(G28:G32)</f>
        <v>1</v>
      </c>
      <c r="H33" s="35" t="s">
        <v>36</v>
      </c>
      <c r="I33" s="130" t="n">
        <f aca="false">SUM(I28:I32)</f>
        <v>0</v>
      </c>
      <c r="J33" s="130" t="n">
        <f aca="false">SUM(J28:J32)</f>
        <v>1</v>
      </c>
      <c r="K33" s="130" t="n">
        <f aca="false">SUM(K28:K32)</f>
        <v>0</v>
      </c>
      <c r="L33" s="130" t="n">
        <f aca="false">SUM(L28:L32)</f>
        <v>1</v>
      </c>
      <c r="M33" s="35" t="s">
        <v>36</v>
      </c>
      <c r="N33" s="130" t="n">
        <f aca="false">SUM(N28:N32)</f>
        <v>2</v>
      </c>
      <c r="O33" s="130" t="n">
        <f aca="false">SUM(O28:O32)</f>
        <v>2</v>
      </c>
      <c r="P33" s="130" t="n">
        <f aca="false">SUM(P28:P32)</f>
        <v>2</v>
      </c>
      <c r="Q33" s="130" t="n">
        <f aca="false">SUM(Q28:Q32)</f>
        <v>2</v>
      </c>
      <c r="R33" s="130" t="n">
        <f aca="false">SUM(R28:R32)</f>
        <v>2</v>
      </c>
      <c r="S33" s="35" t="s">
        <v>36</v>
      </c>
      <c r="T33" s="130" t="n">
        <f aca="false">SUM(T28:T32)</f>
        <v>0</v>
      </c>
      <c r="U33" s="130" t="n">
        <f aca="false">SUM(U28:U32)</f>
        <v>0</v>
      </c>
      <c r="V33" s="130" t="n">
        <f aca="false">SUM(V28:V32)</f>
        <v>0</v>
      </c>
      <c r="W33" s="130" t="n">
        <f aca="false">SUM(W28:W32)</f>
        <v>0</v>
      </c>
      <c r="X33" s="35" t="s">
        <v>36</v>
      </c>
      <c r="Y33" s="130" t="n">
        <f aca="false">SUM(Y28:Y32)</f>
        <v>6</v>
      </c>
      <c r="Z33" s="130" t="n">
        <f aca="false">SUM(Z28:Z32)</f>
        <v>6</v>
      </c>
      <c r="AA33" s="130" t="n">
        <f aca="false">SUM(AA28:AA32)</f>
        <v>6</v>
      </c>
      <c r="AB33" s="131" t="n">
        <f aca="false">SUM(AB28:AB32)</f>
        <v>6</v>
      </c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</row>
    <row r="34" s="126" customFormat="true" ht="17.45" hidden="false" customHeight="true" outlineLevel="0" collapsed="false">
      <c r="A34" s="48"/>
      <c r="B34" s="65" t="s">
        <v>65</v>
      </c>
      <c r="C34" s="65"/>
      <c r="D34" s="132" t="str">
        <f aca="false">SUM(D33,F33,I33,K33,N33,P33,T33,V33,Y33,AA33)&amp;"/"&amp;SUM(E33,G33,J33,L33,O33,R33,U33,W33,Z33,AB33)&amp;"(學分/時數)"</f>
        <v>16/20(學分/時數)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</row>
    <row r="35" s="126" customFormat="true" ht="17.45" hidden="false" customHeight="true" outlineLevel="0" collapsed="false">
      <c r="A35" s="48"/>
      <c r="B35" s="147" t="s">
        <v>151</v>
      </c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</row>
    <row r="36" s="126" customFormat="true" ht="17.45" hidden="false" customHeight="true" outlineLevel="0" collapsed="false">
      <c r="A36" s="48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</row>
    <row r="37" s="126" customFormat="true" ht="17.45" hidden="false" customHeight="true" outlineLevel="0" collapsed="false">
      <c r="A37" s="48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</row>
    <row r="38" s="126" customFormat="true" ht="17.45" hidden="false" customHeight="true" outlineLevel="0" collapsed="false">
      <c r="A38" s="48"/>
      <c r="B38" s="67" t="s">
        <v>67</v>
      </c>
      <c r="C38" s="133" t="s">
        <v>68</v>
      </c>
      <c r="D38" s="134" t="n">
        <v>3</v>
      </c>
      <c r="E38" s="134" t="n">
        <v>3</v>
      </c>
      <c r="F38" s="134"/>
      <c r="G38" s="134"/>
      <c r="H38" s="42" t="s">
        <v>152</v>
      </c>
      <c r="I38" s="134" t="n">
        <v>3</v>
      </c>
      <c r="J38" s="134" t="n">
        <v>4</v>
      </c>
      <c r="K38" s="134"/>
      <c r="L38" s="134"/>
      <c r="M38" s="135" t="s">
        <v>70</v>
      </c>
      <c r="N38" s="134" t="n">
        <v>3</v>
      </c>
      <c r="O38" s="134" t="n">
        <v>3</v>
      </c>
      <c r="P38" s="134"/>
      <c r="Q38" s="134"/>
      <c r="R38" s="134"/>
      <c r="S38" s="135" t="s">
        <v>153</v>
      </c>
      <c r="T38" s="134" t="n">
        <v>10</v>
      </c>
      <c r="U38" s="134" t="n">
        <v>10</v>
      </c>
      <c r="V38" s="134" t="n">
        <v>10</v>
      </c>
      <c r="W38" s="134" t="n">
        <v>10</v>
      </c>
      <c r="X38" s="135" t="s">
        <v>154</v>
      </c>
      <c r="Y38" s="134" t="n">
        <v>2</v>
      </c>
      <c r="Z38" s="134" t="n">
        <v>4</v>
      </c>
      <c r="AA38" s="134" t="n">
        <v>2</v>
      </c>
      <c r="AB38" s="136" t="n">
        <v>4</v>
      </c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</row>
    <row r="39" s="126" customFormat="true" ht="17.45" hidden="false" customHeight="true" outlineLevel="0" collapsed="false">
      <c r="A39" s="48"/>
      <c r="B39" s="67"/>
      <c r="C39" s="148" t="s">
        <v>155</v>
      </c>
      <c r="D39" s="134" t="n">
        <v>2</v>
      </c>
      <c r="E39" s="134" t="n">
        <v>2</v>
      </c>
      <c r="F39" s="134" t="n">
        <v>2</v>
      </c>
      <c r="G39" s="134" t="n">
        <v>2</v>
      </c>
      <c r="H39" s="42" t="s">
        <v>74</v>
      </c>
      <c r="I39" s="134"/>
      <c r="J39" s="134"/>
      <c r="K39" s="134" t="n">
        <v>2</v>
      </c>
      <c r="L39" s="134" t="n">
        <v>2</v>
      </c>
      <c r="M39" s="135" t="s">
        <v>75</v>
      </c>
      <c r="N39" s="134" t="n">
        <v>2</v>
      </c>
      <c r="O39" s="134" t="n">
        <v>2</v>
      </c>
      <c r="P39" s="134"/>
      <c r="Q39" s="134"/>
      <c r="R39" s="134"/>
      <c r="S39" s="135"/>
      <c r="T39" s="134"/>
      <c r="U39" s="134"/>
      <c r="V39" s="134"/>
      <c r="W39" s="134"/>
      <c r="X39" s="91" t="s">
        <v>76</v>
      </c>
      <c r="Y39" s="149" t="n">
        <v>2</v>
      </c>
      <c r="Z39" s="149" t="n">
        <v>2</v>
      </c>
      <c r="AA39" s="149"/>
      <c r="AB39" s="150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</row>
    <row r="40" s="126" customFormat="true" ht="17.45" hidden="false" customHeight="true" outlineLevel="0" collapsed="false">
      <c r="A40" s="48"/>
      <c r="B40" s="67"/>
      <c r="C40" s="151" t="s">
        <v>156</v>
      </c>
      <c r="D40" s="134" t="n">
        <v>2</v>
      </c>
      <c r="E40" s="134" t="n">
        <v>2</v>
      </c>
      <c r="F40" s="134" t="n">
        <v>2</v>
      </c>
      <c r="G40" s="134" t="n">
        <v>2</v>
      </c>
      <c r="H40" s="42" t="s">
        <v>157</v>
      </c>
      <c r="I40" s="134"/>
      <c r="J40" s="134"/>
      <c r="K40" s="134" t="n">
        <v>3</v>
      </c>
      <c r="L40" s="134" t="n">
        <v>4</v>
      </c>
      <c r="M40" s="135" t="s">
        <v>158</v>
      </c>
      <c r="N40" s="134" t="n">
        <v>3</v>
      </c>
      <c r="O40" s="134" t="n">
        <v>4</v>
      </c>
      <c r="P40" s="134"/>
      <c r="Q40" s="134"/>
      <c r="R40" s="134"/>
      <c r="S40" s="135"/>
      <c r="T40" s="134"/>
      <c r="U40" s="134"/>
      <c r="V40" s="134"/>
      <c r="W40" s="134"/>
      <c r="X40" s="152" t="s">
        <v>126</v>
      </c>
      <c r="Y40" s="149" t="n">
        <v>2</v>
      </c>
      <c r="Z40" s="149" t="n">
        <v>2</v>
      </c>
      <c r="AA40" s="149"/>
      <c r="AB40" s="153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</row>
    <row r="41" s="126" customFormat="true" ht="17.45" hidden="false" customHeight="true" outlineLevel="0" collapsed="false">
      <c r="A41" s="48"/>
      <c r="B41" s="67"/>
      <c r="C41" s="151" t="s">
        <v>159</v>
      </c>
      <c r="D41" s="134"/>
      <c r="E41" s="134"/>
      <c r="F41" s="134" t="n">
        <v>3</v>
      </c>
      <c r="G41" s="134" t="n">
        <v>4</v>
      </c>
      <c r="H41" s="42"/>
      <c r="I41" s="134"/>
      <c r="J41" s="134"/>
      <c r="K41" s="134"/>
      <c r="L41" s="134"/>
      <c r="M41" s="135" t="s">
        <v>82</v>
      </c>
      <c r="N41" s="134" t="n">
        <v>2</v>
      </c>
      <c r="O41" s="134" t="n">
        <v>2</v>
      </c>
      <c r="P41" s="134"/>
      <c r="Q41" s="134"/>
      <c r="R41" s="134"/>
      <c r="S41" s="135"/>
      <c r="T41" s="134"/>
      <c r="U41" s="134"/>
      <c r="V41" s="134"/>
      <c r="W41" s="134"/>
      <c r="X41" s="154" t="s">
        <v>107</v>
      </c>
      <c r="Y41" s="149"/>
      <c r="Z41" s="149"/>
      <c r="AA41" s="149" t="n">
        <v>2</v>
      </c>
      <c r="AB41" s="150" t="n">
        <v>2</v>
      </c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</row>
    <row r="42" s="126" customFormat="true" ht="17.45" hidden="false" customHeight="true" outlineLevel="0" collapsed="false">
      <c r="A42" s="48"/>
      <c r="B42" s="67"/>
      <c r="C42" s="151"/>
      <c r="D42" s="134"/>
      <c r="E42" s="134"/>
      <c r="F42" s="134"/>
      <c r="G42" s="134"/>
      <c r="H42" s="42"/>
      <c r="I42" s="134"/>
      <c r="J42" s="134"/>
      <c r="K42" s="134"/>
      <c r="L42" s="134"/>
      <c r="M42" s="135" t="s">
        <v>84</v>
      </c>
      <c r="N42" s="134" t="n">
        <v>2</v>
      </c>
      <c r="O42" s="134" t="n">
        <v>3</v>
      </c>
      <c r="P42" s="134"/>
      <c r="Q42" s="134"/>
      <c r="R42" s="134"/>
      <c r="S42" s="135"/>
      <c r="T42" s="134"/>
      <c r="U42" s="134"/>
      <c r="V42" s="134"/>
      <c r="W42" s="134"/>
      <c r="X42" s="155"/>
      <c r="Y42" s="156"/>
      <c r="Z42" s="156"/>
      <c r="AA42" s="156"/>
      <c r="AB42" s="157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</row>
    <row r="43" s="126" customFormat="true" ht="17.45" hidden="false" customHeight="true" outlineLevel="0" collapsed="false">
      <c r="A43" s="48"/>
      <c r="B43" s="67"/>
      <c r="C43" s="151"/>
      <c r="D43" s="134"/>
      <c r="E43" s="134"/>
      <c r="F43" s="134"/>
      <c r="G43" s="134"/>
      <c r="H43" s="42"/>
      <c r="I43" s="134"/>
      <c r="J43" s="134"/>
      <c r="K43" s="134"/>
      <c r="L43" s="134"/>
      <c r="M43" s="135" t="s">
        <v>85</v>
      </c>
      <c r="N43" s="134"/>
      <c r="O43" s="134"/>
      <c r="P43" s="134" t="n">
        <v>3</v>
      </c>
      <c r="Q43" s="134" t="n">
        <v>3</v>
      </c>
      <c r="R43" s="134" t="n">
        <v>4</v>
      </c>
      <c r="S43" s="135"/>
      <c r="T43" s="134"/>
      <c r="U43" s="134"/>
      <c r="V43" s="134"/>
      <c r="W43" s="134"/>
      <c r="X43" s="135"/>
      <c r="Y43" s="134"/>
      <c r="Z43" s="134"/>
      <c r="AA43" s="134"/>
      <c r="AB43" s="136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</row>
    <row r="44" s="126" customFormat="true" ht="17.45" hidden="false" customHeight="true" outlineLevel="0" collapsed="false">
      <c r="A44" s="48"/>
      <c r="B44" s="67"/>
      <c r="C44" s="151"/>
      <c r="D44" s="134"/>
      <c r="E44" s="134"/>
      <c r="F44" s="134"/>
      <c r="G44" s="134"/>
      <c r="H44" s="42"/>
      <c r="I44" s="134"/>
      <c r="J44" s="134"/>
      <c r="K44" s="134"/>
      <c r="L44" s="134"/>
      <c r="M44" s="91" t="s">
        <v>86</v>
      </c>
      <c r="N44" s="149"/>
      <c r="O44" s="149"/>
      <c r="P44" s="149" t="n">
        <v>2</v>
      </c>
      <c r="Q44" s="149" t="n">
        <v>2</v>
      </c>
      <c r="R44" s="149" t="n">
        <v>2</v>
      </c>
      <c r="S44" s="135"/>
      <c r="T44" s="134"/>
      <c r="U44" s="134"/>
      <c r="V44" s="134"/>
      <c r="W44" s="134"/>
      <c r="X44" s="135"/>
      <c r="Y44" s="134"/>
      <c r="Z44" s="134"/>
      <c r="AA44" s="134"/>
      <c r="AB44" s="136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</row>
    <row r="45" s="126" customFormat="true" ht="17.45" hidden="false" customHeight="true" outlineLevel="0" collapsed="false">
      <c r="A45" s="48"/>
      <c r="B45" s="67"/>
      <c r="C45" s="151"/>
      <c r="D45" s="134"/>
      <c r="E45" s="134"/>
      <c r="F45" s="134"/>
      <c r="G45" s="134"/>
      <c r="H45" s="42"/>
      <c r="I45" s="134"/>
      <c r="J45" s="134"/>
      <c r="K45" s="134"/>
      <c r="L45" s="134"/>
      <c r="M45" s="135" t="s">
        <v>87</v>
      </c>
      <c r="N45" s="134"/>
      <c r="O45" s="134"/>
      <c r="P45" s="134" t="n">
        <v>2</v>
      </c>
      <c r="Q45" s="134" t="n">
        <v>2</v>
      </c>
      <c r="R45" s="134" t="n">
        <v>2</v>
      </c>
      <c r="S45" s="135"/>
      <c r="T45" s="134"/>
      <c r="U45" s="134"/>
      <c r="V45" s="134"/>
      <c r="W45" s="134"/>
      <c r="X45" s="135"/>
      <c r="Y45" s="134"/>
      <c r="Z45" s="134"/>
      <c r="AA45" s="134"/>
      <c r="AB45" s="136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</row>
    <row r="46" s="126" customFormat="true" ht="17.45" hidden="false" customHeight="true" outlineLevel="0" collapsed="false">
      <c r="A46" s="48"/>
      <c r="B46" s="33" t="s">
        <v>88</v>
      </c>
      <c r="C46" s="33"/>
      <c r="D46" s="130" t="n">
        <f aca="false">SUM(D38:D45)</f>
        <v>7</v>
      </c>
      <c r="E46" s="130" t="n">
        <f aca="false">SUM(E38:E45)</f>
        <v>7</v>
      </c>
      <c r="F46" s="130" t="n">
        <f aca="false">SUM(F38:F45)</f>
        <v>7</v>
      </c>
      <c r="G46" s="130" t="n">
        <f aca="false">SUM(G38:G45)</f>
        <v>8</v>
      </c>
      <c r="H46" s="35" t="s">
        <v>36</v>
      </c>
      <c r="I46" s="130" t="n">
        <f aca="false">SUM(I38:I45)</f>
        <v>3</v>
      </c>
      <c r="J46" s="130" t="n">
        <f aca="false">SUM(J38:J45)</f>
        <v>4</v>
      </c>
      <c r="K46" s="130" t="n">
        <f aca="false">SUM(K38:K45)</f>
        <v>5</v>
      </c>
      <c r="L46" s="130" t="n">
        <f aca="false">SUM(L38:L45)</f>
        <v>6</v>
      </c>
      <c r="M46" s="35" t="s">
        <v>36</v>
      </c>
      <c r="N46" s="130" t="n">
        <f aca="false">SUM(N38:N45)</f>
        <v>12</v>
      </c>
      <c r="O46" s="130" t="n">
        <f aca="false">SUM(O38:O45)</f>
        <v>14</v>
      </c>
      <c r="P46" s="130" t="n">
        <f aca="false">SUM(P38:P45)</f>
        <v>7</v>
      </c>
      <c r="Q46" s="130" t="n">
        <f aca="false">SUM(Q38:Q45)</f>
        <v>7</v>
      </c>
      <c r="R46" s="130" t="n">
        <f aca="false">SUM(R38:R45)</f>
        <v>8</v>
      </c>
      <c r="S46" s="35" t="s">
        <v>36</v>
      </c>
      <c r="T46" s="130" t="n">
        <f aca="false">SUM(T38:T45)</f>
        <v>10</v>
      </c>
      <c r="U46" s="130" t="n">
        <f aca="false">SUM(U38:U45)</f>
        <v>10</v>
      </c>
      <c r="V46" s="130" t="n">
        <f aca="false">SUM(V38:V45)</f>
        <v>10</v>
      </c>
      <c r="W46" s="130" t="n">
        <f aca="false">SUM(W38:W45)</f>
        <v>10</v>
      </c>
      <c r="X46" s="35" t="s">
        <v>36</v>
      </c>
      <c r="Y46" s="130" t="n">
        <f aca="false">SUM(Y38:Y45)</f>
        <v>6</v>
      </c>
      <c r="Z46" s="130" t="n">
        <f aca="false">SUM(Z38:Z45)</f>
        <v>8</v>
      </c>
      <c r="AA46" s="130" t="n">
        <f aca="false">SUM(AA38:AA45)</f>
        <v>4</v>
      </c>
      <c r="AB46" s="131" t="n">
        <f aca="false">SUM(AB38:AB45)</f>
        <v>6</v>
      </c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</row>
    <row r="47" s="158" customFormat="true" ht="17.45" hidden="false" customHeight="true" outlineLevel="0" collapsed="false">
      <c r="A47" s="48"/>
      <c r="B47" s="37" t="s">
        <v>89</v>
      </c>
      <c r="C47" s="37"/>
      <c r="D47" s="132" t="str">
        <f aca="false">SUM(D46,F46,I46,K46,N46,P46,T46,V46,Y46,AA46)&amp;"/"&amp;SUM(E46,G46,J46,L46,O46,R46,U46,W46,Z46,AB46)&amp;"(學分/時數)"</f>
        <v>71/81(學分/時數)</v>
      </c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</row>
    <row r="48" s="158" customFormat="true" ht="17.45" hidden="false" customHeight="true" outlineLevel="0" collapsed="false">
      <c r="A48" s="78" t="s">
        <v>90</v>
      </c>
      <c r="B48" s="79" t="s">
        <v>91</v>
      </c>
      <c r="C48" s="159" t="s">
        <v>160</v>
      </c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</row>
    <row r="49" s="158" customFormat="true" ht="17.45" hidden="false" customHeight="true" outlineLevel="0" collapsed="false">
      <c r="A49" s="78"/>
      <c r="B49" s="7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</row>
    <row r="50" s="158" customFormat="true" ht="17.45" hidden="false" customHeight="true" outlineLevel="0" collapsed="false">
      <c r="A50" s="78"/>
      <c r="B50" s="7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</row>
    <row r="51" s="126" customFormat="true" ht="17.45" hidden="false" customHeight="true" outlineLevel="0" collapsed="false">
      <c r="A51" s="78"/>
      <c r="B51" s="160" t="s">
        <v>96</v>
      </c>
      <c r="C51" s="89" t="s">
        <v>97</v>
      </c>
      <c r="D51" s="149" t="n">
        <v>2</v>
      </c>
      <c r="E51" s="149" t="n">
        <v>2</v>
      </c>
      <c r="F51" s="149"/>
      <c r="G51" s="149"/>
      <c r="H51" s="90" t="s">
        <v>98</v>
      </c>
      <c r="I51" s="149" t="n">
        <v>4</v>
      </c>
      <c r="J51" s="149" t="n">
        <v>4</v>
      </c>
      <c r="K51" s="149"/>
      <c r="L51" s="149"/>
      <c r="M51" s="91" t="s">
        <v>99</v>
      </c>
      <c r="N51" s="149" t="n">
        <v>2</v>
      </c>
      <c r="O51" s="149" t="n">
        <v>2</v>
      </c>
      <c r="P51" s="149"/>
      <c r="Q51" s="149"/>
      <c r="R51" s="149"/>
      <c r="S51" s="91"/>
      <c r="T51" s="149"/>
      <c r="U51" s="149"/>
      <c r="V51" s="149"/>
      <c r="W51" s="149"/>
      <c r="X51" s="91" t="s">
        <v>100</v>
      </c>
      <c r="Y51" s="149" t="n">
        <v>2</v>
      </c>
      <c r="Z51" s="149" t="n">
        <v>2</v>
      </c>
      <c r="AA51" s="149"/>
      <c r="AB51" s="150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</row>
    <row r="52" s="126" customFormat="true" ht="17.45" hidden="false" customHeight="true" outlineLevel="0" collapsed="false">
      <c r="A52" s="78"/>
      <c r="B52" s="160"/>
      <c r="C52" s="89" t="s">
        <v>101</v>
      </c>
      <c r="D52" s="149"/>
      <c r="E52" s="149"/>
      <c r="F52" s="149" t="n">
        <v>2</v>
      </c>
      <c r="G52" s="149" t="n">
        <v>2</v>
      </c>
      <c r="H52" s="92" t="s">
        <v>102</v>
      </c>
      <c r="I52" s="149"/>
      <c r="J52" s="149"/>
      <c r="K52" s="149" t="n">
        <v>2</v>
      </c>
      <c r="L52" s="149" t="n">
        <v>2</v>
      </c>
      <c r="M52" s="91" t="s">
        <v>106</v>
      </c>
      <c r="N52" s="149"/>
      <c r="O52" s="149"/>
      <c r="P52" s="149" t="n">
        <v>2</v>
      </c>
      <c r="Q52" s="149" t="n">
        <v>2</v>
      </c>
      <c r="R52" s="149" t="n">
        <v>2</v>
      </c>
      <c r="S52" s="91"/>
      <c r="T52" s="149"/>
      <c r="U52" s="149"/>
      <c r="V52" s="149"/>
      <c r="W52" s="149"/>
      <c r="X52" s="161" t="s">
        <v>104</v>
      </c>
      <c r="Y52" s="149"/>
      <c r="Z52" s="149"/>
      <c r="AA52" s="149" t="n">
        <v>4</v>
      </c>
      <c r="AB52" s="150" t="n">
        <v>4</v>
      </c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</row>
    <row r="53" s="126" customFormat="true" ht="17.45" hidden="false" customHeight="true" outlineLevel="0" collapsed="false">
      <c r="A53" s="78"/>
      <c r="B53" s="160"/>
      <c r="C53" s="89"/>
      <c r="D53" s="149"/>
      <c r="E53" s="149"/>
      <c r="F53" s="149"/>
      <c r="G53" s="149"/>
      <c r="H53" s="92" t="s">
        <v>105</v>
      </c>
      <c r="I53" s="149"/>
      <c r="J53" s="149"/>
      <c r="K53" s="149" t="n">
        <v>2</v>
      </c>
      <c r="L53" s="149" t="n">
        <v>2</v>
      </c>
      <c r="M53" s="91" t="s">
        <v>108</v>
      </c>
      <c r="N53" s="149"/>
      <c r="O53" s="149"/>
      <c r="P53" s="149" t="n">
        <v>3</v>
      </c>
      <c r="Q53" s="149" t="n">
        <v>3</v>
      </c>
      <c r="R53" s="149" t="n">
        <v>3</v>
      </c>
      <c r="S53" s="91"/>
      <c r="T53" s="149"/>
      <c r="U53" s="149"/>
      <c r="V53" s="149"/>
      <c r="W53" s="149"/>
      <c r="X53" s="161" t="s">
        <v>109</v>
      </c>
      <c r="Y53" s="149"/>
      <c r="Z53" s="149"/>
      <c r="AA53" s="149" t="n">
        <v>2</v>
      </c>
      <c r="AB53" s="150" t="n">
        <v>2</v>
      </c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</row>
    <row r="54" s="126" customFormat="true" ht="17.45" hidden="false" customHeight="true" outlineLevel="0" collapsed="false">
      <c r="A54" s="78"/>
      <c r="B54" s="160"/>
      <c r="C54" s="89"/>
      <c r="D54" s="149"/>
      <c r="E54" s="149"/>
      <c r="F54" s="149"/>
      <c r="G54" s="149"/>
      <c r="H54" s="92"/>
      <c r="I54" s="149"/>
      <c r="J54" s="149"/>
      <c r="K54" s="149"/>
      <c r="L54" s="149"/>
      <c r="M54" s="91" t="s">
        <v>110</v>
      </c>
      <c r="N54" s="149"/>
      <c r="O54" s="149"/>
      <c r="P54" s="149"/>
      <c r="Q54" s="149" t="n">
        <v>2</v>
      </c>
      <c r="R54" s="149" t="n">
        <v>2</v>
      </c>
      <c r="S54" s="91"/>
      <c r="T54" s="149"/>
      <c r="U54" s="149"/>
      <c r="V54" s="149"/>
      <c r="W54" s="149"/>
      <c r="X54" s="152" t="s">
        <v>103</v>
      </c>
      <c r="Y54" s="149"/>
      <c r="Z54" s="149"/>
      <c r="AA54" s="149" t="n">
        <v>2</v>
      </c>
      <c r="AB54" s="153" t="n">
        <v>2</v>
      </c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</row>
    <row r="55" s="126" customFormat="true" ht="17.45" hidden="false" customHeight="true" outlineLevel="0" collapsed="false">
      <c r="A55" s="78"/>
      <c r="B55" s="33" t="s">
        <v>111</v>
      </c>
      <c r="C55" s="33"/>
      <c r="D55" s="130" t="n">
        <f aca="false">SUM(D51:D54)</f>
        <v>2</v>
      </c>
      <c r="E55" s="130" t="n">
        <f aca="false">SUM(E51:E54)</f>
        <v>2</v>
      </c>
      <c r="F55" s="130" t="n">
        <f aca="false">SUM(F51:F54)</f>
        <v>2</v>
      </c>
      <c r="G55" s="130" t="n">
        <f aca="false">SUM(G51:G54)</f>
        <v>2</v>
      </c>
      <c r="H55" s="35" t="s">
        <v>36</v>
      </c>
      <c r="I55" s="130" t="n">
        <f aca="false">SUM(I51:I54)</f>
        <v>4</v>
      </c>
      <c r="J55" s="130" t="n">
        <f aca="false">SUM(J51:J54)</f>
        <v>4</v>
      </c>
      <c r="K55" s="130" t="n">
        <f aca="false">SUM(K51:K54)</f>
        <v>4</v>
      </c>
      <c r="L55" s="130" t="n">
        <f aca="false">SUM(L51:L54)</f>
        <v>4</v>
      </c>
      <c r="M55" s="35" t="s">
        <v>36</v>
      </c>
      <c r="N55" s="130" t="n">
        <f aca="false">SUM(N51:N54)</f>
        <v>2</v>
      </c>
      <c r="O55" s="130" t="n">
        <f aca="false">SUM(O51:O54)</f>
        <v>2</v>
      </c>
      <c r="P55" s="130" t="n">
        <f aca="false">SUM(P51:P54)</f>
        <v>5</v>
      </c>
      <c r="Q55" s="130" t="n">
        <f aca="false">SUM(Q51:Q54)</f>
        <v>7</v>
      </c>
      <c r="R55" s="130" t="n">
        <f aca="false">SUM(R51:R54)</f>
        <v>7</v>
      </c>
      <c r="S55" s="35" t="s">
        <v>36</v>
      </c>
      <c r="T55" s="130" t="n">
        <f aca="false">SUM(T51:T54)</f>
        <v>0</v>
      </c>
      <c r="U55" s="130" t="n">
        <f aca="false">SUM(U51:U54)</f>
        <v>0</v>
      </c>
      <c r="V55" s="130" t="n">
        <f aca="false">SUM(V51:V54)</f>
        <v>0</v>
      </c>
      <c r="W55" s="130" t="n">
        <f aca="false">SUM(W51:W54)</f>
        <v>0</v>
      </c>
      <c r="X55" s="35" t="s">
        <v>36</v>
      </c>
      <c r="Y55" s="130" t="n">
        <f aca="false">SUM(Y51:Y54)</f>
        <v>2</v>
      </c>
      <c r="Z55" s="130" t="n">
        <f aca="false">SUM(Z51:Z54)</f>
        <v>2</v>
      </c>
      <c r="AA55" s="130" t="n">
        <f aca="false">SUM(AA51:AA54)</f>
        <v>8</v>
      </c>
      <c r="AB55" s="131" t="n">
        <f aca="false">SUM(AB51:AB54)</f>
        <v>8</v>
      </c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</row>
    <row r="56" s="126" customFormat="true" ht="17.45" hidden="false" customHeight="true" outlineLevel="0" collapsed="false">
      <c r="A56" s="78"/>
      <c r="B56" s="65" t="s">
        <v>161</v>
      </c>
      <c r="C56" s="65"/>
      <c r="D56" s="132" t="str">
        <f aca="false">SUM(D55,F55,I55,K55,N55,P55,T55,V55,Y55,AA55)&amp;"/"&amp;SUM(E55,G55,J55,L55,O55,R55,U55,W55,Z55,AB55)&amp;"(學分/時數)"</f>
        <v>29/31(學分/時數)</v>
      </c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</row>
    <row r="57" customFormat="false" ht="69.95" hidden="false" customHeight="true" outlineLevel="0" collapsed="false">
      <c r="A57" s="163" t="s">
        <v>162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18"/>
      <c r="EP57" s="118"/>
      <c r="EQ57" s="118"/>
      <c r="ER57" s="118"/>
      <c r="ES57" s="118"/>
      <c r="ET57" s="118"/>
      <c r="EU57" s="118"/>
      <c r="EV57" s="118"/>
      <c r="EW57" s="118"/>
      <c r="EX57" s="118"/>
      <c r="EY57" s="118"/>
      <c r="EZ57" s="118"/>
      <c r="FA57" s="118"/>
      <c r="FB57" s="118"/>
      <c r="FC57" s="118"/>
      <c r="FD57" s="118"/>
      <c r="FE57" s="118"/>
      <c r="FF57" s="118"/>
      <c r="FG57" s="118"/>
      <c r="FH57" s="118"/>
      <c r="FI57" s="118"/>
      <c r="FJ57" s="118"/>
      <c r="FK57" s="118"/>
      <c r="FL57" s="118"/>
      <c r="FM57" s="118"/>
      <c r="FN57" s="118"/>
      <c r="FO57" s="118"/>
      <c r="FP57" s="118"/>
      <c r="FQ57" s="118"/>
      <c r="FR57" s="118"/>
      <c r="FS57" s="118"/>
      <c r="FT57" s="118"/>
      <c r="FU57" s="118"/>
      <c r="FV57" s="118"/>
      <c r="FW57" s="118"/>
      <c r="FX57" s="118"/>
      <c r="FY57" s="118"/>
      <c r="FZ57" s="118"/>
      <c r="GA57" s="118"/>
      <c r="GB57" s="118"/>
      <c r="GC57" s="118"/>
      <c r="GD57" s="118"/>
      <c r="GE57" s="118"/>
      <c r="GF57" s="118"/>
      <c r="GG57" s="118"/>
      <c r="GH57" s="118"/>
      <c r="GI57" s="118"/>
      <c r="GJ57" s="118"/>
      <c r="GK57" s="118"/>
      <c r="GL57" s="118"/>
      <c r="GM57" s="118"/>
      <c r="GN57" s="118"/>
      <c r="GO57" s="118"/>
      <c r="GP57" s="118"/>
      <c r="GQ57" s="118"/>
      <c r="GR57" s="118"/>
      <c r="GS57" s="118"/>
      <c r="GT57" s="118"/>
      <c r="GU57" s="118"/>
      <c r="GV57" s="118"/>
      <c r="GW57" s="118"/>
      <c r="GX57" s="118"/>
      <c r="GY57" s="118"/>
      <c r="GZ57" s="118"/>
      <c r="HA57" s="118"/>
      <c r="HB57" s="118"/>
      <c r="HC57" s="118"/>
      <c r="HD57" s="118"/>
      <c r="HE57" s="118"/>
      <c r="HF57" s="118"/>
      <c r="HG57" s="118"/>
      <c r="HH57" s="118"/>
      <c r="HI57" s="118"/>
      <c r="HJ57" s="118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117"/>
      <c r="IS57" s="117"/>
      <c r="IT57" s="117"/>
    </row>
    <row r="58" customFormat="false" ht="16.5" hidden="false" customHeight="tru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</row>
    <row r="59" customFormat="false" ht="16.5" hidden="false" customHeight="tru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</row>
    <row r="60" customFormat="false" ht="15.75" hidden="false" customHeight="fals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</row>
  </sheetData>
  <mergeCells count="74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7"/>
    <mergeCell ref="B28:B32"/>
    <mergeCell ref="B33:C33"/>
    <mergeCell ref="B34:C34"/>
    <mergeCell ref="D34:AB34"/>
    <mergeCell ref="B35:AB37"/>
    <mergeCell ref="B38:B45"/>
    <mergeCell ref="B46:C46"/>
    <mergeCell ref="B47:C47"/>
    <mergeCell ref="D47:AB47"/>
    <mergeCell ref="A48:A56"/>
    <mergeCell ref="B48:B50"/>
    <mergeCell ref="C48:AB50"/>
    <mergeCell ref="B51:B54"/>
    <mergeCell ref="B55:C55"/>
    <mergeCell ref="B56:C56"/>
    <mergeCell ref="D56:AB56"/>
    <mergeCell ref="A57:AB57"/>
    <mergeCell ref="A58:O58"/>
    <mergeCell ref="A59:O59"/>
    <mergeCell ref="A60:O60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30.62"/>
    <col collapsed="false" customWidth="true" hidden="false" outlineLevel="0" max="7" min="4" style="115" width="3.62"/>
    <col collapsed="false" customWidth="true" hidden="false" outlineLevel="0" max="8" min="8" style="115" width="30.62"/>
    <col collapsed="false" customWidth="true" hidden="false" outlineLevel="0" max="12" min="9" style="115" width="3.62"/>
    <col collapsed="false" customWidth="true" hidden="false" outlineLevel="0" max="13" min="13" style="115" width="30.62"/>
    <col collapsed="false" customWidth="true" hidden="false" outlineLevel="0" max="15" min="14" style="115" width="3.62"/>
    <col collapsed="false" customWidth="true" hidden="true" outlineLevel="0" max="16" min="16" style="115" width="8.9"/>
    <col collapsed="false" customWidth="true" hidden="false" outlineLevel="0" max="18" min="17" style="115" width="3.62"/>
    <col collapsed="false" customWidth="true" hidden="false" outlineLevel="0" max="19" min="19" style="115" width="30.62"/>
    <col collapsed="false" customWidth="true" hidden="false" outlineLevel="0" max="23" min="20" style="115" width="3.62"/>
    <col collapsed="false" customWidth="true" hidden="false" outlineLevel="0" max="24" min="24" style="115" width="30.62"/>
    <col collapsed="false" customWidth="true" hidden="false" outlineLevel="0" max="28" min="25" style="115" width="3.62"/>
    <col collapsed="false" customWidth="false" hidden="false" outlineLevel="0" max="257" min="29" style="115" width="8.99"/>
  </cols>
  <sheetData>
    <row r="1" customFormat="false" ht="39.9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</row>
    <row r="2" customFormat="false" ht="56.45" hidden="false" customHeight="true" outlineLevel="0" collapsed="false">
      <c r="A2" s="114" t="s">
        <v>16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</row>
    <row r="3" customFormat="false" ht="20.1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9" t="s">
        <v>5</v>
      </c>
      <c r="N3" s="9"/>
      <c r="O3" s="9"/>
      <c r="P3" s="9"/>
      <c r="Q3" s="9"/>
      <c r="R3" s="9"/>
      <c r="S3" s="9" t="s">
        <v>6</v>
      </c>
      <c r="T3" s="9"/>
      <c r="U3" s="9"/>
      <c r="V3" s="9"/>
      <c r="W3" s="9"/>
      <c r="X3" s="10" t="s">
        <v>7</v>
      </c>
      <c r="Y3" s="10"/>
      <c r="Z3" s="10"/>
      <c r="AA3" s="10"/>
      <c r="AB3" s="10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  <c r="IR3" s="120"/>
      <c r="IS3" s="120"/>
      <c r="IT3" s="120"/>
    </row>
    <row r="4" customFormat="false" ht="15.95" hidden="false" customHeight="true" outlineLevel="0" collapsed="false">
      <c r="A4" s="8"/>
      <c r="B4" s="8"/>
      <c r="C4" s="13" t="s">
        <v>8</v>
      </c>
      <c r="D4" s="14" t="s">
        <v>9</v>
      </c>
      <c r="E4" s="14"/>
      <c r="F4" s="14" t="s">
        <v>10</v>
      </c>
      <c r="G4" s="14"/>
      <c r="H4" s="14" t="s">
        <v>8</v>
      </c>
      <c r="I4" s="14" t="s">
        <v>9</v>
      </c>
      <c r="J4" s="14"/>
      <c r="K4" s="14" t="s">
        <v>10</v>
      </c>
      <c r="L4" s="14"/>
      <c r="M4" s="14" t="s">
        <v>8</v>
      </c>
      <c r="N4" s="14" t="s">
        <v>9</v>
      </c>
      <c r="O4" s="14"/>
      <c r="P4" s="14" t="s">
        <v>10</v>
      </c>
      <c r="Q4" s="14"/>
      <c r="R4" s="14"/>
      <c r="S4" s="14" t="s">
        <v>8</v>
      </c>
      <c r="T4" s="14" t="s">
        <v>9</v>
      </c>
      <c r="U4" s="14"/>
      <c r="V4" s="14" t="s">
        <v>10</v>
      </c>
      <c r="W4" s="14"/>
      <c r="X4" s="14" t="s">
        <v>8</v>
      </c>
      <c r="Y4" s="14" t="s">
        <v>9</v>
      </c>
      <c r="Z4" s="14"/>
      <c r="AA4" s="15" t="s">
        <v>10</v>
      </c>
      <c r="AB4" s="15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</row>
    <row r="5" customFormat="false" ht="17.1" hidden="false" customHeight="true" outlineLevel="0" collapsed="false">
      <c r="A5" s="8"/>
      <c r="B5" s="8"/>
      <c r="C5" s="13"/>
      <c r="D5" s="14" t="s">
        <v>11</v>
      </c>
      <c r="E5" s="14" t="s">
        <v>12</v>
      </c>
      <c r="F5" s="14" t="s">
        <v>11</v>
      </c>
      <c r="G5" s="14" t="s">
        <v>12</v>
      </c>
      <c r="H5" s="14"/>
      <c r="I5" s="14" t="s">
        <v>11</v>
      </c>
      <c r="J5" s="14" t="s">
        <v>12</v>
      </c>
      <c r="K5" s="14" t="s">
        <v>11</v>
      </c>
      <c r="L5" s="14" t="s">
        <v>12</v>
      </c>
      <c r="M5" s="14"/>
      <c r="N5" s="14" t="s">
        <v>11</v>
      </c>
      <c r="O5" s="14" t="s">
        <v>12</v>
      </c>
      <c r="P5" s="14" t="s">
        <v>11</v>
      </c>
      <c r="Q5" s="14" t="s">
        <v>11</v>
      </c>
      <c r="R5" s="14" t="s">
        <v>12</v>
      </c>
      <c r="S5" s="14"/>
      <c r="T5" s="14" t="s">
        <v>11</v>
      </c>
      <c r="U5" s="14" t="s">
        <v>12</v>
      </c>
      <c r="V5" s="14" t="s">
        <v>11</v>
      </c>
      <c r="W5" s="14" t="s">
        <v>12</v>
      </c>
      <c r="X5" s="14"/>
      <c r="Y5" s="14" t="s">
        <v>11</v>
      </c>
      <c r="Z5" s="14" t="s">
        <v>12</v>
      </c>
      <c r="AA5" s="14" t="s">
        <v>11</v>
      </c>
      <c r="AB5" s="15" t="s">
        <v>12</v>
      </c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</row>
    <row r="6" customFormat="false" ht="17.1" hidden="false" customHeight="true" outlineLevel="0" collapsed="false">
      <c r="A6" s="8"/>
      <c r="B6" s="8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</row>
    <row r="7" s="126" customFormat="true" ht="17.45" hidden="false" customHeight="true" outlineLevel="0" collapsed="false">
      <c r="A7" s="17" t="s">
        <v>13</v>
      </c>
      <c r="B7" s="18" t="s">
        <v>14</v>
      </c>
      <c r="C7" s="107" t="s">
        <v>128</v>
      </c>
      <c r="D7" s="122" t="n">
        <v>2</v>
      </c>
      <c r="E7" s="122" t="n">
        <v>2</v>
      </c>
      <c r="F7" s="122" t="n">
        <v>2</v>
      </c>
      <c r="G7" s="122" t="n">
        <v>2</v>
      </c>
      <c r="H7" s="109" t="s">
        <v>129</v>
      </c>
      <c r="I7" s="122" t="n">
        <v>2</v>
      </c>
      <c r="J7" s="122" t="n">
        <v>2</v>
      </c>
      <c r="K7" s="122" t="n">
        <v>2</v>
      </c>
      <c r="L7" s="122" t="n">
        <v>2</v>
      </c>
      <c r="M7" s="109"/>
      <c r="N7" s="122"/>
      <c r="O7" s="122"/>
      <c r="P7" s="122"/>
      <c r="Q7" s="122"/>
      <c r="R7" s="122"/>
      <c r="S7" s="61"/>
      <c r="T7" s="61"/>
      <c r="U7" s="61"/>
      <c r="V7" s="61"/>
      <c r="W7" s="61"/>
      <c r="X7" s="61"/>
      <c r="Y7" s="61"/>
      <c r="Z7" s="61"/>
      <c r="AA7" s="61"/>
      <c r="AB7" s="124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</row>
    <row r="8" s="126" customFormat="true" ht="17.45" hidden="false" customHeight="true" outlineLevel="0" collapsed="false">
      <c r="A8" s="17"/>
      <c r="B8" s="18"/>
      <c r="C8" s="107" t="s">
        <v>130</v>
      </c>
      <c r="D8" s="122" t="n">
        <v>2</v>
      </c>
      <c r="E8" s="122" t="n">
        <v>2</v>
      </c>
      <c r="F8" s="122" t="n">
        <v>2</v>
      </c>
      <c r="G8" s="122" t="n">
        <v>2</v>
      </c>
      <c r="H8" s="109" t="s">
        <v>131</v>
      </c>
      <c r="I8" s="122" t="n">
        <v>2</v>
      </c>
      <c r="J8" s="122" t="n">
        <v>2</v>
      </c>
      <c r="K8" s="122" t="n">
        <v>2</v>
      </c>
      <c r="L8" s="122" t="n">
        <v>2</v>
      </c>
      <c r="M8" s="109"/>
      <c r="N8" s="122"/>
      <c r="O8" s="122"/>
      <c r="P8" s="122"/>
      <c r="Q8" s="122"/>
      <c r="R8" s="122"/>
      <c r="S8" s="61"/>
      <c r="T8" s="61"/>
      <c r="U8" s="61"/>
      <c r="V8" s="61"/>
      <c r="W8" s="61"/>
      <c r="X8" s="61"/>
      <c r="Y8" s="61"/>
      <c r="Z8" s="61"/>
      <c r="AA8" s="61"/>
      <c r="AB8" s="124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  <c r="IT8" s="125"/>
    </row>
    <row r="9" s="126" customFormat="true" ht="17.45" hidden="false" customHeight="true" outlineLevel="0" collapsed="false">
      <c r="A9" s="17"/>
      <c r="B9" s="18"/>
      <c r="C9" s="111" t="s">
        <v>132</v>
      </c>
      <c r="D9" s="127" t="n">
        <v>2</v>
      </c>
      <c r="E9" s="127" t="n">
        <v>2</v>
      </c>
      <c r="F9" s="127" t="n">
        <v>2</v>
      </c>
      <c r="G9" s="127" t="n">
        <v>2</v>
      </c>
      <c r="H9" s="109" t="s">
        <v>133</v>
      </c>
      <c r="I9" s="122" t="n">
        <v>2</v>
      </c>
      <c r="J9" s="122" t="n">
        <v>2</v>
      </c>
      <c r="K9" s="122" t="n">
        <v>2</v>
      </c>
      <c r="L9" s="122" t="n">
        <v>2</v>
      </c>
      <c r="M9" s="109"/>
      <c r="N9" s="122"/>
      <c r="O9" s="122"/>
      <c r="P9" s="122"/>
      <c r="Q9" s="122"/>
      <c r="R9" s="122"/>
      <c r="S9" s="61"/>
      <c r="T9" s="61"/>
      <c r="U9" s="61"/>
      <c r="V9" s="61"/>
      <c r="W9" s="61"/>
      <c r="X9" s="61"/>
      <c r="Y9" s="61"/>
      <c r="Z9" s="61"/>
      <c r="AA9" s="61"/>
      <c r="AB9" s="124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</row>
    <row r="10" s="126" customFormat="true" ht="17.45" hidden="false" customHeight="true" outlineLevel="0" collapsed="false">
      <c r="A10" s="17"/>
      <c r="B10" s="18"/>
      <c r="C10" s="111" t="s">
        <v>21</v>
      </c>
      <c r="D10" s="127"/>
      <c r="E10" s="127"/>
      <c r="F10" s="127" t="n">
        <v>2</v>
      </c>
      <c r="G10" s="127" t="n">
        <v>2</v>
      </c>
      <c r="H10" s="61" t="s">
        <v>22</v>
      </c>
      <c r="I10" s="127"/>
      <c r="J10" s="127"/>
      <c r="K10" s="127" t="n">
        <v>2</v>
      </c>
      <c r="L10" s="127" t="n">
        <v>2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109"/>
      <c r="Y10" s="122"/>
      <c r="Z10" s="122"/>
      <c r="AA10" s="122"/>
      <c r="AB10" s="128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</row>
    <row r="11" s="126" customFormat="true" ht="17.45" hidden="false" customHeight="true" outlineLevel="0" collapsed="false">
      <c r="A11" s="17"/>
      <c r="B11" s="18"/>
      <c r="C11" s="111" t="s">
        <v>23</v>
      </c>
      <c r="D11" s="127"/>
      <c r="E11" s="127"/>
      <c r="F11" s="127" t="n">
        <v>2</v>
      </c>
      <c r="G11" s="127" t="n">
        <v>2</v>
      </c>
      <c r="H11" s="61" t="s">
        <v>24</v>
      </c>
      <c r="I11" s="127" t="n">
        <v>2</v>
      </c>
      <c r="J11" s="127" t="n">
        <v>2</v>
      </c>
      <c r="K11" s="127"/>
      <c r="L11" s="127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109"/>
      <c r="Y11" s="122"/>
      <c r="Z11" s="122"/>
      <c r="AA11" s="122"/>
      <c r="AB11" s="128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</row>
    <row r="12" s="126" customFormat="true" ht="17.45" hidden="false" customHeight="true" outlineLevel="0" collapsed="false">
      <c r="A12" s="17"/>
      <c r="B12" s="18"/>
      <c r="C12" s="111" t="s">
        <v>25</v>
      </c>
      <c r="D12" s="127" t="n">
        <v>2</v>
      </c>
      <c r="E12" s="127" t="n">
        <v>2</v>
      </c>
      <c r="F12" s="127"/>
      <c r="G12" s="127"/>
      <c r="H12" s="61" t="s">
        <v>26</v>
      </c>
      <c r="I12" s="127" t="n">
        <v>2</v>
      </c>
      <c r="J12" s="127" t="n">
        <v>2</v>
      </c>
      <c r="K12" s="127"/>
      <c r="L12" s="127"/>
      <c r="M12" s="61"/>
      <c r="N12" s="61"/>
      <c r="O12" s="61"/>
      <c r="P12" s="61"/>
      <c r="Q12" s="61"/>
      <c r="R12" s="61"/>
      <c r="S12" s="61"/>
      <c r="T12" s="122"/>
      <c r="U12" s="122"/>
      <c r="V12" s="122"/>
      <c r="W12" s="122"/>
      <c r="X12" s="109"/>
      <c r="Y12" s="122"/>
      <c r="Z12" s="122"/>
      <c r="AA12" s="122"/>
      <c r="AB12" s="128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</row>
    <row r="13" s="126" customFormat="true" ht="17.45" hidden="false" customHeight="true" outlineLevel="0" collapsed="false">
      <c r="A13" s="17"/>
      <c r="B13" s="18"/>
      <c r="C13" s="111" t="s">
        <v>27</v>
      </c>
      <c r="D13" s="127"/>
      <c r="E13" s="127"/>
      <c r="F13" s="127" t="n">
        <v>2</v>
      </c>
      <c r="G13" s="127" t="n">
        <v>2</v>
      </c>
      <c r="H13" s="61" t="s">
        <v>134</v>
      </c>
      <c r="I13" s="127"/>
      <c r="J13" s="127"/>
      <c r="K13" s="127" t="n">
        <v>2</v>
      </c>
      <c r="L13" s="127" t="n">
        <v>2</v>
      </c>
      <c r="M13" s="61"/>
      <c r="N13" s="61"/>
      <c r="O13" s="61"/>
      <c r="P13" s="61"/>
      <c r="Q13" s="61"/>
      <c r="R13" s="61"/>
      <c r="S13" s="61"/>
      <c r="T13" s="122"/>
      <c r="U13" s="122"/>
      <c r="V13" s="122"/>
      <c r="W13" s="122"/>
      <c r="X13" s="109"/>
      <c r="Y13" s="122"/>
      <c r="Z13" s="122"/>
      <c r="AA13" s="122"/>
      <c r="AB13" s="128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</row>
    <row r="14" s="126" customFormat="true" ht="17.45" hidden="false" customHeight="true" outlineLevel="0" collapsed="false">
      <c r="A14" s="17"/>
      <c r="B14" s="18"/>
      <c r="C14" s="111" t="s">
        <v>29</v>
      </c>
      <c r="D14" s="127" t="n">
        <v>2</v>
      </c>
      <c r="E14" s="127" t="n">
        <v>2</v>
      </c>
      <c r="F14" s="127"/>
      <c r="G14" s="127"/>
      <c r="H14" s="109" t="s">
        <v>135</v>
      </c>
      <c r="I14" s="122" t="n">
        <v>1</v>
      </c>
      <c r="J14" s="122" t="n">
        <v>1</v>
      </c>
      <c r="K14" s="122" t="n">
        <v>1</v>
      </c>
      <c r="L14" s="122" t="n">
        <v>1</v>
      </c>
      <c r="M14" s="61"/>
      <c r="N14" s="61"/>
      <c r="O14" s="61"/>
      <c r="P14" s="61"/>
      <c r="Q14" s="61"/>
      <c r="R14" s="61"/>
      <c r="S14" s="61"/>
      <c r="T14" s="122"/>
      <c r="U14" s="122"/>
      <c r="V14" s="122"/>
      <c r="W14" s="122"/>
      <c r="X14" s="109"/>
      <c r="Y14" s="122"/>
      <c r="Z14" s="122"/>
      <c r="AA14" s="122"/>
      <c r="AB14" s="128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</row>
    <row r="15" s="126" customFormat="true" ht="17.45" hidden="false" customHeight="true" outlineLevel="0" collapsed="false">
      <c r="A15" s="17"/>
      <c r="B15" s="18"/>
      <c r="C15" s="29" t="s">
        <v>136</v>
      </c>
      <c r="D15" s="35" t="n">
        <v>2</v>
      </c>
      <c r="E15" s="35" t="n">
        <v>2</v>
      </c>
      <c r="F15" s="127"/>
      <c r="G15" s="127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122"/>
      <c r="U15" s="122"/>
      <c r="V15" s="122"/>
      <c r="W15" s="122"/>
      <c r="X15" s="109"/>
      <c r="Y15" s="122"/>
      <c r="Z15" s="122"/>
      <c r="AA15" s="122"/>
      <c r="AB15" s="128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</row>
    <row r="16" s="126" customFormat="true" ht="17.45" hidden="false" customHeight="true" outlineLevel="0" collapsed="false">
      <c r="A16" s="17"/>
      <c r="B16" s="18"/>
      <c r="C16" s="111" t="s">
        <v>137</v>
      </c>
      <c r="D16" s="127" t="n">
        <v>2</v>
      </c>
      <c r="E16" s="127" t="n">
        <v>2</v>
      </c>
      <c r="F16" s="127" t="n">
        <v>2</v>
      </c>
      <c r="G16" s="127" t="n">
        <v>2</v>
      </c>
      <c r="H16" s="61"/>
      <c r="I16" s="127"/>
      <c r="J16" s="127"/>
      <c r="K16" s="127"/>
      <c r="L16" s="127"/>
      <c r="M16" s="61"/>
      <c r="N16" s="61"/>
      <c r="O16" s="61"/>
      <c r="P16" s="61"/>
      <c r="Q16" s="61"/>
      <c r="R16" s="61"/>
      <c r="S16" s="61"/>
      <c r="T16" s="122"/>
      <c r="U16" s="122"/>
      <c r="V16" s="122"/>
      <c r="W16" s="122"/>
      <c r="X16" s="109"/>
      <c r="Y16" s="122"/>
      <c r="Z16" s="122"/>
      <c r="AA16" s="122"/>
      <c r="AB16" s="128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</row>
    <row r="17" s="126" customFormat="true" ht="17.45" hidden="false" customHeight="true" outlineLevel="0" collapsed="false">
      <c r="A17" s="17"/>
      <c r="B17" s="18"/>
      <c r="C17" s="111" t="s">
        <v>138</v>
      </c>
      <c r="D17" s="127" t="n">
        <v>1</v>
      </c>
      <c r="E17" s="127" t="n">
        <v>1</v>
      </c>
      <c r="F17" s="127" t="n">
        <v>1</v>
      </c>
      <c r="G17" s="127" t="n">
        <v>1</v>
      </c>
      <c r="H17" s="61"/>
      <c r="I17" s="127"/>
      <c r="J17" s="127"/>
      <c r="K17" s="127"/>
      <c r="L17" s="127"/>
      <c r="M17" s="109"/>
      <c r="N17" s="122"/>
      <c r="O17" s="122"/>
      <c r="P17" s="127"/>
      <c r="Q17" s="127"/>
      <c r="R17" s="127"/>
      <c r="S17" s="61"/>
      <c r="T17" s="122"/>
      <c r="U17" s="122"/>
      <c r="V17" s="122"/>
      <c r="W17" s="122"/>
      <c r="X17" s="109"/>
      <c r="Y17" s="122"/>
      <c r="Z17" s="122"/>
      <c r="AA17" s="122"/>
      <c r="AB17" s="128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</row>
    <row r="18" s="126" customFormat="true" ht="17.45" hidden="false" customHeight="true" outlineLevel="0" collapsed="false">
      <c r="A18" s="17"/>
      <c r="B18" s="18"/>
      <c r="C18" s="111" t="s">
        <v>34</v>
      </c>
      <c r="D18" s="127" t="n">
        <v>2</v>
      </c>
      <c r="E18" s="127" t="n">
        <v>2</v>
      </c>
      <c r="F18" s="127"/>
      <c r="G18" s="127"/>
      <c r="H18" s="109"/>
      <c r="I18" s="122"/>
      <c r="J18" s="122"/>
      <c r="K18" s="122"/>
      <c r="L18" s="122"/>
      <c r="M18" s="109"/>
      <c r="N18" s="122"/>
      <c r="O18" s="122"/>
      <c r="P18" s="122"/>
      <c r="Q18" s="122"/>
      <c r="R18" s="122"/>
      <c r="S18" s="61"/>
      <c r="T18" s="122"/>
      <c r="U18" s="122"/>
      <c r="V18" s="122"/>
      <c r="W18" s="122"/>
      <c r="X18" s="109"/>
      <c r="Y18" s="122"/>
      <c r="Z18" s="122"/>
      <c r="AA18" s="122"/>
      <c r="AB18" s="128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</row>
    <row r="19" s="126" customFormat="true" ht="17.45" hidden="false" customHeight="true" outlineLevel="0" collapsed="false">
      <c r="A19" s="17"/>
      <c r="B19" s="33" t="s">
        <v>35</v>
      </c>
      <c r="C19" s="33"/>
      <c r="D19" s="130" t="n">
        <f aca="false">SUM(D7:D18)</f>
        <v>17</v>
      </c>
      <c r="E19" s="130" t="n">
        <f aca="false">SUM(E7:E18)</f>
        <v>17</v>
      </c>
      <c r="F19" s="130" t="n">
        <f aca="false">SUM(F7:F18)</f>
        <v>15</v>
      </c>
      <c r="G19" s="130" t="n">
        <f aca="false">SUM(G7:G18)</f>
        <v>15</v>
      </c>
      <c r="H19" s="35" t="s">
        <v>36</v>
      </c>
      <c r="I19" s="130" t="n">
        <f aca="false">SUM(I7:I18)</f>
        <v>11</v>
      </c>
      <c r="J19" s="130" t="n">
        <f aca="false">SUM(J7:J18)</f>
        <v>11</v>
      </c>
      <c r="K19" s="130" t="n">
        <f aca="false">SUM(K7:K18)</f>
        <v>11</v>
      </c>
      <c r="L19" s="130" t="n">
        <f aca="false">SUM(L7:L18)</f>
        <v>11</v>
      </c>
      <c r="M19" s="35" t="s">
        <v>36</v>
      </c>
      <c r="N19" s="130" t="n">
        <f aca="false">SUM(N7:N18)</f>
        <v>0</v>
      </c>
      <c r="O19" s="130" t="n">
        <f aca="false">SUM(O7:O18)</f>
        <v>0</v>
      </c>
      <c r="P19" s="130" t="n">
        <f aca="false">SUM(P7:P18)</f>
        <v>0</v>
      </c>
      <c r="Q19" s="130" t="n">
        <f aca="false">SUM(Q7:Q18)</f>
        <v>0</v>
      </c>
      <c r="R19" s="130" t="n">
        <f aca="false">SUM(R7:R18)</f>
        <v>0</v>
      </c>
      <c r="S19" s="35" t="s">
        <v>36</v>
      </c>
      <c r="T19" s="130" t="n">
        <f aca="false">SUM(T7:T18)</f>
        <v>0</v>
      </c>
      <c r="U19" s="130" t="n">
        <f aca="false">SUM(U7:U18)</f>
        <v>0</v>
      </c>
      <c r="V19" s="130" t="n">
        <f aca="false">SUM(V7:V18)</f>
        <v>0</v>
      </c>
      <c r="W19" s="130" t="n">
        <f aca="false">SUM(W7:W18)</f>
        <v>0</v>
      </c>
      <c r="X19" s="35" t="s">
        <v>36</v>
      </c>
      <c r="Y19" s="130" t="n">
        <f aca="false">SUM(Y7:Y18)</f>
        <v>0</v>
      </c>
      <c r="Z19" s="130" t="n">
        <f aca="false">SUM(Z7:Z18)</f>
        <v>0</v>
      </c>
      <c r="AA19" s="130" t="n">
        <f aca="false">SUM(AA7:AA18)</f>
        <v>0</v>
      </c>
      <c r="AB19" s="131" t="n">
        <f aca="false">SUM(AB7:AB18)</f>
        <v>0</v>
      </c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</row>
    <row r="20" s="126" customFormat="true" ht="17.45" hidden="false" customHeight="true" outlineLevel="0" collapsed="false">
      <c r="A20" s="17"/>
      <c r="B20" s="37" t="s">
        <v>37</v>
      </c>
      <c r="C20" s="37"/>
      <c r="D20" s="132" t="str">
        <f aca="false">SUM(D19,F19,I19,K19,N19,P19,T19,V19,Y19,AA19)&amp;"/"&amp;SUM(E19,G19,J19,L19,O19,R19,U19,W19,Z19,AB19)&amp;"(學分/時數)"</f>
        <v>54/54(學分/時數)</v>
      </c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</row>
    <row r="21" s="126" customFormat="true" ht="17.45" hidden="false" customHeight="true" outlineLevel="0" collapsed="false">
      <c r="A21" s="17"/>
      <c r="B21" s="39" t="s">
        <v>38</v>
      </c>
      <c r="C21" s="133" t="s">
        <v>139</v>
      </c>
      <c r="D21" s="134" t="n">
        <v>2</v>
      </c>
      <c r="E21" s="134" t="n">
        <v>2</v>
      </c>
      <c r="F21" s="134" t="n">
        <v>2</v>
      </c>
      <c r="G21" s="134" t="n">
        <v>2</v>
      </c>
      <c r="H21" s="42" t="s">
        <v>140</v>
      </c>
      <c r="I21" s="134" t="n">
        <v>2</v>
      </c>
      <c r="J21" s="134" t="n">
        <v>2</v>
      </c>
      <c r="K21" s="134" t="n">
        <v>2</v>
      </c>
      <c r="L21" s="134" t="n">
        <v>2</v>
      </c>
      <c r="M21" s="135" t="s">
        <v>141</v>
      </c>
      <c r="N21" s="134" t="n">
        <v>2</v>
      </c>
      <c r="O21" s="134" t="n">
        <v>2</v>
      </c>
      <c r="P21" s="134" t="n">
        <v>2</v>
      </c>
      <c r="Q21" s="134" t="n">
        <v>2</v>
      </c>
      <c r="R21" s="134" t="n">
        <v>2</v>
      </c>
      <c r="S21" s="135"/>
      <c r="T21" s="134"/>
      <c r="U21" s="134"/>
      <c r="V21" s="134"/>
      <c r="W21" s="134"/>
      <c r="X21" s="135" t="s">
        <v>142</v>
      </c>
      <c r="Y21" s="134" t="n">
        <v>2</v>
      </c>
      <c r="Z21" s="134" t="n">
        <v>2</v>
      </c>
      <c r="AA21" s="134" t="n">
        <v>2</v>
      </c>
      <c r="AB21" s="136" t="n">
        <v>2</v>
      </c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</row>
    <row r="22" s="126" customFormat="true" ht="17.45" hidden="false" customHeight="true" outlineLevel="0" collapsed="false">
      <c r="A22" s="17"/>
      <c r="B22" s="39"/>
      <c r="C22" s="137"/>
      <c r="D22" s="138"/>
      <c r="E22" s="138"/>
      <c r="F22" s="42"/>
      <c r="G22" s="42"/>
      <c r="H22" s="42" t="s">
        <v>143</v>
      </c>
      <c r="I22" s="134" t="n">
        <v>4</v>
      </c>
      <c r="J22" s="134" t="n">
        <v>4</v>
      </c>
      <c r="K22" s="134" t="n">
        <v>4</v>
      </c>
      <c r="L22" s="134" t="n">
        <v>4</v>
      </c>
      <c r="M22" s="135" t="s">
        <v>144</v>
      </c>
      <c r="N22" s="134" t="n">
        <v>2</v>
      </c>
      <c r="O22" s="134" t="n">
        <v>2</v>
      </c>
      <c r="P22" s="134" t="n">
        <v>2</v>
      </c>
      <c r="Q22" s="134" t="n">
        <v>2</v>
      </c>
      <c r="R22" s="134" t="n">
        <v>2</v>
      </c>
      <c r="S22" s="135"/>
      <c r="T22" s="134"/>
      <c r="U22" s="134"/>
      <c r="V22" s="134"/>
      <c r="W22" s="134"/>
      <c r="X22" s="135" t="s">
        <v>145</v>
      </c>
      <c r="Y22" s="134" t="n">
        <v>2</v>
      </c>
      <c r="Z22" s="134" t="n">
        <v>3</v>
      </c>
      <c r="AA22" s="134" t="n">
        <v>2</v>
      </c>
      <c r="AB22" s="136" t="n">
        <v>3</v>
      </c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</row>
    <row r="23" s="126" customFormat="true" ht="17.45" hidden="false" customHeight="true" outlineLevel="0" collapsed="false">
      <c r="A23" s="17"/>
      <c r="B23" s="39"/>
      <c r="C23" s="137"/>
      <c r="D23" s="138"/>
      <c r="E23" s="138"/>
      <c r="F23" s="42"/>
      <c r="G23" s="42"/>
      <c r="H23" s="42" t="s">
        <v>46</v>
      </c>
      <c r="I23" s="134" t="n">
        <v>2</v>
      </c>
      <c r="J23" s="134" t="n">
        <v>2</v>
      </c>
      <c r="K23" s="134"/>
      <c r="L23" s="134"/>
      <c r="M23" s="135" t="s">
        <v>146</v>
      </c>
      <c r="N23" s="134" t="n">
        <v>3</v>
      </c>
      <c r="O23" s="134" t="n">
        <v>3</v>
      </c>
      <c r="P23" s="134" t="n">
        <v>3</v>
      </c>
      <c r="Q23" s="134" t="n">
        <v>3</v>
      </c>
      <c r="R23" s="134" t="n">
        <v>3</v>
      </c>
      <c r="S23" s="135"/>
      <c r="T23" s="134"/>
      <c r="U23" s="134"/>
      <c r="V23" s="134"/>
      <c r="W23" s="134"/>
      <c r="X23" s="135" t="s">
        <v>48</v>
      </c>
      <c r="Y23" s="134" t="n">
        <v>2</v>
      </c>
      <c r="Z23" s="134" t="n">
        <v>2</v>
      </c>
      <c r="AA23" s="134"/>
      <c r="AB23" s="136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</row>
    <row r="24" s="126" customFormat="true" ht="17.45" hidden="false" customHeight="true" outlineLevel="0" collapsed="false">
      <c r="A24" s="17"/>
      <c r="B24" s="39"/>
      <c r="C24" s="137"/>
      <c r="D24" s="138"/>
      <c r="E24" s="138"/>
      <c r="F24" s="42"/>
      <c r="G24" s="42"/>
      <c r="H24" s="42"/>
      <c r="I24" s="134"/>
      <c r="J24" s="134"/>
      <c r="K24" s="134"/>
      <c r="L24" s="134"/>
      <c r="M24" s="135" t="s">
        <v>49</v>
      </c>
      <c r="N24" s="134"/>
      <c r="O24" s="134"/>
      <c r="P24" s="134" t="n">
        <v>2</v>
      </c>
      <c r="Q24" s="134" t="n">
        <v>2</v>
      </c>
      <c r="R24" s="134" t="n">
        <v>2</v>
      </c>
      <c r="S24" s="135"/>
      <c r="T24" s="134"/>
      <c r="U24" s="134"/>
      <c r="V24" s="134"/>
      <c r="W24" s="134"/>
      <c r="X24" s="135"/>
      <c r="Y24" s="134"/>
      <c r="Z24" s="134"/>
      <c r="AA24" s="134"/>
      <c r="AB24" s="136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</row>
    <row r="25" s="126" customFormat="true" ht="17.45" hidden="false" customHeight="true" outlineLevel="0" collapsed="false">
      <c r="A25" s="17"/>
      <c r="B25" s="39"/>
      <c r="C25" s="137"/>
      <c r="D25" s="138"/>
      <c r="E25" s="138"/>
      <c r="F25" s="42"/>
      <c r="G25" s="42"/>
      <c r="H25" s="42"/>
      <c r="I25" s="134"/>
      <c r="J25" s="134"/>
      <c r="K25" s="134"/>
      <c r="L25" s="134"/>
      <c r="M25" s="135" t="s">
        <v>50</v>
      </c>
      <c r="N25" s="134"/>
      <c r="O25" s="134"/>
      <c r="P25" s="134" t="n">
        <v>2</v>
      </c>
      <c r="Q25" s="134" t="n">
        <v>2</v>
      </c>
      <c r="R25" s="134" t="n">
        <v>2</v>
      </c>
      <c r="S25" s="135"/>
      <c r="T25" s="134"/>
      <c r="U25" s="134"/>
      <c r="V25" s="134"/>
      <c r="W25" s="134"/>
      <c r="X25" s="135"/>
      <c r="Y25" s="134"/>
      <c r="Z25" s="134"/>
      <c r="AA25" s="134"/>
      <c r="AB25" s="136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</row>
    <row r="26" s="126" customFormat="true" ht="17.45" hidden="false" customHeight="true" outlineLevel="0" collapsed="false">
      <c r="A26" s="17"/>
      <c r="B26" s="33" t="s">
        <v>51</v>
      </c>
      <c r="C26" s="33"/>
      <c r="D26" s="130" t="n">
        <f aca="false">SUM(D21:D25)</f>
        <v>2</v>
      </c>
      <c r="E26" s="130" t="n">
        <f aca="false">SUM(E21:E25)</f>
        <v>2</v>
      </c>
      <c r="F26" s="130" t="n">
        <f aca="false">SUM(F21:F25)</f>
        <v>2</v>
      </c>
      <c r="G26" s="130" t="n">
        <f aca="false">SUM(G21:G25)</f>
        <v>2</v>
      </c>
      <c r="H26" s="35" t="s">
        <v>36</v>
      </c>
      <c r="I26" s="130" t="n">
        <f aca="false">SUM(I21:I25)</f>
        <v>8</v>
      </c>
      <c r="J26" s="130" t="n">
        <f aca="false">SUM(J21:J25)</f>
        <v>8</v>
      </c>
      <c r="K26" s="130" t="n">
        <f aca="false">SUM(K21:K25)</f>
        <v>6</v>
      </c>
      <c r="L26" s="130" t="n">
        <f aca="false">SUM(L21:L25)</f>
        <v>6</v>
      </c>
      <c r="M26" s="35" t="s">
        <v>36</v>
      </c>
      <c r="N26" s="130" t="n">
        <f aca="false">SUM(N21:N25)</f>
        <v>7</v>
      </c>
      <c r="O26" s="130" t="n">
        <f aca="false">SUM(O21:O25)</f>
        <v>7</v>
      </c>
      <c r="P26" s="130" t="n">
        <f aca="false">SUM(P21:P25)</f>
        <v>11</v>
      </c>
      <c r="Q26" s="130" t="n">
        <f aca="false">SUM(Q21:Q25)</f>
        <v>11</v>
      </c>
      <c r="R26" s="130" t="n">
        <f aca="false">SUM(R21:R25)</f>
        <v>11</v>
      </c>
      <c r="S26" s="35" t="s">
        <v>36</v>
      </c>
      <c r="T26" s="130" t="n">
        <f aca="false">SUM(T21:T25)</f>
        <v>0</v>
      </c>
      <c r="U26" s="130" t="n">
        <f aca="false">SUM(U21:U25)</f>
        <v>0</v>
      </c>
      <c r="V26" s="130" t="n">
        <f aca="false">SUM(V21:V25)</f>
        <v>0</v>
      </c>
      <c r="W26" s="130" t="n">
        <f aca="false">SUM(W21:W25)</f>
        <v>0</v>
      </c>
      <c r="X26" s="35" t="s">
        <v>36</v>
      </c>
      <c r="Y26" s="130" t="n">
        <f aca="false">SUM(Y21:Y25)</f>
        <v>6</v>
      </c>
      <c r="Z26" s="130" t="n">
        <f aca="false">SUM(Z21:Z25)</f>
        <v>7</v>
      </c>
      <c r="AA26" s="130" t="n">
        <f aca="false">SUM(AA21:AA25)</f>
        <v>4</v>
      </c>
      <c r="AB26" s="131" t="n">
        <f aca="false">SUM(AB21:AB25)</f>
        <v>5</v>
      </c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</row>
    <row r="27" s="126" customFormat="true" ht="17.45" hidden="false" customHeight="true" outlineLevel="0" collapsed="false">
      <c r="A27" s="17"/>
      <c r="B27" s="37" t="s">
        <v>52</v>
      </c>
      <c r="C27" s="37"/>
      <c r="D27" s="132" t="str">
        <f aca="false">SUM(D26,F26,I26,K26,N26,P26,T26,V26,Y26,AA26)&amp;"/"&amp;SUM(E26,G26,J26,L26,O26,R26,U26,W26,Z26,AB26)&amp;"(學分/時數)"</f>
        <v>46/48(學分/時數)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</row>
    <row r="28" s="126" customFormat="true" ht="17.45" hidden="false" customHeight="true" outlineLevel="0" collapsed="false">
      <c r="A28" s="48" t="s">
        <v>53</v>
      </c>
      <c r="B28" s="49" t="s">
        <v>54</v>
      </c>
      <c r="C28" s="167" t="s">
        <v>165</v>
      </c>
      <c r="D28" s="139" t="n">
        <v>0</v>
      </c>
      <c r="E28" s="139" t="n">
        <v>1</v>
      </c>
      <c r="F28" s="139" t="n">
        <v>0</v>
      </c>
      <c r="G28" s="139" t="n">
        <v>1</v>
      </c>
      <c r="H28" s="168" t="s">
        <v>166</v>
      </c>
      <c r="I28" s="139" t="n">
        <v>0</v>
      </c>
      <c r="J28" s="139" t="n">
        <v>1</v>
      </c>
      <c r="K28" s="139" t="n">
        <v>0</v>
      </c>
      <c r="L28" s="139" t="n">
        <v>1</v>
      </c>
      <c r="M28" s="53" t="s">
        <v>57</v>
      </c>
      <c r="N28" s="140"/>
      <c r="O28" s="140"/>
      <c r="P28" s="140"/>
      <c r="Q28" s="140" t="n">
        <v>2</v>
      </c>
      <c r="R28" s="140" t="n">
        <v>2</v>
      </c>
      <c r="S28" s="53"/>
      <c r="T28" s="140"/>
      <c r="U28" s="140"/>
      <c r="V28" s="140"/>
      <c r="W28" s="140"/>
      <c r="X28" s="53" t="s">
        <v>149</v>
      </c>
      <c r="Y28" s="140" t="n">
        <v>2</v>
      </c>
      <c r="Z28" s="140" t="n">
        <v>2</v>
      </c>
      <c r="AA28" s="140" t="n">
        <v>2</v>
      </c>
      <c r="AB28" s="141" t="n">
        <v>2</v>
      </c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</row>
    <row r="29" s="126" customFormat="true" ht="17.45" hidden="false" customHeight="true" outlineLevel="0" collapsed="false">
      <c r="A29" s="48"/>
      <c r="B29" s="49"/>
      <c r="C29" s="142"/>
      <c r="D29" s="143"/>
      <c r="E29" s="143"/>
      <c r="F29" s="143"/>
      <c r="G29" s="143"/>
      <c r="H29" s="42"/>
      <c r="I29" s="143"/>
      <c r="J29" s="143"/>
      <c r="K29" s="143"/>
      <c r="L29" s="143"/>
      <c r="M29" s="59" t="s">
        <v>59</v>
      </c>
      <c r="N29" s="35" t="n">
        <v>2</v>
      </c>
      <c r="O29" s="35" t="n">
        <v>2</v>
      </c>
      <c r="P29" s="35" t="n">
        <v>2</v>
      </c>
      <c r="Q29" s="35"/>
      <c r="R29" s="35"/>
      <c r="S29" s="42"/>
      <c r="T29" s="134"/>
      <c r="U29" s="134"/>
      <c r="V29" s="134"/>
      <c r="W29" s="134"/>
      <c r="X29" s="59" t="s">
        <v>60</v>
      </c>
      <c r="Y29" s="35"/>
      <c r="Z29" s="35"/>
      <c r="AA29" s="35" t="n">
        <v>2</v>
      </c>
      <c r="AB29" s="144" t="n">
        <v>2</v>
      </c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</row>
    <row r="30" s="126" customFormat="true" ht="17.45" hidden="false" customHeight="true" outlineLevel="0" collapsed="false">
      <c r="A30" s="48"/>
      <c r="B30" s="49"/>
      <c r="C30" s="145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35"/>
      <c r="Q30" s="35"/>
      <c r="R30" s="35"/>
      <c r="S30" s="61"/>
      <c r="T30" s="35"/>
      <c r="U30" s="35"/>
      <c r="V30" s="59"/>
      <c r="W30" s="59"/>
      <c r="X30" s="59" t="s">
        <v>61</v>
      </c>
      <c r="Y30" s="35"/>
      <c r="Z30" s="35"/>
      <c r="AA30" s="35" t="n">
        <v>2</v>
      </c>
      <c r="AB30" s="144" t="n">
        <v>2</v>
      </c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</row>
    <row r="31" s="126" customFormat="true" ht="17.45" hidden="false" customHeight="true" outlineLevel="0" collapsed="false">
      <c r="A31" s="48"/>
      <c r="B31" s="49"/>
      <c r="C31" s="145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35"/>
      <c r="Q31" s="35"/>
      <c r="R31" s="35"/>
      <c r="S31" s="61"/>
      <c r="T31" s="35"/>
      <c r="U31" s="35"/>
      <c r="V31" s="59"/>
      <c r="W31" s="59"/>
      <c r="X31" s="59" t="s">
        <v>62</v>
      </c>
      <c r="Y31" s="35" t="n">
        <v>2</v>
      </c>
      <c r="Z31" s="35" t="n">
        <v>2</v>
      </c>
      <c r="AA31" s="146"/>
      <c r="AB31" s="144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</row>
    <row r="32" s="126" customFormat="true" ht="17.45" hidden="false" customHeight="true" outlineLevel="0" collapsed="false">
      <c r="A32" s="48"/>
      <c r="B32" s="49"/>
      <c r="C32" s="145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35"/>
      <c r="Q32" s="35"/>
      <c r="R32" s="35"/>
      <c r="S32" s="61"/>
      <c r="T32" s="35"/>
      <c r="U32" s="35"/>
      <c r="V32" s="35"/>
      <c r="W32" s="35"/>
      <c r="X32" s="59" t="s">
        <v>150</v>
      </c>
      <c r="Y32" s="35" t="n">
        <v>2</v>
      </c>
      <c r="Z32" s="35" t="n">
        <v>2</v>
      </c>
      <c r="AA32" s="146"/>
      <c r="AB32" s="144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</row>
    <row r="33" s="126" customFormat="true" ht="17.45" hidden="false" customHeight="true" outlineLevel="0" collapsed="false">
      <c r="A33" s="48"/>
      <c r="B33" s="33" t="s">
        <v>64</v>
      </c>
      <c r="C33" s="33"/>
      <c r="D33" s="130" t="n">
        <f aca="false">SUM(D28:D32)</f>
        <v>0</v>
      </c>
      <c r="E33" s="130" t="n">
        <f aca="false">SUM(E28:E32)</f>
        <v>1</v>
      </c>
      <c r="F33" s="130" t="n">
        <f aca="false">SUM(F28:F32)</f>
        <v>0</v>
      </c>
      <c r="G33" s="130" t="n">
        <f aca="false">SUM(G28:G32)</f>
        <v>1</v>
      </c>
      <c r="H33" s="35" t="s">
        <v>36</v>
      </c>
      <c r="I33" s="130" t="n">
        <f aca="false">SUM(I28:I32)</f>
        <v>0</v>
      </c>
      <c r="J33" s="130" t="n">
        <f aca="false">SUM(J28:J32)</f>
        <v>1</v>
      </c>
      <c r="K33" s="130" t="n">
        <f aca="false">SUM(K28:K32)</f>
        <v>0</v>
      </c>
      <c r="L33" s="130" t="n">
        <f aca="false">SUM(L28:L32)</f>
        <v>1</v>
      </c>
      <c r="M33" s="35" t="s">
        <v>36</v>
      </c>
      <c r="N33" s="130" t="n">
        <f aca="false">SUM(N28:N32)</f>
        <v>2</v>
      </c>
      <c r="O33" s="130" t="n">
        <f aca="false">SUM(O28:O32)</f>
        <v>2</v>
      </c>
      <c r="P33" s="130" t="n">
        <f aca="false">SUM(P28:P32)</f>
        <v>2</v>
      </c>
      <c r="Q33" s="130" t="n">
        <f aca="false">SUM(Q28:Q32)</f>
        <v>2</v>
      </c>
      <c r="R33" s="130" t="n">
        <f aca="false">SUM(R28:R32)</f>
        <v>2</v>
      </c>
      <c r="S33" s="35" t="s">
        <v>36</v>
      </c>
      <c r="T33" s="130" t="n">
        <f aca="false">SUM(T28:T32)</f>
        <v>0</v>
      </c>
      <c r="U33" s="130" t="n">
        <f aca="false">SUM(U28:U32)</f>
        <v>0</v>
      </c>
      <c r="V33" s="130" t="n">
        <f aca="false">SUM(V28:V32)</f>
        <v>0</v>
      </c>
      <c r="W33" s="130" t="n">
        <f aca="false">SUM(W28:W32)</f>
        <v>0</v>
      </c>
      <c r="X33" s="35" t="s">
        <v>36</v>
      </c>
      <c r="Y33" s="130" t="n">
        <f aca="false">SUM(Y28:Y32)</f>
        <v>6</v>
      </c>
      <c r="Z33" s="130" t="n">
        <f aca="false">SUM(Z28:Z32)</f>
        <v>6</v>
      </c>
      <c r="AA33" s="130" t="n">
        <f aca="false">SUM(AA28:AA32)</f>
        <v>6</v>
      </c>
      <c r="AB33" s="131" t="n">
        <f aca="false">SUM(AB28:AB32)</f>
        <v>6</v>
      </c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</row>
    <row r="34" s="126" customFormat="true" ht="17.45" hidden="false" customHeight="true" outlineLevel="0" collapsed="false">
      <c r="A34" s="48"/>
      <c r="B34" s="65" t="s">
        <v>65</v>
      </c>
      <c r="C34" s="65"/>
      <c r="D34" s="132" t="str">
        <f aca="false">SUM(D33,F33,I33,K33,N33,P33,T33,V33,Y33,AA33)&amp;"/"&amp;SUM(E33,G33,J33,L33,O33,R33,U33,W33,Z33,AB33)&amp;"(學分/時數)"</f>
        <v>16/20(學分/時數)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</row>
    <row r="35" s="126" customFormat="true" ht="17.45" hidden="false" customHeight="true" outlineLevel="0" collapsed="false">
      <c r="A35" s="48"/>
      <c r="B35" s="147" t="s">
        <v>167</v>
      </c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</row>
    <row r="36" s="126" customFormat="true" ht="17.45" hidden="false" customHeight="true" outlineLevel="0" collapsed="false">
      <c r="A36" s="48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</row>
    <row r="37" s="126" customFormat="true" ht="17.45" hidden="false" customHeight="true" outlineLevel="0" collapsed="false">
      <c r="A37" s="48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</row>
    <row r="38" s="126" customFormat="true" ht="17.45" hidden="false" customHeight="true" outlineLevel="0" collapsed="false">
      <c r="A38" s="48"/>
      <c r="B38" s="67" t="s">
        <v>67</v>
      </c>
      <c r="C38" s="133" t="s">
        <v>68</v>
      </c>
      <c r="D38" s="134" t="n">
        <v>3</v>
      </c>
      <c r="E38" s="134" t="n">
        <v>3</v>
      </c>
      <c r="F38" s="134"/>
      <c r="G38" s="134"/>
      <c r="H38" s="42" t="s">
        <v>152</v>
      </c>
      <c r="I38" s="134" t="n">
        <v>3</v>
      </c>
      <c r="J38" s="134" t="n">
        <v>4</v>
      </c>
      <c r="K38" s="134"/>
      <c r="L38" s="134"/>
      <c r="M38" s="135" t="s">
        <v>70</v>
      </c>
      <c r="N38" s="134" t="n">
        <v>3</v>
      </c>
      <c r="O38" s="134" t="n">
        <v>3</v>
      </c>
      <c r="P38" s="134"/>
      <c r="Q38" s="134"/>
      <c r="R38" s="134"/>
      <c r="S38" s="135" t="s">
        <v>153</v>
      </c>
      <c r="T38" s="134" t="n">
        <v>10</v>
      </c>
      <c r="U38" s="134" t="n">
        <v>10</v>
      </c>
      <c r="V38" s="134" t="n">
        <v>10</v>
      </c>
      <c r="W38" s="134" t="n">
        <v>10</v>
      </c>
      <c r="X38" s="135" t="s">
        <v>154</v>
      </c>
      <c r="Y38" s="134" t="n">
        <v>2</v>
      </c>
      <c r="Z38" s="134" t="n">
        <v>4</v>
      </c>
      <c r="AA38" s="134" t="n">
        <v>2</v>
      </c>
      <c r="AB38" s="136" t="n">
        <v>4</v>
      </c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</row>
    <row r="39" s="126" customFormat="true" ht="17.45" hidden="false" customHeight="true" outlineLevel="0" collapsed="false">
      <c r="A39" s="48"/>
      <c r="B39" s="67"/>
      <c r="C39" s="148" t="s">
        <v>155</v>
      </c>
      <c r="D39" s="134" t="n">
        <v>2</v>
      </c>
      <c r="E39" s="134" t="n">
        <v>2</v>
      </c>
      <c r="F39" s="134" t="n">
        <v>2</v>
      </c>
      <c r="G39" s="134" t="n">
        <v>2</v>
      </c>
      <c r="H39" s="42" t="s">
        <v>74</v>
      </c>
      <c r="I39" s="134"/>
      <c r="J39" s="134"/>
      <c r="K39" s="134" t="n">
        <v>2</v>
      </c>
      <c r="L39" s="134" t="n">
        <v>2</v>
      </c>
      <c r="M39" s="135" t="s">
        <v>75</v>
      </c>
      <c r="N39" s="134" t="n">
        <v>2</v>
      </c>
      <c r="O39" s="134" t="n">
        <v>2</v>
      </c>
      <c r="P39" s="134"/>
      <c r="Q39" s="134"/>
      <c r="R39" s="134"/>
      <c r="S39" s="135"/>
      <c r="T39" s="134"/>
      <c r="U39" s="134"/>
      <c r="V39" s="134"/>
      <c r="W39" s="134"/>
      <c r="X39" s="91" t="s">
        <v>76</v>
      </c>
      <c r="Y39" s="149" t="n">
        <v>2</v>
      </c>
      <c r="Z39" s="149" t="n">
        <v>2</v>
      </c>
      <c r="AA39" s="149"/>
      <c r="AB39" s="150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</row>
    <row r="40" s="126" customFormat="true" ht="17.45" hidden="false" customHeight="true" outlineLevel="0" collapsed="false">
      <c r="A40" s="48"/>
      <c r="B40" s="67"/>
      <c r="C40" s="151" t="s">
        <v>156</v>
      </c>
      <c r="D40" s="134" t="n">
        <v>2</v>
      </c>
      <c r="E40" s="134" t="n">
        <v>2</v>
      </c>
      <c r="F40" s="134" t="n">
        <v>2</v>
      </c>
      <c r="G40" s="134" t="n">
        <v>2</v>
      </c>
      <c r="H40" s="42" t="s">
        <v>157</v>
      </c>
      <c r="I40" s="134"/>
      <c r="J40" s="134"/>
      <c r="K40" s="134" t="n">
        <v>3</v>
      </c>
      <c r="L40" s="134" t="n">
        <v>4</v>
      </c>
      <c r="M40" s="135" t="s">
        <v>158</v>
      </c>
      <c r="N40" s="134" t="n">
        <v>3</v>
      </c>
      <c r="O40" s="134" t="n">
        <v>4</v>
      </c>
      <c r="P40" s="134"/>
      <c r="Q40" s="134"/>
      <c r="R40" s="134"/>
      <c r="S40" s="135"/>
      <c r="T40" s="134"/>
      <c r="U40" s="134"/>
      <c r="V40" s="134"/>
      <c r="W40" s="134"/>
      <c r="X40" s="91" t="s">
        <v>168</v>
      </c>
      <c r="Y40" s="149" t="n">
        <v>2</v>
      </c>
      <c r="Z40" s="149" t="n">
        <v>2</v>
      </c>
      <c r="AA40" s="149"/>
      <c r="AB40" s="153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</row>
    <row r="41" s="126" customFormat="true" ht="17.45" hidden="false" customHeight="true" outlineLevel="0" collapsed="false">
      <c r="A41" s="48"/>
      <c r="B41" s="67"/>
      <c r="C41" s="151" t="s">
        <v>159</v>
      </c>
      <c r="D41" s="134"/>
      <c r="E41" s="134"/>
      <c r="F41" s="134" t="n">
        <v>3</v>
      </c>
      <c r="G41" s="134" t="n">
        <v>4</v>
      </c>
      <c r="H41" s="42"/>
      <c r="I41" s="134"/>
      <c r="J41" s="134"/>
      <c r="K41" s="134"/>
      <c r="L41" s="134"/>
      <c r="M41" s="135" t="s">
        <v>82</v>
      </c>
      <c r="N41" s="134" t="n">
        <v>2</v>
      </c>
      <c r="O41" s="134" t="n">
        <v>2</v>
      </c>
      <c r="P41" s="134"/>
      <c r="Q41" s="134"/>
      <c r="R41" s="134"/>
      <c r="S41" s="135"/>
      <c r="T41" s="134"/>
      <c r="U41" s="134"/>
      <c r="V41" s="134"/>
      <c r="W41" s="134"/>
      <c r="X41" s="91" t="s">
        <v>169</v>
      </c>
      <c r="Y41" s="149"/>
      <c r="Z41" s="149"/>
      <c r="AA41" s="149" t="n">
        <v>2</v>
      </c>
      <c r="AB41" s="150" t="n">
        <v>2</v>
      </c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</row>
    <row r="42" s="126" customFormat="true" ht="17.45" hidden="false" customHeight="true" outlineLevel="0" collapsed="false">
      <c r="A42" s="48"/>
      <c r="B42" s="67"/>
      <c r="C42" s="151"/>
      <c r="D42" s="134"/>
      <c r="E42" s="134"/>
      <c r="F42" s="134"/>
      <c r="G42" s="134"/>
      <c r="H42" s="42"/>
      <c r="I42" s="134"/>
      <c r="J42" s="134"/>
      <c r="K42" s="134"/>
      <c r="L42" s="134"/>
      <c r="M42" s="135" t="s">
        <v>84</v>
      </c>
      <c r="N42" s="134" t="n">
        <v>2</v>
      </c>
      <c r="O42" s="134" t="n">
        <v>3</v>
      </c>
      <c r="P42" s="134"/>
      <c r="Q42" s="134"/>
      <c r="R42" s="134"/>
      <c r="S42" s="135"/>
      <c r="T42" s="134"/>
      <c r="U42" s="134"/>
      <c r="V42" s="134"/>
      <c r="W42" s="134"/>
      <c r="X42" s="155"/>
      <c r="Y42" s="156"/>
      <c r="Z42" s="156"/>
      <c r="AA42" s="156"/>
      <c r="AB42" s="157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</row>
    <row r="43" s="126" customFormat="true" ht="17.45" hidden="false" customHeight="true" outlineLevel="0" collapsed="false">
      <c r="A43" s="48"/>
      <c r="B43" s="67"/>
      <c r="C43" s="151"/>
      <c r="D43" s="134"/>
      <c r="E43" s="134"/>
      <c r="F43" s="134"/>
      <c r="G43" s="134"/>
      <c r="H43" s="42"/>
      <c r="I43" s="134"/>
      <c r="J43" s="134"/>
      <c r="K43" s="134"/>
      <c r="L43" s="134"/>
      <c r="M43" s="135" t="s">
        <v>85</v>
      </c>
      <c r="N43" s="134"/>
      <c r="O43" s="134"/>
      <c r="P43" s="134" t="n">
        <v>3</v>
      </c>
      <c r="Q43" s="134" t="n">
        <v>3</v>
      </c>
      <c r="R43" s="134" t="n">
        <v>4</v>
      </c>
      <c r="S43" s="135"/>
      <c r="T43" s="134"/>
      <c r="U43" s="134"/>
      <c r="V43" s="134"/>
      <c r="W43" s="134"/>
      <c r="X43" s="135"/>
      <c r="Y43" s="134"/>
      <c r="Z43" s="134"/>
      <c r="AA43" s="134"/>
      <c r="AB43" s="136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</row>
    <row r="44" s="126" customFormat="true" ht="17.45" hidden="false" customHeight="true" outlineLevel="0" collapsed="false">
      <c r="A44" s="48"/>
      <c r="B44" s="67"/>
      <c r="C44" s="151"/>
      <c r="D44" s="134"/>
      <c r="E44" s="134"/>
      <c r="F44" s="134"/>
      <c r="G44" s="134"/>
      <c r="H44" s="42"/>
      <c r="I44" s="134"/>
      <c r="J44" s="134"/>
      <c r="K44" s="134"/>
      <c r="L44" s="134"/>
      <c r="M44" s="91" t="s">
        <v>86</v>
      </c>
      <c r="N44" s="149"/>
      <c r="O44" s="149"/>
      <c r="P44" s="149" t="n">
        <v>2</v>
      </c>
      <c r="Q44" s="149" t="n">
        <v>2</v>
      </c>
      <c r="R44" s="149" t="n">
        <v>2</v>
      </c>
      <c r="S44" s="135"/>
      <c r="T44" s="134"/>
      <c r="U44" s="134"/>
      <c r="V44" s="134"/>
      <c r="W44" s="134"/>
      <c r="X44" s="135"/>
      <c r="Y44" s="134"/>
      <c r="Z44" s="134"/>
      <c r="AA44" s="134"/>
      <c r="AB44" s="136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</row>
    <row r="45" s="126" customFormat="true" ht="17.45" hidden="false" customHeight="true" outlineLevel="0" collapsed="false">
      <c r="A45" s="48"/>
      <c r="B45" s="67"/>
      <c r="C45" s="151"/>
      <c r="D45" s="134"/>
      <c r="E45" s="134"/>
      <c r="F45" s="134"/>
      <c r="G45" s="134"/>
      <c r="H45" s="42"/>
      <c r="I45" s="134"/>
      <c r="J45" s="134"/>
      <c r="K45" s="134"/>
      <c r="L45" s="134"/>
      <c r="M45" s="135" t="s">
        <v>87</v>
      </c>
      <c r="N45" s="134"/>
      <c r="O45" s="134"/>
      <c r="P45" s="134" t="n">
        <v>2</v>
      </c>
      <c r="Q45" s="134" t="n">
        <v>2</v>
      </c>
      <c r="R45" s="134" t="n">
        <v>2</v>
      </c>
      <c r="S45" s="135"/>
      <c r="T45" s="134"/>
      <c r="U45" s="134"/>
      <c r="V45" s="134"/>
      <c r="W45" s="134"/>
      <c r="X45" s="135"/>
      <c r="Y45" s="134"/>
      <c r="Z45" s="134"/>
      <c r="AA45" s="134"/>
      <c r="AB45" s="136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</row>
    <row r="46" s="126" customFormat="true" ht="17.45" hidden="false" customHeight="true" outlineLevel="0" collapsed="false">
      <c r="A46" s="48"/>
      <c r="B46" s="33" t="s">
        <v>88</v>
      </c>
      <c r="C46" s="33"/>
      <c r="D46" s="130" t="n">
        <f aca="false">SUM(D38:D45)</f>
        <v>7</v>
      </c>
      <c r="E46" s="130" t="n">
        <f aca="false">SUM(E38:E45)</f>
        <v>7</v>
      </c>
      <c r="F46" s="130" t="n">
        <f aca="false">SUM(F38:F45)</f>
        <v>7</v>
      </c>
      <c r="G46" s="130" t="n">
        <f aca="false">SUM(G38:G45)</f>
        <v>8</v>
      </c>
      <c r="H46" s="35" t="s">
        <v>36</v>
      </c>
      <c r="I46" s="130" t="n">
        <f aca="false">SUM(I38:I45)</f>
        <v>3</v>
      </c>
      <c r="J46" s="130" t="n">
        <f aca="false">SUM(J38:J45)</f>
        <v>4</v>
      </c>
      <c r="K46" s="130" t="n">
        <f aca="false">SUM(K38:K45)</f>
        <v>5</v>
      </c>
      <c r="L46" s="130" t="n">
        <f aca="false">SUM(L38:L45)</f>
        <v>6</v>
      </c>
      <c r="M46" s="35" t="s">
        <v>36</v>
      </c>
      <c r="N46" s="130" t="n">
        <f aca="false">SUM(N38:N45)</f>
        <v>12</v>
      </c>
      <c r="O46" s="130" t="n">
        <f aca="false">SUM(O38:O45)</f>
        <v>14</v>
      </c>
      <c r="P46" s="130" t="n">
        <f aca="false">SUM(P38:P45)</f>
        <v>7</v>
      </c>
      <c r="Q46" s="130" t="n">
        <f aca="false">SUM(Q38:Q45)</f>
        <v>7</v>
      </c>
      <c r="R46" s="130" t="n">
        <f aca="false">SUM(R38:R45)</f>
        <v>8</v>
      </c>
      <c r="S46" s="35" t="s">
        <v>36</v>
      </c>
      <c r="T46" s="130" t="n">
        <f aca="false">SUM(T38:T45)</f>
        <v>10</v>
      </c>
      <c r="U46" s="130" t="n">
        <f aca="false">SUM(U38:U45)</f>
        <v>10</v>
      </c>
      <c r="V46" s="130" t="n">
        <f aca="false">SUM(V38:V45)</f>
        <v>10</v>
      </c>
      <c r="W46" s="130" t="n">
        <f aca="false">SUM(W38:W45)</f>
        <v>10</v>
      </c>
      <c r="X46" s="35" t="s">
        <v>36</v>
      </c>
      <c r="Y46" s="130" t="n">
        <f aca="false">SUM(Y38:Y45)</f>
        <v>6</v>
      </c>
      <c r="Z46" s="130" t="n">
        <f aca="false">SUM(Z38:Z45)</f>
        <v>8</v>
      </c>
      <c r="AA46" s="130" t="n">
        <f aca="false">SUM(AA38:AA45)</f>
        <v>4</v>
      </c>
      <c r="AB46" s="131" t="n">
        <f aca="false">SUM(AB38:AB45)</f>
        <v>6</v>
      </c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</row>
    <row r="47" s="158" customFormat="true" ht="17.45" hidden="false" customHeight="true" outlineLevel="0" collapsed="false">
      <c r="A47" s="48"/>
      <c r="B47" s="37" t="s">
        <v>89</v>
      </c>
      <c r="C47" s="37"/>
      <c r="D47" s="132" t="str">
        <f aca="false">SUM(D46,F46,I46,K46,N46,P46,T46,V46,Y46,AA46)&amp;"/"&amp;SUM(E46,G46,J46,L46,O46,R46,U46,W46,Z46,AB46)&amp;"(學分/時數)"</f>
        <v>71/81(學分/時數)</v>
      </c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</row>
    <row r="48" s="158" customFormat="true" ht="17.45" hidden="false" customHeight="true" outlineLevel="0" collapsed="false">
      <c r="A48" s="78" t="s">
        <v>90</v>
      </c>
      <c r="B48" s="79" t="s">
        <v>91</v>
      </c>
      <c r="C48" s="159" t="s">
        <v>170</v>
      </c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</row>
    <row r="49" s="158" customFormat="true" ht="17.45" hidden="false" customHeight="true" outlineLevel="0" collapsed="false">
      <c r="A49" s="78"/>
      <c r="B49" s="7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</row>
    <row r="50" s="158" customFormat="true" ht="17.45" hidden="false" customHeight="true" outlineLevel="0" collapsed="false">
      <c r="A50" s="78"/>
      <c r="B50" s="7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</row>
    <row r="51" s="126" customFormat="true" ht="17.45" hidden="false" customHeight="true" outlineLevel="0" collapsed="false">
      <c r="A51" s="78"/>
      <c r="B51" s="67" t="s">
        <v>96</v>
      </c>
      <c r="C51" s="89" t="s">
        <v>97</v>
      </c>
      <c r="D51" s="149" t="n">
        <v>2</v>
      </c>
      <c r="E51" s="149" t="n">
        <v>2</v>
      </c>
      <c r="F51" s="149"/>
      <c r="G51" s="149"/>
      <c r="H51" s="90" t="s">
        <v>98</v>
      </c>
      <c r="I51" s="149" t="n">
        <v>4</v>
      </c>
      <c r="J51" s="149" t="n">
        <v>4</v>
      </c>
      <c r="K51" s="149"/>
      <c r="L51" s="149"/>
      <c r="M51" s="91" t="s">
        <v>99</v>
      </c>
      <c r="N51" s="149" t="n">
        <v>2</v>
      </c>
      <c r="O51" s="149" t="n">
        <v>2</v>
      </c>
      <c r="P51" s="149"/>
      <c r="Q51" s="149"/>
      <c r="R51" s="149"/>
      <c r="S51" s="91"/>
      <c r="T51" s="149"/>
      <c r="U51" s="149"/>
      <c r="V51" s="149"/>
      <c r="W51" s="149"/>
      <c r="X51" s="91" t="s">
        <v>100</v>
      </c>
      <c r="Y51" s="149" t="n">
        <v>2</v>
      </c>
      <c r="Z51" s="149" t="n">
        <v>2</v>
      </c>
      <c r="AA51" s="149"/>
      <c r="AB51" s="150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</row>
    <row r="52" s="126" customFormat="true" ht="17.45" hidden="false" customHeight="true" outlineLevel="0" collapsed="false">
      <c r="A52" s="78"/>
      <c r="B52" s="67"/>
      <c r="C52" s="89" t="s">
        <v>101</v>
      </c>
      <c r="D52" s="149"/>
      <c r="E52" s="149"/>
      <c r="F52" s="149" t="n">
        <v>2</v>
      </c>
      <c r="G52" s="149" t="n">
        <v>2</v>
      </c>
      <c r="H52" s="92" t="s">
        <v>102</v>
      </c>
      <c r="I52" s="149"/>
      <c r="J52" s="149"/>
      <c r="K52" s="149" t="n">
        <v>2</v>
      </c>
      <c r="L52" s="149" t="n">
        <v>2</v>
      </c>
      <c r="M52" s="91" t="s">
        <v>103</v>
      </c>
      <c r="N52" s="149" t="n">
        <v>2</v>
      </c>
      <c r="O52" s="149" t="n">
        <v>2</v>
      </c>
      <c r="P52" s="149"/>
      <c r="Q52" s="149"/>
      <c r="R52" s="149"/>
      <c r="S52" s="91"/>
      <c r="T52" s="149"/>
      <c r="U52" s="149"/>
      <c r="V52" s="149"/>
      <c r="W52" s="149"/>
      <c r="X52" s="161" t="s">
        <v>104</v>
      </c>
      <c r="Y52" s="149"/>
      <c r="Z52" s="149"/>
      <c r="AA52" s="149" t="n">
        <v>4</v>
      </c>
      <c r="AB52" s="150" t="n">
        <v>4</v>
      </c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</row>
    <row r="53" s="126" customFormat="true" ht="17.45" hidden="false" customHeight="true" outlineLevel="0" collapsed="false">
      <c r="A53" s="78"/>
      <c r="B53" s="67"/>
      <c r="C53" s="89"/>
      <c r="D53" s="149"/>
      <c r="E53" s="149"/>
      <c r="F53" s="149"/>
      <c r="G53" s="149"/>
      <c r="H53" s="92" t="s">
        <v>105</v>
      </c>
      <c r="I53" s="149"/>
      <c r="J53" s="149"/>
      <c r="K53" s="149" t="n">
        <v>2</v>
      </c>
      <c r="L53" s="149" t="n">
        <v>2</v>
      </c>
      <c r="M53" s="91" t="s">
        <v>106</v>
      </c>
      <c r="N53" s="149"/>
      <c r="O53" s="149"/>
      <c r="P53" s="149" t="n">
        <v>2</v>
      </c>
      <c r="Q53" s="149" t="n">
        <v>2</v>
      </c>
      <c r="R53" s="149" t="n">
        <v>2</v>
      </c>
      <c r="S53" s="91"/>
      <c r="T53" s="149"/>
      <c r="U53" s="149"/>
      <c r="V53" s="149"/>
      <c r="W53" s="149"/>
      <c r="X53" s="161" t="s">
        <v>107</v>
      </c>
      <c r="Y53" s="149"/>
      <c r="Z53" s="149"/>
      <c r="AA53" s="149" t="n">
        <v>2</v>
      </c>
      <c r="AB53" s="150" t="n">
        <v>2</v>
      </c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</row>
    <row r="54" s="126" customFormat="true" ht="17.45" hidden="false" customHeight="true" outlineLevel="0" collapsed="false">
      <c r="A54" s="78"/>
      <c r="B54" s="67"/>
      <c r="C54" s="89"/>
      <c r="D54" s="149"/>
      <c r="E54" s="149"/>
      <c r="F54" s="149"/>
      <c r="G54" s="149"/>
      <c r="H54" s="92"/>
      <c r="I54" s="149"/>
      <c r="J54" s="149"/>
      <c r="K54" s="149"/>
      <c r="L54" s="149"/>
      <c r="M54" s="91" t="s">
        <v>108</v>
      </c>
      <c r="N54" s="149"/>
      <c r="O54" s="149"/>
      <c r="P54" s="149" t="n">
        <v>3</v>
      </c>
      <c r="Q54" s="149" t="n">
        <v>3</v>
      </c>
      <c r="R54" s="149" t="n">
        <v>3</v>
      </c>
      <c r="S54" s="91"/>
      <c r="T54" s="149"/>
      <c r="U54" s="149"/>
      <c r="V54" s="149"/>
      <c r="W54" s="149"/>
      <c r="X54" s="161" t="s">
        <v>109</v>
      </c>
      <c r="Y54" s="149"/>
      <c r="Z54" s="149"/>
      <c r="AA54" s="149" t="n">
        <v>2</v>
      </c>
      <c r="AB54" s="150" t="n">
        <v>2</v>
      </c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</row>
    <row r="55" s="126" customFormat="true" ht="17.45" hidden="false" customHeight="true" outlineLevel="0" collapsed="false">
      <c r="A55" s="78"/>
      <c r="B55" s="67"/>
      <c r="C55" s="89"/>
      <c r="D55" s="149"/>
      <c r="E55" s="149"/>
      <c r="F55" s="149"/>
      <c r="G55" s="149"/>
      <c r="H55" s="92"/>
      <c r="I55" s="149"/>
      <c r="J55" s="149"/>
      <c r="K55" s="149"/>
      <c r="L55" s="149"/>
      <c r="M55" s="91" t="s">
        <v>110</v>
      </c>
      <c r="N55" s="149"/>
      <c r="O55" s="149"/>
      <c r="P55" s="149"/>
      <c r="Q55" s="149" t="n">
        <v>2</v>
      </c>
      <c r="R55" s="149" t="n">
        <v>2</v>
      </c>
      <c r="S55" s="91"/>
      <c r="T55" s="149"/>
      <c r="U55" s="149"/>
      <c r="V55" s="149"/>
      <c r="W55" s="149"/>
      <c r="X55" s="91"/>
      <c r="Y55" s="149"/>
      <c r="Z55" s="149"/>
      <c r="AA55" s="149"/>
      <c r="AB55" s="153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  <c r="GG55" s="121"/>
      <c r="GH55" s="121"/>
      <c r="GI55" s="121"/>
      <c r="GJ55" s="121"/>
      <c r="GK55" s="121"/>
      <c r="GL55" s="121"/>
      <c r="GM55" s="121"/>
      <c r="GN55" s="121"/>
      <c r="GO55" s="121"/>
      <c r="GP55" s="121"/>
      <c r="GQ55" s="121"/>
      <c r="GR55" s="121"/>
      <c r="GS55" s="121"/>
      <c r="GT55" s="121"/>
      <c r="GU55" s="121"/>
      <c r="GV55" s="121"/>
      <c r="GW55" s="121"/>
      <c r="GX55" s="121"/>
      <c r="GY55" s="121"/>
      <c r="GZ55" s="121"/>
      <c r="HA55" s="121"/>
      <c r="HB55" s="121"/>
      <c r="HC55" s="121"/>
      <c r="HD55" s="121"/>
      <c r="HE55" s="121"/>
      <c r="HF55" s="121"/>
      <c r="HG55" s="121"/>
      <c r="HH55" s="121"/>
      <c r="HI55" s="121"/>
      <c r="HJ55" s="121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</row>
    <row r="56" s="126" customFormat="true" ht="17.45" hidden="false" customHeight="true" outlineLevel="0" collapsed="false">
      <c r="A56" s="78"/>
      <c r="B56" s="33" t="s">
        <v>111</v>
      </c>
      <c r="C56" s="33"/>
      <c r="D56" s="130" t="n">
        <f aca="false">SUM(D51:D55)</f>
        <v>2</v>
      </c>
      <c r="E56" s="130" t="n">
        <f aca="false">SUM(E51:E55)</f>
        <v>2</v>
      </c>
      <c r="F56" s="130" t="n">
        <f aca="false">SUM(F51:F55)</f>
        <v>2</v>
      </c>
      <c r="G56" s="130" t="n">
        <f aca="false">SUM(G51:G55)</f>
        <v>2</v>
      </c>
      <c r="H56" s="35" t="s">
        <v>36</v>
      </c>
      <c r="I56" s="130" t="n">
        <f aca="false">SUM(I51:I55)</f>
        <v>4</v>
      </c>
      <c r="J56" s="130" t="n">
        <f aca="false">SUM(J51:J55)</f>
        <v>4</v>
      </c>
      <c r="K56" s="130" t="n">
        <f aca="false">SUM(K51:K55)</f>
        <v>4</v>
      </c>
      <c r="L56" s="130" t="n">
        <f aca="false">SUM(L51:L55)</f>
        <v>4</v>
      </c>
      <c r="M56" s="35" t="s">
        <v>36</v>
      </c>
      <c r="N56" s="130" t="n">
        <f aca="false">SUM(N51:N55)</f>
        <v>4</v>
      </c>
      <c r="O56" s="130" t="n">
        <f aca="false">SUM(O51:O55)</f>
        <v>4</v>
      </c>
      <c r="P56" s="130" t="n">
        <f aca="false">SUM(P51:P55)</f>
        <v>5</v>
      </c>
      <c r="Q56" s="130" t="n">
        <f aca="false">SUM(Q51:Q55)</f>
        <v>7</v>
      </c>
      <c r="R56" s="130" t="n">
        <f aca="false">SUM(R51:R55)</f>
        <v>7</v>
      </c>
      <c r="S56" s="35" t="s">
        <v>36</v>
      </c>
      <c r="T56" s="130" t="n">
        <f aca="false">SUM(T51:T55)</f>
        <v>0</v>
      </c>
      <c r="U56" s="130" t="n">
        <f aca="false">SUM(U51:U55)</f>
        <v>0</v>
      </c>
      <c r="V56" s="130" t="n">
        <f aca="false">SUM(V51:V55)</f>
        <v>0</v>
      </c>
      <c r="W56" s="130" t="n">
        <f aca="false">SUM(W51:W55)</f>
        <v>0</v>
      </c>
      <c r="X56" s="35" t="s">
        <v>36</v>
      </c>
      <c r="Y56" s="130" t="n">
        <f aca="false">SUM(Y51:Y55)</f>
        <v>2</v>
      </c>
      <c r="Z56" s="130" t="n">
        <f aca="false">SUM(Z51:Z55)</f>
        <v>2</v>
      </c>
      <c r="AA56" s="130" t="n">
        <f aca="false">SUM(AA51:AA55)</f>
        <v>8</v>
      </c>
      <c r="AB56" s="131" t="n">
        <f aca="false">SUM(AB51:AB55)</f>
        <v>8</v>
      </c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162"/>
      <c r="EZ56" s="162"/>
      <c r="FA56" s="162"/>
      <c r="FB56" s="162"/>
      <c r="FC56" s="162"/>
      <c r="FD56" s="162"/>
      <c r="FE56" s="162"/>
      <c r="FF56" s="162"/>
      <c r="FG56" s="162"/>
      <c r="FH56" s="162"/>
      <c r="FI56" s="162"/>
      <c r="FJ56" s="162"/>
      <c r="FK56" s="162"/>
      <c r="FL56" s="162"/>
      <c r="FM56" s="162"/>
      <c r="FN56" s="162"/>
      <c r="FO56" s="162"/>
      <c r="FP56" s="162"/>
      <c r="FQ56" s="162"/>
      <c r="FR56" s="162"/>
      <c r="FS56" s="162"/>
      <c r="FT56" s="162"/>
      <c r="FU56" s="162"/>
      <c r="FV56" s="162"/>
      <c r="FW56" s="162"/>
      <c r="FX56" s="162"/>
      <c r="FY56" s="162"/>
      <c r="FZ56" s="162"/>
      <c r="GA56" s="162"/>
      <c r="GB56" s="162"/>
      <c r="GC56" s="162"/>
      <c r="GD56" s="162"/>
      <c r="GE56" s="162"/>
      <c r="GF56" s="162"/>
      <c r="GG56" s="162"/>
      <c r="GH56" s="162"/>
      <c r="GI56" s="162"/>
      <c r="GJ56" s="162"/>
      <c r="GK56" s="162"/>
      <c r="GL56" s="162"/>
      <c r="GM56" s="162"/>
      <c r="GN56" s="162"/>
      <c r="GO56" s="162"/>
      <c r="GP56" s="162"/>
      <c r="GQ56" s="162"/>
      <c r="GR56" s="162"/>
      <c r="GS56" s="162"/>
      <c r="GT56" s="162"/>
      <c r="GU56" s="162"/>
      <c r="GV56" s="162"/>
      <c r="GW56" s="162"/>
      <c r="GX56" s="162"/>
      <c r="GY56" s="162"/>
      <c r="GZ56" s="162"/>
      <c r="HA56" s="162"/>
      <c r="HB56" s="162"/>
      <c r="HC56" s="162"/>
      <c r="HD56" s="162"/>
      <c r="HE56" s="162"/>
      <c r="HF56" s="162"/>
      <c r="HG56" s="162"/>
      <c r="HH56" s="162"/>
      <c r="HI56" s="162"/>
      <c r="HJ56" s="162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</row>
    <row r="57" s="126" customFormat="true" ht="17.45" hidden="false" customHeight="true" outlineLevel="0" collapsed="false">
      <c r="A57" s="78"/>
      <c r="B57" s="65" t="s">
        <v>161</v>
      </c>
      <c r="C57" s="65"/>
      <c r="D57" s="132" t="str">
        <f aca="false">SUM(D56,F56,I56,K56,N56,P56,T56,V56,Y56,AA56)&amp;"/"&amp;SUM(E56,G56,J56,L56,O56,R56,U56,W56,Z56,AB56)&amp;"(學分/時數)"</f>
        <v>31/33(學分/時數)</v>
      </c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5"/>
      <c r="HL57" s="125"/>
      <c r="HM57" s="125"/>
      <c r="HN57" s="125"/>
      <c r="HO57" s="125"/>
      <c r="HP57" s="125"/>
      <c r="HQ57" s="125"/>
      <c r="HR57" s="125"/>
      <c r="HS57" s="125"/>
      <c r="HT57" s="125"/>
      <c r="HU57" s="125"/>
      <c r="HV57" s="125"/>
      <c r="HW57" s="125"/>
      <c r="HX57" s="125"/>
      <c r="HY57" s="125"/>
      <c r="HZ57" s="125"/>
      <c r="IA57" s="125"/>
      <c r="IB57" s="125"/>
      <c r="IC57" s="125"/>
      <c r="ID57" s="125"/>
      <c r="IE57" s="125"/>
      <c r="IF57" s="125"/>
      <c r="IG57" s="125"/>
      <c r="IH57" s="125"/>
      <c r="II57" s="125"/>
      <c r="IJ57" s="125"/>
      <c r="IK57" s="125"/>
      <c r="IL57" s="125"/>
      <c r="IM57" s="125"/>
      <c r="IN57" s="125"/>
      <c r="IO57" s="125"/>
      <c r="IP57" s="125"/>
      <c r="IQ57" s="125"/>
      <c r="IR57" s="125"/>
      <c r="IS57" s="125"/>
      <c r="IT57" s="125"/>
    </row>
    <row r="58" customFormat="false" ht="69.95" hidden="false" customHeight="true" outlineLevel="0" collapsed="false">
      <c r="A58" s="163" t="s">
        <v>162</v>
      </c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8"/>
      <c r="EM58" s="118"/>
      <c r="EN58" s="118"/>
      <c r="EO58" s="118"/>
      <c r="EP58" s="118"/>
      <c r="EQ58" s="118"/>
      <c r="ER58" s="118"/>
      <c r="ES58" s="118"/>
      <c r="ET58" s="118"/>
      <c r="EU58" s="118"/>
      <c r="EV58" s="118"/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  <c r="FH58" s="118"/>
      <c r="FI58" s="118"/>
      <c r="FJ58" s="118"/>
      <c r="FK58" s="118"/>
      <c r="FL58" s="118"/>
      <c r="FM58" s="118"/>
      <c r="FN58" s="118"/>
      <c r="FO58" s="118"/>
      <c r="FP58" s="118"/>
      <c r="FQ58" s="118"/>
      <c r="FR58" s="118"/>
      <c r="FS58" s="118"/>
      <c r="FT58" s="118"/>
      <c r="FU58" s="118"/>
      <c r="FV58" s="118"/>
      <c r="FW58" s="118"/>
      <c r="FX58" s="118"/>
      <c r="FY58" s="118"/>
      <c r="FZ58" s="118"/>
      <c r="GA58" s="118"/>
      <c r="GB58" s="118"/>
      <c r="GC58" s="118"/>
      <c r="GD58" s="118"/>
      <c r="GE58" s="118"/>
      <c r="GF58" s="118"/>
      <c r="GG58" s="118"/>
      <c r="GH58" s="118"/>
      <c r="GI58" s="118"/>
      <c r="GJ58" s="118"/>
      <c r="GK58" s="118"/>
      <c r="GL58" s="118"/>
      <c r="GM58" s="118"/>
      <c r="GN58" s="118"/>
      <c r="GO58" s="118"/>
      <c r="GP58" s="118"/>
      <c r="GQ58" s="118"/>
      <c r="GR58" s="118"/>
      <c r="GS58" s="118"/>
      <c r="GT58" s="118"/>
      <c r="GU58" s="118"/>
      <c r="GV58" s="118"/>
      <c r="GW58" s="118"/>
      <c r="GX58" s="118"/>
      <c r="GY58" s="118"/>
      <c r="GZ58" s="118"/>
      <c r="HA58" s="118"/>
      <c r="HB58" s="118"/>
      <c r="HC58" s="118"/>
      <c r="HD58" s="118"/>
      <c r="HE58" s="118"/>
      <c r="HF58" s="118"/>
      <c r="HG58" s="118"/>
      <c r="HH58" s="118"/>
      <c r="HI58" s="118"/>
      <c r="HJ58" s="118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  <c r="IR58" s="117"/>
      <c r="IS58" s="117"/>
      <c r="IT58" s="117"/>
    </row>
    <row r="59" customFormat="false" ht="16.5" hidden="false" customHeight="tru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</row>
    <row r="60" customFormat="false" ht="16.5" hidden="false" customHeight="tru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</row>
    <row r="61" customFormat="false" ht="15.75" hidden="false" customHeight="false" outlineLevel="0" collapsed="false">
      <c r="A61" s="166"/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</row>
  </sheetData>
  <mergeCells count="74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7"/>
    <mergeCell ref="B28:B32"/>
    <mergeCell ref="B33:C33"/>
    <mergeCell ref="B34:C34"/>
    <mergeCell ref="D34:AB34"/>
    <mergeCell ref="B35:AB37"/>
    <mergeCell ref="B38:B45"/>
    <mergeCell ref="B46:C46"/>
    <mergeCell ref="B47:C47"/>
    <mergeCell ref="D47:AB47"/>
    <mergeCell ref="A48:A57"/>
    <mergeCell ref="B48:B50"/>
    <mergeCell ref="C48:AB50"/>
    <mergeCell ref="B51:B55"/>
    <mergeCell ref="B56:C56"/>
    <mergeCell ref="B57:C57"/>
    <mergeCell ref="D57:AB57"/>
    <mergeCell ref="A58:AB58"/>
    <mergeCell ref="A59:O59"/>
    <mergeCell ref="A60:O60"/>
    <mergeCell ref="A61:O61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30.62"/>
    <col collapsed="false" customWidth="true" hidden="false" outlineLevel="0" max="7" min="4" style="115" width="3.62"/>
    <col collapsed="false" customWidth="true" hidden="false" outlineLevel="0" max="8" min="8" style="115" width="30.62"/>
    <col collapsed="false" customWidth="true" hidden="false" outlineLevel="0" max="12" min="9" style="115" width="3.62"/>
    <col collapsed="false" customWidth="true" hidden="false" outlineLevel="0" max="13" min="13" style="115" width="30.62"/>
    <col collapsed="false" customWidth="true" hidden="false" outlineLevel="0" max="15" min="14" style="115" width="3.62"/>
    <col collapsed="false" customWidth="true" hidden="true" outlineLevel="0" max="16" min="16" style="115" width="8.9"/>
    <col collapsed="false" customWidth="true" hidden="false" outlineLevel="0" max="18" min="17" style="115" width="3.62"/>
    <col collapsed="false" customWidth="true" hidden="false" outlineLevel="0" max="19" min="19" style="115" width="30.62"/>
    <col collapsed="false" customWidth="true" hidden="false" outlineLevel="0" max="23" min="20" style="115" width="3.62"/>
    <col collapsed="false" customWidth="true" hidden="false" outlineLevel="0" max="24" min="24" style="115" width="30.62"/>
    <col collapsed="false" customWidth="true" hidden="false" outlineLevel="0" max="28" min="25" style="115" width="3.62"/>
    <col collapsed="false" customWidth="false" hidden="false" outlineLevel="0" max="257" min="29" style="115" width="8.99"/>
  </cols>
  <sheetData>
    <row r="1" customFormat="false" ht="39.95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</row>
    <row r="2" customFormat="false" ht="56.45" hidden="false" customHeight="true" outlineLevel="0" collapsed="false">
      <c r="A2" s="114" t="s">
        <v>17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</row>
    <row r="3" customFormat="false" ht="20.1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9" t="s">
        <v>5</v>
      </c>
      <c r="N3" s="9"/>
      <c r="O3" s="9"/>
      <c r="P3" s="9"/>
      <c r="Q3" s="9"/>
      <c r="R3" s="9"/>
      <c r="S3" s="9" t="s">
        <v>6</v>
      </c>
      <c r="T3" s="9"/>
      <c r="U3" s="9"/>
      <c r="V3" s="9"/>
      <c r="W3" s="9"/>
      <c r="X3" s="10" t="s">
        <v>7</v>
      </c>
      <c r="Y3" s="10"/>
      <c r="Z3" s="10"/>
      <c r="AA3" s="10"/>
      <c r="AB3" s="10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  <c r="IR3" s="120"/>
      <c r="IS3" s="120"/>
      <c r="IT3" s="120"/>
    </row>
    <row r="4" customFormat="false" ht="15.95" hidden="false" customHeight="true" outlineLevel="0" collapsed="false">
      <c r="A4" s="8"/>
      <c r="B4" s="8"/>
      <c r="C4" s="13" t="s">
        <v>8</v>
      </c>
      <c r="D4" s="14" t="s">
        <v>9</v>
      </c>
      <c r="E4" s="14"/>
      <c r="F4" s="14" t="s">
        <v>10</v>
      </c>
      <c r="G4" s="14"/>
      <c r="H4" s="14" t="s">
        <v>8</v>
      </c>
      <c r="I4" s="14" t="s">
        <v>9</v>
      </c>
      <c r="J4" s="14"/>
      <c r="K4" s="14" t="s">
        <v>10</v>
      </c>
      <c r="L4" s="14"/>
      <c r="M4" s="14" t="s">
        <v>8</v>
      </c>
      <c r="N4" s="14" t="s">
        <v>9</v>
      </c>
      <c r="O4" s="14"/>
      <c r="P4" s="14" t="s">
        <v>10</v>
      </c>
      <c r="Q4" s="14"/>
      <c r="R4" s="14"/>
      <c r="S4" s="14" t="s">
        <v>8</v>
      </c>
      <c r="T4" s="14" t="s">
        <v>9</v>
      </c>
      <c r="U4" s="14"/>
      <c r="V4" s="14" t="s">
        <v>10</v>
      </c>
      <c r="W4" s="14"/>
      <c r="X4" s="14" t="s">
        <v>8</v>
      </c>
      <c r="Y4" s="14" t="s">
        <v>9</v>
      </c>
      <c r="Z4" s="14"/>
      <c r="AA4" s="15" t="s">
        <v>10</v>
      </c>
      <c r="AB4" s="15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</row>
    <row r="5" customFormat="false" ht="17.1" hidden="false" customHeight="true" outlineLevel="0" collapsed="false">
      <c r="A5" s="8"/>
      <c r="B5" s="8"/>
      <c r="C5" s="13"/>
      <c r="D5" s="14" t="s">
        <v>11</v>
      </c>
      <c r="E5" s="14" t="s">
        <v>12</v>
      </c>
      <c r="F5" s="14" t="s">
        <v>11</v>
      </c>
      <c r="G5" s="14" t="s">
        <v>12</v>
      </c>
      <c r="H5" s="14"/>
      <c r="I5" s="14" t="s">
        <v>11</v>
      </c>
      <c r="J5" s="14" t="s">
        <v>12</v>
      </c>
      <c r="K5" s="14" t="s">
        <v>11</v>
      </c>
      <c r="L5" s="14" t="s">
        <v>12</v>
      </c>
      <c r="M5" s="14"/>
      <c r="N5" s="14" t="s">
        <v>11</v>
      </c>
      <c r="O5" s="14" t="s">
        <v>12</v>
      </c>
      <c r="P5" s="14" t="s">
        <v>11</v>
      </c>
      <c r="Q5" s="14" t="s">
        <v>11</v>
      </c>
      <c r="R5" s="14" t="s">
        <v>12</v>
      </c>
      <c r="S5" s="14"/>
      <c r="T5" s="14" t="s">
        <v>11</v>
      </c>
      <c r="U5" s="14" t="s">
        <v>12</v>
      </c>
      <c r="V5" s="14" t="s">
        <v>11</v>
      </c>
      <c r="W5" s="14" t="s">
        <v>12</v>
      </c>
      <c r="X5" s="14"/>
      <c r="Y5" s="14" t="s">
        <v>11</v>
      </c>
      <c r="Z5" s="14" t="s">
        <v>12</v>
      </c>
      <c r="AA5" s="14" t="s">
        <v>11</v>
      </c>
      <c r="AB5" s="15" t="s">
        <v>12</v>
      </c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</row>
    <row r="6" customFormat="false" ht="17.1" hidden="false" customHeight="true" outlineLevel="0" collapsed="false">
      <c r="A6" s="8"/>
      <c r="B6" s="8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</row>
    <row r="7" s="126" customFormat="true" ht="17.45" hidden="false" customHeight="true" outlineLevel="0" collapsed="false">
      <c r="A7" s="17" t="s">
        <v>13</v>
      </c>
      <c r="B7" s="18" t="s">
        <v>14</v>
      </c>
      <c r="C7" s="107" t="s">
        <v>128</v>
      </c>
      <c r="D7" s="122" t="n">
        <v>2</v>
      </c>
      <c r="E7" s="122" t="n">
        <v>2</v>
      </c>
      <c r="F7" s="122" t="n">
        <v>2</v>
      </c>
      <c r="G7" s="122" t="n">
        <v>2</v>
      </c>
      <c r="H7" s="109" t="s">
        <v>129</v>
      </c>
      <c r="I7" s="122" t="n">
        <v>2</v>
      </c>
      <c r="J7" s="122" t="n">
        <v>2</v>
      </c>
      <c r="K7" s="122" t="n">
        <v>2</v>
      </c>
      <c r="L7" s="122" t="n">
        <v>2</v>
      </c>
      <c r="M7" s="109"/>
      <c r="N7" s="122"/>
      <c r="O7" s="122"/>
      <c r="P7" s="122"/>
      <c r="Q7" s="122"/>
      <c r="R7" s="122"/>
      <c r="S7" s="61"/>
      <c r="T7" s="61"/>
      <c r="U7" s="61"/>
      <c r="V7" s="61"/>
      <c r="W7" s="61"/>
      <c r="X7" s="61"/>
      <c r="Y7" s="61"/>
      <c r="Z7" s="61"/>
      <c r="AA7" s="61"/>
      <c r="AB7" s="124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</row>
    <row r="8" s="126" customFormat="true" ht="17.45" hidden="false" customHeight="true" outlineLevel="0" collapsed="false">
      <c r="A8" s="17"/>
      <c r="B8" s="18"/>
      <c r="C8" s="107" t="s">
        <v>130</v>
      </c>
      <c r="D8" s="122" t="n">
        <v>2</v>
      </c>
      <c r="E8" s="122" t="n">
        <v>2</v>
      </c>
      <c r="F8" s="122" t="n">
        <v>2</v>
      </c>
      <c r="G8" s="122" t="n">
        <v>2</v>
      </c>
      <c r="H8" s="109" t="s">
        <v>131</v>
      </c>
      <c r="I8" s="122" t="n">
        <v>2</v>
      </c>
      <c r="J8" s="122" t="n">
        <v>2</v>
      </c>
      <c r="K8" s="122" t="n">
        <v>2</v>
      </c>
      <c r="L8" s="122" t="n">
        <v>2</v>
      </c>
      <c r="M8" s="109"/>
      <c r="N8" s="122"/>
      <c r="O8" s="122"/>
      <c r="P8" s="122"/>
      <c r="Q8" s="122"/>
      <c r="R8" s="122"/>
      <c r="S8" s="61"/>
      <c r="T8" s="61"/>
      <c r="U8" s="61"/>
      <c r="V8" s="61"/>
      <c r="W8" s="61"/>
      <c r="X8" s="61"/>
      <c r="Y8" s="61"/>
      <c r="Z8" s="61"/>
      <c r="AA8" s="61"/>
      <c r="AB8" s="124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  <c r="IT8" s="125"/>
    </row>
    <row r="9" s="126" customFormat="true" ht="17.45" hidden="false" customHeight="true" outlineLevel="0" collapsed="false">
      <c r="A9" s="17"/>
      <c r="B9" s="18"/>
      <c r="C9" s="111" t="s">
        <v>132</v>
      </c>
      <c r="D9" s="127" t="n">
        <v>2</v>
      </c>
      <c r="E9" s="127" t="n">
        <v>2</v>
      </c>
      <c r="F9" s="127" t="n">
        <v>2</v>
      </c>
      <c r="G9" s="127" t="n">
        <v>2</v>
      </c>
      <c r="H9" s="109" t="s">
        <v>133</v>
      </c>
      <c r="I9" s="122" t="n">
        <v>2</v>
      </c>
      <c r="J9" s="122" t="n">
        <v>2</v>
      </c>
      <c r="K9" s="122" t="n">
        <v>2</v>
      </c>
      <c r="L9" s="122" t="n">
        <v>2</v>
      </c>
      <c r="M9" s="109"/>
      <c r="N9" s="122"/>
      <c r="O9" s="122"/>
      <c r="P9" s="122"/>
      <c r="Q9" s="122"/>
      <c r="R9" s="122"/>
      <c r="S9" s="61"/>
      <c r="T9" s="61"/>
      <c r="U9" s="61"/>
      <c r="V9" s="61"/>
      <c r="W9" s="61"/>
      <c r="X9" s="61"/>
      <c r="Y9" s="61"/>
      <c r="Z9" s="61"/>
      <c r="AA9" s="61"/>
      <c r="AB9" s="124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</row>
    <row r="10" s="126" customFormat="true" ht="17.45" hidden="false" customHeight="true" outlineLevel="0" collapsed="false">
      <c r="A10" s="17"/>
      <c r="B10" s="18"/>
      <c r="C10" s="111" t="s">
        <v>21</v>
      </c>
      <c r="D10" s="127"/>
      <c r="E10" s="127"/>
      <c r="F10" s="127" t="n">
        <v>2</v>
      </c>
      <c r="G10" s="127" t="n">
        <v>2</v>
      </c>
      <c r="H10" s="61" t="s">
        <v>22</v>
      </c>
      <c r="I10" s="127"/>
      <c r="J10" s="127"/>
      <c r="K10" s="127" t="n">
        <v>2</v>
      </c>
      <c r="L10" s="127" t="n">
        <v>2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109"/>
      <c r="Y10" s="122"/>
      <c r="Z10" s="122"/>
      <c r="AA10" s="122"/>
      <c r="AB10" s="128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</row>
    <row r="11" s="126" customFormat="true" ht="17.45" hidden="false" customHeight="true" outlineLevel="0" collapsed="false">
      <c r="A11" s="17"/>
      <c r="B11" s="18"/>
      <c r="C11" s="111" t="s">
        <v>23</v>
      </c>
      <c r="D11" s="127"/>
      <c r="E11" s="127"/>
      <c r="F11" s="127" t="n">
        <v>2</v>
      </c>
      <c r="G11" s="127" t="n">
        <v>2</v>
      </c>
      <c r="H11" s="61" t="s">
        <v>24</v>
      </c>
      <c r="I11" s="127" t="n">
        <v>2</v>
      </c>
      <c r="J11" s="127" t="n">
        <v>2</v>
      </c>
      <c r="K11" s="127"/>
      <c r="L11" s="127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109"/>
      <c r="Y11" s="122"/>
      <c r="Z11" s="122"/>
      <c r="AA11" s="122"/>
      <c r="AB11" s="128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</row>
    <row r="12" s="126" customFormat="true" ht="17.45" hidden="false" customHeight="true" outlineLevel="0" collapsed="false">
      <c r="A12" s="17"/>
      <c r="B12" s="18"/>
      <c r="C12" s="111" t="s">
        <v>25</v>
      </c>
      <c r="D12" s="127" t="n">
        <v>2</v>
      </c>
      <c r="E12" s="127" t="n">
        <v>2</v>
      </c>
      <c r="F12" s="127"/>
      <c r="G12" s="127"/>
      <c r="H12" s="61" t="s">
        <v>26</v>
      </c>
      <c r="I12" s="127" t="n">
        <v>2</v>
      </c>
      <c r="J12" s="127" t="n">
        <v>2</v>
      </c>
      <c r="K12" s="127"/>
      <c r="L12" s="127"/>
      <c r="M12" s="61"/>
      <c r="N12" s="61"/>
      <c r="O12" s="61"/>
      <c r="P12" s="61"/>
      <c r="Q12" s="61"/>
      <c r="R12" s="61"/>
      <c r="S12" s="61"/>
      <c r="T12" s="122"/>
      <c r="U12" s="122"/>
      <c r="V12" s="122"/>
      <c r="W12" s="122"/>
      <c r="X12" s="109"/>
      <c r="Y12" s="122"/>
      <c r="Z12" s="122"/>
      <c r="AA12" s="122"/>
      <c r="AB12" s="128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</row>
    <row r="13" s="126" customFormat="true" ht="17.45" hidden="false" customHeight="true" outlineLevel="0" collapsed="false">
      <c r="A13" s="17"/>
      <c r="B13" s="18"/>
      <c r="C13" s="111" t="s">
        <v>27</v>
      </c>
      <c r="D13" s="127"/>
      <c r="E13" s="127"/>
      <c r="F13" s="127" t="n">
        <v>2</v>
      </c>
      <c r="G13" s="127" t="n">
        <v>2</v>
      </c>
      <c r="H13" s="61" t="s">
        <v>134</v>
      </c>
      <c r="I13" s="127"/>
      <c r="J13" s="127"/>
      <c r="K13" s="127" t="n">
        <v>2</v>
      </c>
      <c r="L13" s="127" t="n">
        <v>2</v>
      </c>
      <c r="M13" s="61"/>
      <c r="N13" s="61"/>
      <c r="O13" s="61"/>
      <c r="P13" s="61"/>
      <c r="Q13" s="61"/>
      <c r="R13" s="61"/>
      <c r="S13" s="61"/>
      <c r="T13" s="122"/>
      <c r="U13" s="122"/>
      <c r="V13" s="122"/>
      <c r="W13" s="122"/>
      <c r="X13" s="109"/>
      <c r="Y13" s="122"/>
      <c r="Z13" s="122"/>
      <c r="AA13" s="122"/>
      <c r="AB13" s="128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</row>
    <row r="14" s="126" customFormat="true" ht="17.45" hidden="false" customHeight="true" outlineLevel="0" collapsed="false">
      <c r="A14" s="17"/>
      <c r="B14" s="18"/>
      <c r="C14" s="111" t="s">
        <v>29</v>
      </c>
      <c r="D14" s="127" t="n">
        <v>2</v>
      </c>
      <c r="E14" s="127" t="n">
        <v>2</v>
      </c>
      <c r="F14" s="127"/>
      <c r="G14" s="127"/>
      <c r="H14" s="109" t="s">
        <v>135</v>
      </c>
      <c r="I14" s="122" t="n">
        <v>1</v>
      </c>
      <c r="J14" s="122" t="n">
        <v>1</v>
      </c>
      <c r="K14" s="122" t="n">
        <v>1</v>
      </c>
      <c r="L14" s="122" t="n">
        <v>1</v>
      </c>
      <c r="M14" s="61"/>
      <c r="N14" s="61"/>
      <c r="O14" s="61"/>
      <c r="P14" s="61"/>
      <c r="Q14" s="61"/>
      <c r="R14" s="61"/>
      <c r="S14" s="61"/>
      <c r="T14" s="122"/>
      <c r="U14" s="122"/>
      <c r="V14" s="122"/>
      <c r="W14" s="122"/>
      <c r="X14" s="109"/>
      <c r="Y14" s="122"/>
      <c r="Z14" s="122"/>
      <c r="AA14" s="122"/>
      <c r="AB14" s="128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</row>
    <row r="15" s="126" customFormat="true" ht="17.45" hidden="false" customHeight="true" outlineLevel="0" collapsed="false">
      <c r="A15" s="17"/>
      <c r="B15" s="18"/>
      <c r="C15" s="29" t="s">
        <v>136</v>
      </c>
      <c r="D15" s="35" t="n">
        <v>2</v>
      </c>
      <c r="E15" s="35" t="n">
        <v>2</v>
      </c>
      <c r="F15" s="127"/>
      <c r="G15" s="127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122"/>
      <c r="U15" s="122"/>
      <c r="V15" s="122"/>
      <c r="W15" s="122"/>
      <c r="X15" s="109"/>
      <c r="Y15" s="122"/>
      <c r="Z15" s="122"/>
      <c r="AA15" s="122"/>
      <c r="AB15" s="128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</row>
    <row r="16" s="126" customFormat="true" ht="17.45" hidden="false" customHeight="true" outlineLevel="0" collapsed="false">
      <c r="A16" s="17"/>
      <c r="B16" s="18"/>
      <c r="C16" s="111" t="s">
        <v>137</v>
      </c>
      <c r="D16" s="127" t="n">
        <v>2</v>
      </c>
      <c r="E16" s="127" t="n">
        <v>2</v>
      </c>
      <c r="F16" s="127" t="n">
        <v>2</v>
      </c>
      <c r="G16" s="127" t="n">
        <v>2</v>
      </c>
      <c r="H16" s="61"/>
      <c r="I16" s="127"/>
      <c r="J16" s="127"/>
      <c r="K16" s="127"/>
      <c r="L16" s="127"/>
      <c r="M16" s="61"/>
      <c r="N16" s="61"/>
      <c r="O16" s="61"/>
      <c r="P16" s="61"/>
      <c r="Q16" s="61"/>
      <c r="R16" s="61"/>
      <c r="S16" s="61"/>
      <c r="T16" s="122"/>
      <c r="U16" s="122"/>
      <c r="V16" s="122"/>
      <c r="W16" s="122"/>
      <c r="X16" s="109"/>
      <c r="Y16" s="122"/>
      <c r="Z16" s="122"/>
      <c r="AA16" s="122"/>
      <c r="AB16" s="128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</row>
    <row r="17" s="126" customFormat="true" ht="17.45" hidden="false" customHeight="true" outlineLevel="0" collapsed="false">
      <c r="A17" s="17"/>
      <c r="B17" s="18"/>
      <c r="C17" s="111" t="s">
        <v>138</v>
      </c>
      <c r="D17" s="127" t="n">
        <v>1</v>
      </c>
      <c r="E17" s="127" t="n">
        <v>1</v>
      </c>
      <c r="F17" s="127" t="n">
        <v>1</v>
      </c>
      <c r="G17" s="127" t="n">
        <v>1</v>
      </c>
      <c r="H17" s="61"/>
      <c r="I17" s="127"/>
      <c r="J17" s="127"/>
      <c r="K17" s="127"/>
      <c r="L17" s="127"/>
      <c r="M17" s="109"/>
      <c r="N17" s="122"/>
      <c r="O17" s="122"/>
      <c r="P17" s="127"/>
      <c r="Q17" s="127"/>
      <c r="R17" s="127"/>
      <c r="S17" s="61"/>
      <c r="T17" s="122"/>
      <c r="U17" s="122"/>
      <c r="V17" s="122"/>
      <c r="W17" s="122"/>
      <c r="X17" s="109"/>
      <c r="Y17" s="122"/>
      <c r="Z17" s="122"/>
      <c r="AA17" s="122"/>
      <c r="AB17" s="128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</row>
    <row r="18" s="126" customFormat="true" ht="17.45" hidden="false" customHeight="true" outlineLevel="0" collapsed="false">
      <c r="A18" s="17"/>
      <c r="B18" s="18"/>
      <c r="C18" s="111" t="s">
        <v>34</v>
      </c>
      <c r="D18" s="127" t="n">
        <v>2</v>
      </c>
      <c r="E18" s="127" t="n">
        <v>2</v>
      </c>
      <c r="F18" s="127"/>
      <c r="G18" s="127"/>
      <c r="H18" s="109"/>
      <c r="I18" s="122"/>
      <c r="J18" s="122"/>
      <c r="K18" s="122"/>
      <c r="L18" s="122"/>
      <c r="M18" s="109"/>
      <c r="N18" s="122"/>
      <c r="O18" s="122"/>
      <c r="P18" s="122"/>
      <c r="Q18" s="122"/>
      <c r="R18" s="122"/>
      <c r="S18" s="61"/>
      <c r="T18" s="122"/>
      <c r="U18" s="122"/>
      <c r="V18" s="122"/>
      <c r="W18" s="122"/>
      <c r="X18" s="109"/>
      <c r="Y18" s="122"/>
      <c r="Z18" s="122"/>
      <c r="AA18" s="122"/>
      <c r="AB18" s="128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</row>
    <row r="19" s="126" customFormat="true" ht="17.45" hidden="false" customHeight="true" outlineLevel="0" collapsed="false">
      <c r="A19" s="17"/>
      <c r="B19" s="33" t="s">
        <v>35</v>
      </c>
      <c r="C19" s="33"/>
      <c r="D19" s="130" t="n">
        <f aca="false">SUM(D7:D18)</f>
        <v>17</v>
      </c>
      <c r="E19" s="130" t="n">
        <f aca="false">SUM(E7:E18)</f>
        <v>17</v>
      </c>
      <c r="F19" s="130" t="n">
        <f aca="false">SUM(F7:F18)</f>
        <v>15</v>
      </c>
      <c r="G19" s="130" t="n">
        <f aca="false">SUM(G7:G18)</f>
        <v>15</v>
      </c>
      <c r="H19" s="35" t="s">
        <v>36</v>
      </c>
      <c r="I19" s="130" t="n">
        <f aca="false">SUM(I7:I18)</f>
        <v>11</v>
      </c>
      <c r="J19" s="130" t="n">
        <f aca="false">SUM(J7:J18)</f>
        <v>11</v>
      </c>
      <c r="K19" s="130" t="n">
        <f aca="false">SUM(K7:K18)</f>
        <v>11</v>
      </c>
      <c r="L19" s="130" t="n">
        <f aca="false">SUM(L7:L18)</f>
        <v>11</v>
      </c>
      <c r="M19" s="35" t="s">
        <v>36</v>
      </c>
      <c r="N19" s="130" t="n">
        <f aca="false">SUM(N7:N18)</f>
        <v>0</v>
      </c>
      <c r="O19" s="130" t="n">
        <f aca="false">SUM(O7:O18)</f>
        <v>0</v>
      </c>
      <c r="P19" s="130" t="n">
        <f aca="false">SUM(P7:P18)</f>
        <v>0</v>
      </c>
      <c r="Q19" s="130" t="n">
        <f aca="false">SUM(Q7:Q18)</f>
        <v>0</v>
      </c>
      <c r="R19" s="130" t="n">
        <f aca="false">SUM(R7:R18)</f>
        <v>0</v>
      </c>
      <c r="S19" s="35" t="s">
        <v>36</v>
      </c>
      <c r="T19" s="130" t="n">
        <f aca="false">SUM(T7:T18)</f>
        <v>0</v>
      </c>
      <c r="U19" s="130" t="n">
        <f aca="false">SUM(U7:U18)</f>
        <v>0</v>
      </c>
      <c r="V19" s="130" t="n">
        <f aca="false">SUM(V7:V18)</f>
        <v>0</v>
      </c>
      <c r="W19" s="130" t="n">
        <f aca="false">SUM(W7:W18)</f>
        <v>0</v>
      </c>
      <c r="X19" s="35" t="s">
        <v>36</v>
      </c>
      <c r="Y19" s="130" t="n">
        <f aca="false">SUM(Y7:Y18)</f>
        <v>0</v>
      </c>
      <c r="Z19" s="130" t="n">
        <f aca="false">SUM(Z7:Z18)</f>
        <v>0</v>
      </c>
      <c r="AA19" s="130" t="n">
        <f aca="false">SUM(AA7:AA18)</f>
        <v>0</v>
      </c>
      <c r="AB19" s="131" t="n">
        <f aca="false">SUM(AB7:AB18)</f>
        <v>0</v>
      </c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</row>
    <row r="20" s="126" customFormat="true" ht="17.45" hidden="false" customHeight="true" outlineLevel="0" collapsed="false">
      <c r="A20" s="17"/>
      <c r="B20" s="37" t="s">
        <v>37</v>
      </c>
      <c r="C20" s="37"/>
      <c r="D20" s="132" t="str">
        <f aca="false">SUM(D19,F19,I19,K19,N19,P19,T19,V19,Y19,AA19)&amp;"/"&amp;SUM(E19,G19,J19,L19,O19,R19,U19,W19,Z19,AB19)&amp;"(學分/時數)"</f>
        <v>54/54(學分/時數)</v>
      </c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</row>
    <row r="21" s="126" customFormat="true" ht="17.45" hidden="false" customHeight="true" outlineLevel="0" collapsed="false">
      <c r="A21" s="17"/>
      <c r="B21" s="39" t="s">
        <v>38</v>
      </c>
      <c r="C21" s="133" t="s">
        <v>139</v>
      </c>
      <c r="D21" s="134" t="n">
        <v>2</v>
      </c>
      <c r="E21" s="134" t="n">
        <v>2</v>
      </c>
      <c r="F21" s="134" t="n">
        <v>2</v>
      </c>
      <c r="G21" s="134" t="n">
        <v>2</v>
      </c>
      <c r="H21" s="42" t="s">
        <v>140</v>
      </c>
      <c r="I21" s="134" t="n">
        <v>2</v>
      </c>
      <c r="J21" s="134" t="n">
        <v>2</v>
      </c>
      <c r="K21" s="134" t="n">
        <v>2</v>
      </c>
      <c r="L21" s="134" t="n">
        <v>2</v>
      </c>
      <c r="M21" s="135" t="s">
        <v>141</v>
      </c>
      <c r="N21" s="134" t="n">
        <v>2</v>
      </c>
      <c r="O21" s="134" t="n">
        <v>2</v>
      </c>
      <c r="P21" s="134" t="n">
        <v>2</v>
      </c>
      <c r="Q21" s="134" t="n">
        <v>2</v>
      </c>
      <c r="R21" s="134" t="n">
        <v>2</v>
      </c>
      <c r="S21" s="135"/>
      <c r="T21" s="134"/>
      <c r="U21" s="134"/>
      <c r="V21" s="134"/>
      <c r="W21" s="134"/>
      <c r="X21" s="135" t="s">
        <v>142</v>
      </c>
      <c r="Y21" s="134" t="n">
        <v>2</v>
      </c>
      <c r="Z21" s="134" t="n">
        <v>2</v>
      </c>
      <c r="AA21" s="134" t="n">
        <v>2</v>
      </c>
      <c r="AB21" s="136" t="n">
        <v>2</v>
      </c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</row>
    <row r="22" s="126" customFormat="true" ht="17.45" hidden="false" customHeight="true" outlineLevel="0" collapsed="false">
      <c r="A22" s="17"/>
      <c r="B22" s="39"/>
      <c r="C22" s="137"/>
      <c r="D22" s="138"/>
      <c r="E22" s="138"/>
      <c r="F22" s="42"/>
      <c r="G22" s="42"/>
      <c r="H22" s="42" t="s">
        <v>143</v>
      </c>
      <c r="I22" s="134" t="n">
        <v>4</v>
      </c>
      <c r="J22" s="134" t="n">
        <v>4</v>
      </c>
      <c r="K22" s="134" t="n">
        <v>4</v>
      </c>
      <c r="L22" s="134" t="n">
        <v>4</v>
      </c>
      <c r="M22" s="135" t="s">
        <v>144</v>
      </c>
      <c r="N22" s="134" t="n">
        <v>2</v>
      </c>
      <c r="O22" s="134" t="n">
        <v>2</v>
      </c>
      <c r="P22" s="134" t="n">
        <v>2</v>
      </c>
      <c r="Q22" s="134" t="n">
        <v>2</v>
      </c>
      <c r="R22" s="134" t="n">
        <v>2</v>
      </c>
      <c r="S22" s="135"/>
      <c r="T22" s="134"/>
      <c r="U22" s="134"/>
      <c r="V22" s="134"/>
      <c r="W22" s="134"/>
      <c r="X22" s="135" t="s">
        <v>145</v>
      </c>
      <c r="Y22" s="134" t="n">
        <v>2</v>
      </c>
      <c r="Z22" s="134" t="n">
        <v>3</v>
      </c>
      <c r="AA22" s="134" t="n">
        <v>2</v>
      </c>
      <c r="AB22" s="136" t="n">
        <v>3</v>
      </c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</row>
    <row r="23" s="126" customFormat="true" ht="17.45" hidden="false" customHeight="true" outlineLevel="0" collapsed="false">
      <c r="A23" s="17"/>
      <c r="B23" s="39"/>
      <c r="C23" s="137"/>
      <c r="D23" s="138"/>
      <c r="E23" s="138"/>
      <c r="F23" s="42"/>
      <c r="G23" s="42"/>
      <c r="H23" s="42" t="s">
        <v>46</v>
      </c>
      <c r="I23" s="134" t="n">
        <v>2</v>
      </c>
      <c r="J23" s="134" t="n">
        <v>2</v>
      </c>
      <c r="K23" s="134"/>
      <c r="L23" s="134"/>
      <c r="M23" s="135" t="s">
        <v>146</v>
      </c>
      <c r="N23" s="134" t="n">
        <v>3</v>
      </c>
      <c r="O23" s="134" t="n">
        <v>3</v>
      </c>
      <c r="P23" s="134" t="n">
        <v>3</v>
      </c>
      <c r="Q23" s="134" t="n">
        <v>3</v>
      </c>
      <c r="R23" s="134" t="n">
        <v>3</v>
      </c>
      <c r="S23" s="135"/>
      <c r="T23" s="134"/>
      <c r="U23" s="134"/>
      <c r="V23" s="134"/>
      <c r="W23" s="134"/>
      <c r="X23" s="135" t="s">
        <v>48</v>
      </c>
      <c r="Y23" s="134" t="n">
        <v>2</v>
      </c>
      <c r="Z23" s="134" t="n">
        <v>2</v>
      </c>
      <c r="AA23" s="134"/>
      <c r="AB23" s="136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</row>
    <row r="24" s="126" customFormat="true" ht="17.45" hidden="false" customHeight="true" outlineLevel="0" collapsed="false">
      <c r="A24" s="17"/>
      <c r="B24" s="39"/>
      <c r="C24" s="137"/>
      <c r="D24" s="138"/>
      <c r="E24" s="138"/>
      <c r="F24" s="42"/>
      <c r="G24" s="42"/>
      <c r="H24" s="42"/>
      <c r="I24" s="134"/>
      <c r="J24" s="134"/>
      <c r="K24" s="134"/>
      <c r="L24" s="134"/>
      <c r="M24" s="135" t="s">
        <v>49</v>
      </c>
      <c r="N24" s="134"/>
      <c r="O24" s="134"/>
      <c r="P24" s="134" t="n">
        <v>2</v>
      </c>
      <c r="Q24" s="134" t="n">
        <v>2</v>
      </c>
      <c r="R24" s="134" t="n">
        <v>2</v>
      </c>
      <c r="S24" s="135"/>
      <c r="T24" s="134"/>
      <c r="U24" s="134"/>
      <c r="V24" s="134"/>
      <c r="W24" s="134"/>
      <c r="X24" s="135"/>
      <c r="Y24" s="134"/>
      <c r="Z24" s="134"/>
      <c r="AA24" s="134"/>
      <c r="AB24" s="136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</row>
    <row r="25" s="126" customFormat="true" ht="17.45" hidden="false" customHeight="true" outlineLevel="0" collapsed="false">
      <c r="A25" s="17"/>
      <c r="B25" s="39"/>
      <c r="C25" s="137"/>
      <c r="D25" s="138"/>
      <c r="E25" s="138"/>
      <c r="F25" s="42"/>
      <c r="G25" s="42"/>
      <c r="H25" s="42"/>
      <c r="I25" s="134"/>
      <c r="J25" s="134"/>
      <c r="K25" s="134"/>
      <c r="L25" s="134"/>
      <c r="M25" s="135" t="s">
        <v>50</v>
      </c>
      <c r="N25" s="134"/>
      <c r="O25" s="134"/>
      <c r="P25" s="134" t="n">
        <v>2</v>
      </c>
      <c r="Q25" s="134" t="n">
        <v>2</v>
      </c>
      <c r="R25" s="134" t="n">
        <v>2</v>
      </c>
      <c r="S25" s="135"/>
      <c r="T25" s="134"/>
      <c r="U25" s="134"/>
      <c r="V25" s="134"/>
      <c r="W25" s="134"/>
      <c r="X25" s="135"/>
      <c r="Y25" s="134"/>
      <c r="Z25" s="134"/>
      <c r="AA25" s="134"/>
      <c r="AB25" s="136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</row>
    <row r="26" s="126" customFormat="true" ht="17.45" hidden="false" customHeight="true" outlineLevel="0" collapsed="false">
      <c r="A26" s="17"/>
      <c r="B26" s="33" t="s">
        <v>51</v>
      </c>
      <c r="C26" s="33"/>
      <c r="D26" s="130" t="n">
        <f aca="false">SUM(D21:D25)</f>
        <v>2</v>
      </c>
      <c r="E26" s="130" t="n">
        <f aca="false">SUM(E21:E25)</f>
        <v>2</v>
      </c>
      <c r="F26" s="130" t="n">
        <f aca="false">SUM(F21:F25)</f>
        <v>2</v>
      </c>
      <c r="G26" s="130" t="n">
        <f aca="false">SUM(G21:G25)</f>
        <v>2</v>
      </c>
      <c r="H26" s="35" t="s">
        <v>36</v>
      </c>
      <c r="I26" s="130" t="n">
        <f aca="false">SUM(I21:I25)</f>
        <v>8</v>
      </c>
      <c r="J26" s="130" t="n">
        <f aca="false">SUM(J21:J25)</f>
        <v>8</v>
      </c>
      <c r="K26" s="130" t="n">
        <f aca="false">SUM(K21:K25)</f>
        <v>6</v>
      </c>
      <c r="L26" s="130" t="n">
        <f aca="false">SUM(L21:L25)</f>
        <v>6</v>
      </c>
      <c r="M26" s="35" t="s">
        <v>36</v>
      </c>
      <c r="N26" s="130" t="n">
        <f aca="false">SUM(N21:N25)</f>
        <v>7</v>
      </c>
      <c r="O26" s="130" t="n">
        <f aca="false">SUM(O21:O25)</f>
        <v>7</v>
      </c>
      <c r="P26" s="130" t="n">
        <f aca="false">SUM(P21:P25)</f>
        <v>11</v>
      </c>
      <c r="Q26" s="130" t="n">
        <f aca="false">SUM(Q21:Q25)</f>
        <v>11</v>
      </c>
      <c r="R26" s="130" t="n">
        <f aca="false">SUM(R21:R25)</f>
        <v>11</v>
      </c>
      <c r="S26" s="35" t="s">
        <v>36</v>
      </c>
      <c r="T26" s="130" t="n">
        <f aca="false">SUM(T21:T25)</f>
        <v>0</v>
      </c>
      <c r="U26" s="130" t="n">
        <f aca="false">SUM(U21:U25)</f>
        <v>0</v>
      </c>
      <c r="V26" s="130" t="n">
        <f aca="false">SUM(V21:V25)</f>
        <v>0</v>
      </c>
      <c r="W26" s="130" t="n">
        <f aca="false">SUM(W21:W25)</f>
        <v>0</v>
      </c>
      <c r="X26" s="35" t="s">
        <v>36</v>
      </c>
      <c r="Y26" s="130" t="n">
        <f aca="false">SUM(Y21:Y25)</f>
        <v>6</v>
      </c>
      <c r="Z26" s="130" t="n">
        <f aca="false">SUM(Z21:Z25)</f>
        <v>7</v>
      </c>
      <c r="AA26" s="130" t="n">
        <f aca="false">SUM(AA21:AA25)</f>
        <v>4</v>
      </c>
      <c r="AB26" s="131" t="n">
        <f aca="false">SUM(AB21:AB25)</f>
        <v>5</v>
      </c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</row>
    <row r="27" s="126" customFormat="true" ht="17.45" hidden="false" customHeight="true" outlineLevel="0" collapsed="false">
      <c r="A27" s="17"/>
      <c r="B27" s="37" t="s">
        <v>52</v>
      </c>
      <c r="C27" s="37"/>
      <c r="D27" s="132" t="str">
        <f aca="false">SUM(D26,F26,I26,K26,N26,P26,T26,V26,Y26,AA26)&amp;"/"&amp;SUM(E26,G26,J26,L26,O26,R26,U26,W26,Z26,AB26)&amp;"(學分/時數)"</f>
        <v>46/48(學分/時數)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</row>
    <row r="28" s="126" customFormat="true" ht="17.45" hidden="false" customHeight="true" outlineLevel="0" collapsed="false">
      <c r="A28" s="48" t="s">
        <v>53</v>
      </c>
      <c r="B28" s="49" t="s">
        <v>54</v>
      </c>
      <c r="C28" s="169" t="s">
        <v>173</v>
      </c>
      <c r="D28" s="139" t="n">
        <v>0</v>
      </c>
      <c r="E28" s="139" t="n">
        <v>1</v>
      </c>
      <c r="F28" s="139" t="n">
        <v>0</v>
      </c>
      <c r="G28" s="139" t="n">
        <v>1</v>
      </c>
      <c r="H28" s="170" t="s">
        <v>174</v>
      </c>
      <c r="I28" s="139" t="n">
        <v>0</v>
      </c>
      <c r="J28" s="139" t="n">
        <v>1</v>
      </c>
      <c r="K28" s="139" t="n">
        <v>0</v>
      </c>
      <c r="L28" s="139" t="n">
        <v>1</v>
      </c>
      <c r="M28" s="53" t="s">
        <v>57</v>
      </c>
      <c r="N28" s="140"/>
      <c r="O28" s="140"/>
      <c r="P28" s="140"/>
      <c r="Q28" s="140" t="n">
        <v>2</v>
      </c>
      <c r="R28" s="140" t="n">
        <v>2</v>
      </c>
      <c r="S28" s="53"/>
      <c r="T28" s="140"/>
      <c r="U28" s="140"/>
      <c r="V28" s="140"/>
      <c r="W28" s="140"/>
      <c r="X28" s="53" t="s">
        <v>149</v>
      </c>
      <c r="Y28" s="140" t="n">
        <v>2</v>
      </c>
      <c r="Z28" s="140" t="n">
        <v>2</v>
      </c>
      <c r="AA28" s="140" t="n">
        <v>2</v>
      </c>
      <c r="AB28" s="141" t="n">
        <v>2</v>
      </c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</row>
    <row r="29" s="126" customFormat="true" ht="17.45" hidden="false" customHeight="true" outlineLevel="0" collapsed="false">
      <c r="A29" s="48"/>
      <c r="B29" s="49"/>
      <c r="C29" s="142"/>
      <c r="D29" s="143"/>
      <c r="E29" s="143"/>
      <c r="F29" s="143"/>
      <c r="G29" s="143"/>
      <c r="H29" s="42"/>
      <c r="I29" s="143"/>
      <c r="J29" s="143"/>
      <c r="K29" s="143"/>
      <c r="L29" s="143"/>
      <c r="M29" s="59" t="s">
        <v>59</v>
      </c>
      <c r="N29" s="35" t="n">
        <v>2</v>
      </c>
      <c r="O29" s="35" t="n">
        <v>2</v>
      </c>
      <c r="P29" s="35" t="n">
        <v>2</v>
      </c>
      <c r="Q29" s="35"/>
      <c r="R29" s="35"/>
      <c r="S29" s="42"/>
      <c r="T29" s="134"/>
      <c r="U29" s="134"/>
      <c r="V29" s="134"/>
      <c r="W29" s="134"/>
      <c r="X29" s="59" t="s">
        <v>60</v>
      </c>
      <c r="Y29" s="35"/>
      <c r="Z29" s="35"/>
      <c r="AA29" s="35" t="n">
        <v>2</v>
      </c>
      <c r="AB29" s="144" t="n">
        <v>2</v>
      </c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</row>
    <row r="30" s="126" customFormat="true" ht="17.45" hidden="false" customHeight="true" outlineLevel="0" collapsed="false">
      <c r="A30" s="48"/>
      <c r="B30" s="49"/>
      <c r="C30" s="145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35"/>
      <c r="Q30" s="35"/>
      <c r="R30" s="35"/>
      <c r="S30" s="61"/>
      <c r="T30" s="35"/>
      <c r="U30" s="35"/>
      <c r="V30" s="59"/>
      <c r="W30" s="59"/>
      <c r="X30" s="59" t="s">
        <v>61</v>
      </c>
      <c r="Y30" s="35"/>
      <c r="Z30" s="35"/>
      <c r="AA30" s="35" t="n">
        <v>2</v>
      </c>
      <c r="AB30" s="144" t="n">
        <v>2</v>
      </c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</row>
    <row r="31" s="126" customFormat="true" ht="17.45" hidden="false" customHeight="true" outlineLevel="0" collapsed="false">
      <c r="A31" s="48"/>
      <c r="B31" s="49"/>
      <c r="C31" s="145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35"/>
      <c r="Q31" s="35"/>
      <c r="R31" s="35"/>
      <c r="S31" s="61"/>
      <c r="T31" s="35"/>
      <c r="U31" s="35"/>
      <c r="V31" s="59"/>
      <c r="W31" s="59"/>
      <c r="X31" s="59" t="s">
        <v>62</v>
      </c>
      <c r="Y31" s="35" t="n">
        <v>2</v>
      </c>
      <c r="Z31" s="35" t="n">
        <v>2</v>
      </c>
      <c r="AA31" s="146"/>
      <c r="AB31" s="144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</row>
    <row r="32" s="126" customFormat="true" ht="17.45" hidden="false" customHeight="true" outlineLevel="0" collapsed="false">
      <c r="A32" s="48"/>
      <c r="B32" s="49"/>
      <c r="C32" s="145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35"/>
      <c r="Q32" s="35"/>
      <c r="R32" s="35"/>
      <c r="S32" s="61"/>
      <c r="T32" s="35"/>
      <c r="U32" s="35"/>
      <c r="V32" s="35"/>
      <c r="W32" s="35"/>
      <c r="X32" s="59" t="s">
        <v>150</v>
      </c>
      <c r="Y32" s="35" t="n">
        <v>2</v>
      </c>
      <c r="Z32" s="35" t="n">
        <v>2</v>
      </c>
      <c r="AA32" s="146"/>
      <c r="AB32" s="144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</row>
    <row r="33" s="126" customFormat="true" ht="17.45" hidden="false" customHeight="true" outlineLevel="0" collapsed="false">
      <c r="A33" s="48"/>
      <c r="B33" s="33" t="s">
        <v>64</v>
      </c>
      <c r="C33" s="33"/>
      <c r="D33" s="130" t="n">
        <f aca="false">SUM(D28:D32)</f>
        <v>0</v>
      </c>
      <c r="E33" s="130" t="n">
        <f aca="false">SUM(E28:E32)</f>
        <v>1</v>
      </c>
      <c r="F33" s="130" t="n">
        <f aca="false">SUM(F28:F32)</f>
        <v>0</v>
      </c>
      <c r="G33" s="130" t="n">
        <f aca="false">SUM(G28:G32)</f>
        <v>1</v>
      </c>
      <c r="H33" s="35" t="s">
        <v>36</v>
      </c>
      <c r="I33" s="130" t="n">
        <f aca="false">SUM(I28:I32)</f>
        <v>0</v>
      </c>
      <c r="J33" s="130" t="n">
        <f aca="false">SUM(J28:J32)</f>
        <v>1</v>
      </c>
      <c r="K33" s="130" t="n">
        <f aca="false">SUM(K28:K32)</f>
        <v>0</v>
      </c>
      <c r="L33" s="130" t="n">
        <f aca="false">SUM(L28:L32)</f>
        <v>1</v>
      </c>
      <c r="M33" s="35" t="s">
        <v>36</v>
      </c>
      <c r="N33" s="130" t="n">
        <f aca="false">SUM(N28:N32)</f>
        <v>2</v>
      </c>
      <c r="O33" s="130" t="n">
        <f aca="false">SUM(O28:O32)</f>
        <v>2</v>
      </c>
      <c r="P33" s="130" t="n">
        <f aca="false">SUM(P28:P32)</f>
        <v>2</v>
      </c>
      <c r="Q33" s="130" t="n">
        <f aca="false">SUM(Q28:Q32)</f>
        <v>2</v>
      </c>
      <c r="R33" s="130" t="n">
        <f aca="false">SUM(R28:R32)</f>
        <v>2</v>
      </c>
      <c r="S33" s="35" t="s">
        <v>36</v>
      </c>
      <c r="T33" s="130" t="n">
        <f aca="false">SUM(T28:T32)</f>
        <v>0</v>
      </c>
      <c r="U33" s="130" t="n">
        <f aca="false">SUM(U28:U32)</f>
        <v>0</v>
      </c>
      <c r="V33" s="130" t="n">
        <f aca="false">SUM(V28:V32)</f>
        <v>0</v>
      </c>
      <c r="W33" s="130" t="n">
        <f aca="false">SUM(W28:W32)</f>
        <v>0</v>
      </c>
      <c r="X33" s="35" t="s">
        <v>36</v>
      </c>
      <c r="Y33" s="130" t="n">
        <f aca="false">SUM(Y28:Y32)</f>
        <v>6</v>
      </c>
      <c r="Z33" s="130" t="n">
        <f aca="false">SUM(Z28:Z32)</f>
        <v>6</v>
      </c>
      <c r="AA33" s="130" t="n">
        <f aca="false">SUM(AA28:AA32)</f>
        <v>6</v>
      </c>
      <c r="AB33" s="131" t="n">
        <f aca="false">SUM(AB28:AB32)</f>
        <v>6</v>
      </c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</row>
    <row r="34" s="126" customFormat="true" ht="17.45" hidden="false" customHeight="true" outlineLevel="0" collapsed="false">
      <c r="A34" s="48"/>
      <c r="B34" s="65" t="s">
        <v>65</v>
      </c>
      <c r="C34" s="65"/>
      <c r="D34" s="132" t="str">
        <f aca="false">SUM(D33,F33,I33,K33,N33,P33,T33,V33,Y33,AA33)&amp;"/"&amp;SUM(E33,G33,J33,L33,O33,R33,U33,W33,Z33,AB33)&amp;"(學分/時數)"</f>
        <v>16/20(學分/時數)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</row>
    <row r="35" s="126" customFormat="true" ht="17.45" hidden="false" customHeight="true" outlineLevel="0" collapsed="false">
      <c r="A35" s="48"/>
      <c r="B35" s="147" t="s">
        <v>167</v>
      </c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</row>
    <row r="36" s="126" customFormat="true" ht="17.45" hidden="false" customHeight="true" outlineLevel="0" collapsed="false">
      <c r="A36" s="48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</row>
    <row r="37" s="126" customFormat="true" ht="17.45" hidden="false" customHeight="true" outlineLevel="0" collapsed="false">
      <c r="A37" s="48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</row>
    <row r="38" s="126" customFormat="true" ht="17.45" hidden="false" customHeight="true" outlineLevel="0" collapsed="false">
      <c r="A38" s="48"/>
      <c r="B38" s="67" t="s">
        <v>67</v>
      </c>
      <c r="C38" s="133" t="s">
        <v>68</v>
      </c>
      <c r="D38" s="134" t="n">
        <v>3</v>
      </c>
      <c r="E38" s="134" t="n">
        <v>3</v>
      </c>
      <c r="F38" s="134"/>
      <c r="G38" s="134"/>
      <c r="H38" s="42" t="s">
        <v>152</v>
      </c>
      <c r="I38" s="134" t="n">
        <v>3</v>
      </c>
      <c r="J38" s="134" t="n">
        <v>4</v>
      </c>
      <c r="K38" s="134"/>
      <c r="L38" s="134"/>
      <c r="M38" s="135" t="s">
        <v>70</v>
      </c>
      <c r="N38" s="134" t="n">
        <v>3</v>
      </c>
      <c r="O38" s="134" t="n">
        <v>3</v>
      </c>
      <c r="P38" s="134"/>
      <c r="Q38" s="134"/>
      <c r="R38" s="134"/>
      <c r="S38" s="135" t="s">
        <v>153</v>
      </c>
      <c r="T38" s="134" t="n">
        <v>10</v>
      </c>
      <c r="U38" s="134" t="n">
        <v>10</v>
      </c>
      <c r="V38" s="134" t="n">
        <v>10</v>
      </c>
      <c r="W38" s="134" t="n">
        <v>10</v>
      </c>
      <c r="X38" s="135" t="s">
        <v>154</v>
      </c>
      <c r="Y38" s="134" t="n">
        <v>2</v>
      </c>
      <c r="Z38" s="134" t="n">
        <v>4</v>
      </c>
      <c r="AA38" s="134" t="n">
        <v>2</v>
      </c>
      <c r="AB38" s="136" t="n">
        <v>4</v>
      </c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</row>
    <row r="39" s="126" customFormat="true" ht="17.45" hidden="false" customHeight="true" outlineLevel="0" collapsed="false">
      <c r="A39" s="48"/>
      <c r="B39" s="67"/>
      <c r="C39" s="148" t="s">
        <v>155</v>
      </c>
      <c r="D39" s="134" t="n">
        <v>2</v>
      </c>
      <c r="E39" s="134" t="n">
        <v>2</v>
      </c>
      <c r="F39" s="134" t="n">
        <v>2</v>
      </c>
      <c r="G39" s="134" t="n">
        <v>2</v>
      </c>
      <c r="H39" s="42" t="s">
        <v>74</v>
      </c>
      <c r="I39" s="134"/>
      <c r="J39" s="134"/>
      <c r="K39" s="134" t="n">
        <v>2</v>
      </c>
      <c r="L39" s="134" t="n">
        <v>2</v>
      </c>
      <c r="M39" s="135" t="s">
        <v>75</v>
      </c>
      <c r="N39" s="134" t="n">
        <v>2</v>
      </c>
      <c r="O39" s="134" t="n">
        <v>2</v>
      </c>
      <c r="P39" s="134"/>
      <c r="Q39" s="134"/>
      <c r="R39" s="134"/>
      <c r="S39" s="135"/>
      <c r="T39" s="134"/>
      <c r="U39" s="134"/>
      <c r="V39" s="134"/>
      <c r="W39" s="134"/>
      <c r="X39" s="91" t="s">
        <v>76</v>
      </c>
      <c r="Y39" s="149" t="n">
        <v>2</v>
      </c>
      <c r="Z39" s="149" t="n">
        <v>2</v>
      </c>
      <c r="AA39" s="149"/>
      <c r="AB39" s="150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</row>
    <row r="40" s="126" customFormat="true" ht="17.45" hidden="false" customHeight="true" outlineLevel="0" collapsed="false">
      <c r="A40" s="48"/>
      <c r="B40" s="67"/>
      <c r="C40" s="151" t="s">
        <v>156</v>
      </c>
      <c r="D40" s="134" t="n">
        <v>2</v>
      </c>
      <c r="E40" s="134" t="n">
        <v>2</v>
      </c>
      <c r="F40" s="134" t="n">
        <v>2</v>
      </c>
      <c r="G40" s="134" t="n">
        <v>2</v>
      </c>
      <c r="H40" s="42" t="s">
        <v>157</v>
      </c>
      <c r="I40" s="134"/>
      <c r="J40" s="134"/>
      <c r="K40" s="134" t="n">
        <v>3</v>
      </c>
      <c r="L40" s="134" t="n">
        <v>4</v>
      </c>
      <c r="M40" s="135" t="s">
        <v>158</v>
      </c>
      <c r="N40" s="134" t="n">
        <v>3</v>
      </c>
      <c r="O40" s="134" t="n">
        <v>4</v>
      </c>
      <c r="P40" s="134"/>
      <c r="Q40" s="134"/>
      <c r="R40" s="134"/>
      <c r="S40" s="135"/>
      <c r="T40" s="134"/>
      <c r="U40" s="134"/>
      <c r="V40" s="134"/>
      <c r="W40" s="134"/>
      <c r="X40" s="152" t="s">
        <v>126</v>
      </c>
      <c r="Y40" s="149" t="n">
        <v>2</v>
      </c>
      <c r="Z40" s="149" t="n">
        <v>2</v>
      </c>
      <c r="AA40" s="149"/>
      <c r="AB40" s="153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</row>
    <row r="41" s="126" customFormat="true" ht="17.45" hidden="false" customHeight="true" outlineLevel="0" collapsed="false">
      <c r="A41" s="48"/>
      <c r="B41" s="67"/>
      <c r="C41" s="151" t="s">
        <v>159</v>
      </c>
      <c r="D41" s="134"/>
      <c r="E41" s="134"/>
      <c r="F41" s="134" t="n">
        <v>3</v>
      </c>
      <c r="G41" s="134" t="n">
        <v>4</v>
      </c>
      <c r="H41" s="42"/>
      <c r="I41" s="134"/>
      <c r="J41" s="134"/>
      <c r="K41" s="134"/>
      <c r="L41" s="134"/>
      <c r="M41" s="135" t="s">
        <v>82</v>
      </c>
      <c r="N41" s="134" t="n">
        <v>2</v>
      </c>
      <c r="O41" s="134" t="n">
        <v>2</v>
      </c>
      <c r="P41" s="134"/>
      <c r="Q41" s="134"/>
      <c r="R41" s="134"/>
      <c r="S41" s="135"/>
      <c r="T41" s="134"/>
      <c r="U41" s="134"/>
      <c r="V41" s="134"/>
      <c r="W41" s="134"/>
      <c r="X41" s="154" t="s">
        <v>107</v>
      </c>
      <c r="Y41" s="149"/>
      <c r="Z41" s="149"/>
      <c r="AA41" s="149" t="n">
        <v>2</v>
      </c>
      <c r="AB41" s="150" t="n">
        <v>2</v>
      </c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</row>
    <row r="42" s="126" customFormat="true" ht="17.45" hidden="false" customHeight="true" outlineLevel="0" collapsed="false">
      <c r="A42" s="48"/>
      <c r="B42" s="67"/>
      <c r="C42" s="151"/>
      <c r="D42" s="134"/>
      <c r="E42" s="134"/>
      <c r="F42" s="134"/>
      <c r="G42" s="134"/>
      <c r="H42" s="42"/>
      <c r="I42" s="134"/>
      <c r="J42" s="134"/>
      <c r="K42" s="134"/>
      <c r="L42" s="134"/>
      <c r="M42" s="135" t="s">
        <v>84</v>
      </c>
      <c r="N42" s="134" t="n">
        <v>2</v>
      </c>
      <c r="O42" s="134" t="n">
        <v>3</v>
      </c>
      <c r="P42" s="134"/>
      <c r="Q42" s="134"/>
      <c r="R42" s="134"/>
      <c r="S42" s="135"/>
      <c r="T42" s="134"/>
      <c r="U42" s="134"/>
      <c r="V42" s="134"/>
      <c r="W42" s="134"/>
      <c r="X42" s="161"/>
      <c r="Y42" s="156"/>
      <c r="Z42" s="156"/>
      <c r="AA42" s="156"/>
      <c r="AB42" s="157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</row>
    <row r="43" s="126" customFormat="true" ht="17.45" hidden="false" customHeight="true" outlineLevel="0" collapsed="false">
      <c r="A43" s="48"/>
      <c r="B43" s="67"/>
      <c r="C43" s="151"/>
      <c r="D43" s="134"/>
      <c r="E43" s="134"/>
      <c r="F43" s="134"/>
      <c r="G43" s="134"/>
      <c r="H43" s="42"/>
      <c r="I43" s="134"/>
      <c r="J43" s="134"/>
      <c r="K43" s="134"/>
      <c r="L43" s="134"/>
      <c r="M43" s="135" t="s">
        <v>85</v>
      </c>
      <c r="N43" s="134"/>
      <c r="O43" s="134"/>
      <c r="P43" s="134" t="n">
        <v>3</v>
      </c>
      <c r="Q43" s="134" t="n">
        <v>3</v>
      </c>
      <c r="R43" s="134" t="n">
        <v>4</v>
      </c>
      <c r="S43" s="135"/>
      <c r="T43" s="134"/>
      <c r="U43" s="134"/>
      <c r="V43" s="134"/>
      <c r="W43" s="134"/>
      <c r="X43" s="135"/>
      <c r="Y43" s="134"/>
      <c r="Z43" s="134"/>
      <c r="AA43" s="134"/>
      <c r="AB43" s="136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</row>
    <row r="44" s="126" customFormat="true" ht="17.45" hidden="false" customHeight="true" outlineLevel="0" collapsed="false">
      <c r="A44" s="48"/>
      <c r="B44" s="67"/>
      <c r="C44" s="151"/>
      <c r="D44" s="134"/>
      <c r="E44" s="134"/>
      <c r="F44" s="134"/>
      <c r="G44" s="134"/>
      <c r="H44" s="42"/>
      <c r="I44" s="134"/>
      <c r="J44" s="134"/>
      <c r="K44" s="134"/>
      <c r="L44" s="134"/>
      <c r="M44" s="91" t="s">
        <v>86</v>
      </c>
      <c r="N44" s="149"/>
      <c r="O44" s="149"/>
      <c r="P44" s="149" t="n">
        <v>2</v>
      </c>
      <c r="Q44" s="149" t="n">
        <v>2</v>
      </c>
      <c r="R44" s="149" t="n">
        <v>2</v>
      </c>
      <c r="S44" s="135"/>
      <c r="T44" s="134"/>
      <c r="U44" s="134"/>
      <c r="V44" s="134"/>
      <c r="W44" s="134"/>
      <c r="X44" s="135"/>
      <c r="Y44" s="134"/>
      <c r="Z44" s="134"/>
      <c r="AA44" s="134"/>
      <c r="AB44" s="136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</row>
    <row r="45" s="126" customFormat="true" ht="17.45" hidden="false" customHeight="true" outlineLevel="0" collapsed="false">
      <c r="A45" s="48"/>
      <c r="B45" s="67"/>
      <c r="C45" s="151"/>
      <c r="D45" s="134"/>
      <c r="E45" s="134"/>
      <c r="F45" s="134"/>
      <c r="G45" s="134"/>
      <c r="H45" s="42"/>
      <c r="I45" s="134"/>
      <c r="J45" s="134"/>
      <c r="K45" s="134"/>
      <c r="L45" s="134"/>
      <c r="M45" s="135" t="s">
        <v>87</v>
      </c>
      <c r="N45" s="134"/>
      <c r="O45" s="134"/>
      <c r="P45" s="134" t="n">
        <v>2</v>
      </c>
      <c r="Q45" s="134" t="n">
        <v>2</v>
      </c>
      <c r="R45" s="134" t="n">
        <v>2</v>
      </c>
      <c r="S45" s="135"/>
      <c r="T45" s="134"/>
      <c r="U45" s="134"/>
      <c r="V45" s="134"/>
      <c r="W45" s="134"/>
      <c r="X45" s="135"/>
      <c r="Y45" s="134"/>
      <c r="Z45" s="134"/>
      <c r="AA45" s="134"/>
      <c r="AB45" s="136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</row>
    <row r="46" s="126" customFormat="true" ht="17.45" hidden="false" customHeight="true" outlineLevel="0" collapsed="false">
      <c r="A46" s="48"/>
      <c r="B46" s="33" t="s">
        <v>88</v>
      </c>
      <c r="C46" s="33"/>
      <c r="D46" s="130" t="n">
        <f aca="false">SUM(D38:D45)</f>
        <v>7</v>
      </c>
      <c r="E46" s="130" t="n">
        <f aca="false">SUM(E38:E45)</f>
        <v>7</v>
      </c>
      <c r="F46" s="130" t="n">
        <f aca="false">SUM(F38:F45)</f>
        <v>7</v>
      </c>
      <c r="G46" s="130" t="n">
        <f aca="false">SUM(G38:G45)</f>
        <v>8</v>
      </c>
      <c r="H46" s="35" t="s">
        <v>36</v>
      </c>
      <c r="I46" s="130" t="n">
        <f aca="false">SUM(I38:I45)</f>
        <v>3</v>
      </c>
      <c r="J46" s="130" t="n">
        <f aca="false">SUM(J38:J45)</f>
        <v>4</v>
      </c>
      <c r="K46" s="130" t="n">
        <f aca="false">SUM(K38:K45)</f>
        <v>5</v>
      </c>
      <c r="L46" s="130" t="n">
        <f aca="false">SUM(L38:L45)</f>
        <v>6</v>
      </c>
      <c r="M46" s="35" t="s">
        <v>36</v>
      </c>
      <c r="N46" s="130" t="n">
        <f aca="false">SUM(N38:N45)</f>
        <v>12</v>
      </c>
      <c r="O46" s="130" t="n">
        <f aca="false">SUM(O38:O45)</f>
        <v>14</v>
      </c>
      <c r="P46" s="130" t="n">
        <f aca="false">SUM(P38:P45)</f>
        <v>7</v>
      </c>
      <c r="Q46" s="130" t="n">
        <f aca="false">SUM(Q38:Q45)</f>
        <v>7</v>
      </c>
      <c r="R46" s="130" t="n">
        <f aca="false">SUM(R38:R45)</f>
        <v>8</v>
      </c>
      <c r="S46" s="35" t="s">
        <v>36</v>
      </c>
      <c r="T46" s="130" t="n">
        <f aca="false">SUM(T38:T45)</f>
        <v>10</v>
      </c>
      <c r="U46" s="130" t="n">
        <f aca="false">SUM(U38:U45)</f>
        <v>10</v>
      </c>
      <c r="V46" s="130" t="n">
        <f aca="false">SUM(V38:V45)</f>
        <v>10</v>
      </c>
      <c r="W46" s="130" t="n">
        <f aca="false">SUM(W38:W45)</f>
        <v>10</v>
      </c>
      <c r="X46" s="35" t="s">
        <v>36</v>
      </c>
      <c r="Y46" s="130" t="n">
        <f aca="false">SUM(Y38:Y45)</f>
        <v>6</v>
      </c>
      <c r="Z46" s="130" t="n">
        <f aca="false">SUM(Z38:Z45)</f>
        <v>8</v>
      </c>
      <c r="AA46" s="130" t="n">
        <f aca="false">SUM(AA38:AA45)</f>
        <v>4</v>
      </c>
      <c r="AB46" s="131" t="n">
        <f aca="false">SUM(AB38:AB45)</f>
        <v>6</v>
      </c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</row>
    <row r="47" s="158" customFormat="true" ht="17.45" hidden="false" customHeight="true" outlineLevel="0" collapsed="false">
      <c r="A47" s="48"/>
      <c r="B47" s="37" t="s">
        <v>89</v>
      </c>
      <c r="C47" s="37"/>
      <c r="D47" s="132" t="str">
        <f aca="false">SUM(D46,F46,I46,K46,N46,P46,T46,V46,Y46,AA46)&amp;"/"&amp;SUM(E46,G46,J46,L46,O46,R46,U46,W46,Z46,AB46)&amp;"(學分/時數)"</f>
        <v>71/81(學分/時數)</v>
      </c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</row>
    <row r="48" s="158" customFormat="true" ht="17.45" hidden="false" customHeight="true" outlineLevel="0" collapsed="false">
      <c r="A48" s="78" t="s">
        <v>90</v>
      </c>
      <c r="B48" s="79" t="s">
        <v>91</v>
      </c>
      <c r="C48" s="159" t="s">
        <v>170</v>
      </c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</row>
    <row r="49" s="158" customFormat="true" ht="17.45" hidden="false" customHeight="true" outlineLevel="0" collapsed="false">
      <c r="A49" s="78"/>
      <c r="B49" s="7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</row>
    <row r="50" s="158" customFormat="true" ht="17.45" hidden="false" customHeight="true" outlineLevel="0" collapsed="false">
      <c r="A50" s="78"/>
      <c r="B50" s="7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</row>
    <row r="51" s="126" customFormat="true" ht="17.45" hidden="false" customHeight="true" outlineLevel="0" collapsed="false">
      <c r="A51" s="78"/>
      <c r="B51" s="160" t="s">
        <v>96</v>
      </c>
      <c r="C51" s="89" t="s">
        <v>97</v>
      </c>
      <c r="D51" s="149" t="n">
        <v>2</v>
      </c>
      <c r="E51" s="149" t="n">
        <v>2</v>
      </c>
      <c r="F51" s="149"/>
      <c r="G51" s="149"/>
      <c r="H51" s="90" t="s">
        <v>98</v>
      </c>
      <c r="I51" s="149" t="n">
        <v>4</v>
      </c>
      <c r="J51" s="149" t="n">
        <v>4</v>
      </c>
      <c r="K51" s="149"/>
      <c r="L51" s="149"/>
      <c r="M51" s="91" t="s">
        <v>99</v>
      </c>
      <c r="N51" s="149" t="n">
        <v>2</v>
      </c>
      <c r="O51" s="149" t="n">
        <v>2</v>
      </c>
      <c r="P51" s="149"/>
      <c r="Q51" s="149"/>
      <c r="R51" s="149"/>
      <c r="S51" s="91"/>
      <c r="T51" s="149"/>
      <c r="U51" s="149"/>
      <c r="V51" s="149"/>
      <c r="W51" s="149"/>
      <c r="X51" s="91" t="s">
        <v>100</v>
      </c>
      <c r="Y51" s="149" t="n">
        <v>2</v>
      </c>
      <c r="Z51" s="149" t="n">
        <v>2</v>
      </c>
      <c r="AA51" s="149"/>
      <c r="AB51" s="150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</row>
    <row r="52" s="126" customFormat="true" ht="17.45" hidden="false" customHeight="true" outlineLevel="0" collapsed="false">
      <c r="A52" s="78"/>
      <c r="B52" s="160"/>
      <c r="C52" s="89" t="s">
        <v>101</v>
      </c>
      <c r="D52" s="149"/>
      <c r="E52" s="149"/>
      <c r="F52" s="149" t="n">
        <v>2</v>
      </c>
      <c r="G52" s="149" t="n">
        <v>2</v>
      </c>
      <c r="H52" s="92" t="s">
        <v>102</v>
      </c>
      <c r="I52" s="149"/>
      <c r="J52" s="149"/>
      <c r="K52" s="149" t="n">
        <v>2</v>
      </c>
      <c r="L52" s="149" t="n">
        <v>2</v>
      </c>
      <c r="M52" s="91" t="s">
        <v>106</v>
      </c>
      <c r="N52" s="149"/>
      <c r="O52" s="149"/>
      <c r="P52" s="149" t="n">
        <v>2</v>
      </c>
      <c r="Q52" s="149" t="n">
        <v>2</v>
      </c>
      <c r="R52" s="149" t="n">
        <v>2</v>
      </c>
      <c r="S52" s="91"/>
      <c r="T52" s="149"/>
      <c r="U52" s="149"/>
      <c r="V52" s="149"/>
      <c r="W52" s="149"/>
      <c r="X52" s="161" t="s">
        <v>104</v>
      </c>
      <c r="Y52" s="149"/>
      <c r="Z52" s="149"/>
      <c r="AA52" s="149" t="n">
        <v>4</v>
      </c>
      <c r="AB52" s="150" t="n">
        <v>4</v>
      </c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</row>
    <row r="53" s="126" customFormat="true" ht="17.45" hidden="false" customHeight="true" outlineLevel="0" collapsed="false">
      <c r="A53" s="78"/>
      <c r="B53" s="160"/>
      <c r="C53" s="89"/>
      <c r="D53" s="149"/>
      <c r="E53" s="149"/>
      <c r="F53" s="149"/>
      <c r="G53" s="149"/>
      <c r="H53" s="92" t="s">
        <v>105</v>
      </c>
      <c r="I53" s="149"/>
      <c r="J53" s="149"/>
      <c r="K53" s="149" t="n">
        <v>2</v>
      </c>
      <c r="L53" s="149" t="n">
        <v>2</v>
      </c>
      <c r="M53" s="91" t="s">
        <v>108</v>
      </c>
      <c r="N53" s="149"/>
      <c r="O53" s="149"/>
      <c r="P53" s="149" t="n">
        <v>3</v>
      </c>
      <c r="Q53" s="149" t="n">
        <v>3</v>
      </c>
      <c r="R53" s="149" t="n">
        <v>3</v>
      </c>
      <c r="S53" s="91"/>
      <c r="T53" s="149"/>
      <c r="U53" s="149"/>
      <c r="V53" s="149"/>
      <c r="W53" s="149"/>
      <c r="X53" s="161" t="s">
        <v>109</v>
      </c>
      <c r="Y53" s="149"/>
      <c r="Z53" s="149"/>
      <c r="AA53" s="149" t="n">
        <v>2</v>
      </c>
      <c r="AB53" s="150" t="n">
        <v>2</v>
      </c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</row>
    <row r="54" s="126" customFormat="true" ht="17.45" hidden="false" customHeight="true" outlineLevel="0" collapsed="false">
      <c r="A54" s="78"/>
      <c r="B54" s="160"/>
      <c r="C54" s="89"/>
      <c r="D54" s="149"/>
      <c r="E54" s="149"/>
      <c r="F54" s="149"/>
      <c r="G54" s="149"/>
      <c r="H54" s="92"/>
      <c r="I54" s="149"/>
      <c r="J54" s="149"/>
      <c r="K54" s="149"/>
      <c r="L54" s="149"/>
      <c r="M54" s="91" t="s">
        <v>110</v>
      </c>
      <c r="N54" s="149"/>
      <c r="O54" s="149"/>
      <c r="P54" s="149"/>
      <c r="Q54" s="149" t="n">
        <v>2</v>
      </c>
      <c r="R54" s="149" t="n">
        <v>2</v>
      </c>
      <c r="S54" s="91"/>
      <c r="T54" s="149"/>
      <c r="U54" s="149"/>
      <c r="V54" s="149"/>
      <c r="W54" s="149"/>
      <c r="X54" s="152" t="s">
        <v>103</v>
      </c>
      <c r="Y54" s="149"/>
      <c r="Z54" s="149"/>
      <c r="AA54" s="149" t="n">
        <v>2</v>
      </c>
      <c r="AB54" s="153" t="n">
        <v>2</v>
      </c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</row>
    <row r="55" s="126" customFormat="true" ht="17.45" hidden="false" customHeight="true" outlineLevel="0" collapsed="false">
      <c r="A55" s="78"/>
      <c r="B55" s="33" t="s">
        <v>111</v>
      </c>
      <c r="C55" s="33"/>
      <c r="D55" s="130" t="n">
        <f aca="false">SUM(D51:D54)</f>
        <v>2</v>
      </c>
      <c r="E55" s="130" t="n">
        <f aca="false">SUM(E51:E54)</f>
        <v>2</v>
      </c>
      <c r="F55" s="130" t="n">
        <f aca="false">SUM(F51:F54)</f>
        <v>2</v>
      </c>
      <c r="G55" s="130" t="n">
        <f aca="false">SUM(G51:G54)</f>
        <v>2</v>
      </c>
      <c r="H55" s="35" t="s">
        <v>36</v>
      </c>
      <c r="I55" s="130" t="n">
        <f aca="false">SUM(I51:I54)</f>
        <v>4</v>
      </c>
      <c r="J55" s="130" t="n">
        <f aca="false">SUM(J51:J54)</f>
        <v>4</v>
      </c>
      <c r="K55" s="130" t="n">
        <f aca="false">SUM(K51:K54)</f>
        <v>4</v>
      </c>
      <c r="L55" s="130" t="n">
        <f aca="false">SUM(L51:L54)</f>
        <v>4</v>
      </c>
      <c r="M55" s="35" t="s">
        <v>36</v>
      </c>
      <c r="N55" s="130" t="n">
        <f aca="false">SUM(N51:N54)</f>
        <v>2</v>
      </c>
      <c r="O55" s="130" t="n">
        <f aca="false">SUM(O51:O54)</f>
        <v>2</v>
      </c>
      <c r="P55" s="130" t="n">
        <f aca="false">SUM(P51:P54)</f>
        <v>5</v>
      </c>
      <c r="Q55" s="130" t="n">
        <f aca="false">SUM(Q51:Q54)</f>
        <v>7</v>
      </c>
      <c r="R55" s="130" t="n">
        <f aca="false">SUM(R51:R54)</f>
        <v>7</v>
      </c>
      <c r="S55" s="35" t="s">
        <v>36</v>
      </c>
      <c r="T55" s="130" t="n">
        <f aca="false">SUM(T51:T54)</f>
        <v>0</v>
      </c>
      <c r="U55" s="130" t="n">
        <f aca="false">SUM(U51:U54)</f>
        <v>0</v>
      </c>
      <c r="V55" s="130" t="n">
        <f aca="false">SUM(V51:V54)</f>
        <v>0</v>
      </c>
      <c r="W55" s="130" t="n">
        <f aca="false">SUM(W51:W54)</f>
        <v>0</v>
      </c>
      <c r="X55" s="35" t="s">
        <v>36</v>
      </c>
      <c r="Y55" s="130" t="n">
        <f aca="false">SUM(Y51:Y54)</f>
        <v>2</v>
      </c>
      <c r="Z55" s="130" t="n">
        <f aca="false">SUM(Z51:Z54)</f>
        <v>2</v>
      </c>
      <c r="AA55" s="130" t="n">
        <f aca="false">SUM(AA51:AA54)</f>
        <v>8</v>
      </c>
      <c r="AB55" s="131" t="n">
        <f aca="false">SUM(AB51:AB54)</f>
        <v>8</v>
      </c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</row>
    <row r="56" s="126" customFormat="true" ht="17.45" hidden="false" customHeight="true" outlineLevel="0" collapsed="false">
      <c r="A56" s="78"/>
      <c r="B56" s="65" t="s">
        <v>161</v>
      </c>
      <c r="C56" s="65"/>
      <c r="D56" s="132" t="str">
        <f aca="false">SUM(D55,F55,I55,K55,N55,P55,T55,V55,Y55,AA55)&amp;"/"&amp;SUM(E55,G55,J55,L55,O55,R55,U55,W55,Z55,AB55)&amp;"(學分/時數)"</f>
        <v>29/31(學分/時數)</v>
      </c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</row>
    <row r="57" customFormat="false" ht="69.95" hidden="false" customHeight="true" outlineLevel="0" collapsed="false">
      <c r="A57" s="163" t="s">
        <v>162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18"/>
      <c r="EP57" s="118"/>
      <c r="EQ57" s="118"/>
      <c r="ER57" s="118"/>
      <c r="ES57" s="118"/>
      <c r="ET57" s="118"/>
      <c r="EU57" s="118"/>
      <c r="EV57" s="118"/>
      <c r="EW57" s="118"/>
      <c r="EX57" s="118"/>
      <c r="EY57" s="118"/>
      <c r="EZ57" s="118"/>
      <c r="FA57" s="118"/>
      <c r="FB57" s="118"/>
      <c r="FC57" s="118"/>
      <c r="FD57" s="118"/>
      <c r="FE57" s="118"/>
      <c r="FF57" s="118"/>
      <c r="FG57" s="118"/>
      <c r="FH57" s="118"/>
      <c r="FI57" s="118"/>
      <c r="FJ57" s="118"/>
      <c r="FK57" s="118"/>
      <c r="FL57" s="118"/>
      <c r="FM57" s="118"/>
      <c r="FN57" s="118"/>
      <c r="FO57" s="118"/>
      <c r="FP57" s="118"/>
      <c r="FQ57" s="118"/>
      <c r="FR57" s="118"/>
      <c r="FS57" s="118"/>
      <c r="FT57" s="118"/>
      <c r="FU57" s="118"/>
      <c r="FV57" s="118"/>
      <c r="FW57" s="118"/>
      <c r="FX57" s="118"/>
      <c r="FY57" s="118"/>
      <c r="FZ57" s="118"/>
      <c r="GA57" s="118"/>
      <c r="GB57" s="118"/>
      <c r="GC57" s="118"/>
      <c r="GD57" s="118"/>
      <c r="GE57" s="118"/>
      <c r="GF57" s="118"/>
      <c r="GG57" s="118"/>
      <c r="GH57" s="118"/>
      <c r="GI57" s="118"/>
      <c r="GJ57" s="118"/>
      <c r="GK57" s="118"/>
      <c r="GL57" s="118"/>
      <c r="GM57" s="118"/>
      <c r="GN57" s="118"/>
      <c r="GO57" s="118"/>
      <c r="GP57" s="118"/>
      <c r="GQ57" s="118"/>
      <c r="GR57" s="118"/>
      <c r="GS57" s="118"/>
      <c r="GT57" s="118"/>
      <c r="GU57" s="118"/>
      <c r="GV57" s="118"/>
      <c r="GW57" s="118"/>
      <c r="GX57" s="118"/>
      <c r="GY57" s="118"/>
      <c r="GZ57" s="118"/>
      <c r="HA57" s="118"/>
      <c r="HB57" s="118"/>
      <c r="HC57" s="118"/>
      <c r="HD57" s="118"/>
      <c r="HE57" s="118"/>
      <c r="HF57" s="118"/>
      <c r="HG57" s="118"/>
      <c r="HH57" s="118"/>
      <c r="HI57" s="118"/>
      <c r="HJ57" s="118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117"/>
      <c r="IS57" s="117"/>
      <c r="IT57" s="117"/>
    </row>
    <row r="58" customFormat="false" ht="16.5" hidden="false" customHeight="tru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</row>
    <row r="59" customFormat="false" ht="16.5" hidden="false" customHeight="tru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</row>
    <row r="60" customFormat="false" ht="15.75" hidden="false" customHeight="fals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</row>
  </sheetData>
  <mergeCells count="74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7"/>
    <mergeCell ref="B28:B32"/>
    <mergeCell ref="B33:C33"/>
    <mergeCell ref="B34:C34"/>
    <mergeCell ref="D34:AB34"/>
    <mergeCell ref="B35:AB37"/>
    <mergeCell ref="B38:B45"/>
    <mergeCell ref="B46:C46"/>
    <mergeCell ref="B47:C47"/>
    <mergeCell ref="D47:AB47"/>
    <mergeCell ref="A48:A56"/>
    <mergeCell ref="B48:B50"/>
    <mergeCell ref="C48:AB50"/>
    <mergeCell ref="B51:B54"/>
    <mergeCell ref="B55:C55"/>
    <mergeCell ref="B56:C56"/>
    <mergeCell ref="D56:AB56"/>
    <mergeCell ref="A57:AB57"/>
    <mergeCell ref="A58:O58"/>
    <mergeCell ref="A59:O59"/>
    <mergeCell ref="A60:O60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36:23Z</dcterms:created>
  <dc:creator>TPCU-</dc:creator>
  <dc:description/>
  <dc:language>en-US</dc:language>
  <cp:lastModifiedBy>User</cp:lastModifiedBy>
  <cp:lastPrinted>2020-11-24T03:14:49Z</cp:lastPrinted>
  <dcterms:modified xsi:type="dcterms:W3CDTF">2024-12-02T09:25:18Z</dcterms:modified>
  <cp:revision>0</cp:revision>
  <dc:subject/>
  <dc:title/>
</cp:coreProperties>
</file>