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行104-105" sheetId="1" state="visible" r:id="rId2"/>
    <sheet name="行106" sheetId="2" state="visible" r:id="rId3"/>
    <sheet name="行107" sheetId="3" state="visible" r:id="rId4"/>
    <sheet name="行108" sheetId="4" state="visible" r:id="rId5"/>
    <sheet name="行109" sheetId="5" state="visible" r:id="rId6"/>
    <sheet name="行110" sheetId="6" state="visible" r:id="rId7"/>
    <sheet name="語104-105" sheetId="7" state="visible" r:id="rId8"/>
    <sheet name="語106" sheetId="8" state="visible" r:id="rId9"/>
    <sheet name="語107-108" sheetId="9" state="visible" r:id="rId10"/>
    <sheet name="語109-110" sheetId="10" state="visible" r:id="rId11"/>
    <sheet name="語111" sheetId="11" state="visible" r:id="rId12"/>
    <sheet name="語112" sheetId="12" state="visible" r:id="rId13"/>
  </sheets>
  <definedNames>
    <definedName function="false" hidden="false" localSheetId="1" name="_xlnm.Print_Area" vbProcedure="false">行106!$A$1:$AA$58</definedName>
    <definedName function="false" hidden="false" localSheetId="2" name="_xlnm.Print_Area" vbProcedure="false">行107!$A$1:$AA$58</definedName>
    <definedName function="false" hidden="false" localSheetId="3" name="_xlnm.Print_Area" vbProcedure="false">行108!$A$1:$AA$60</definedName>
    <definedName function="false" hidden="false" localSheetId="4" name="_xlnm.Print_Area" vbProcedure="false">行109!$A$1:$AA$60</definedName>
    <definedName function="false" hidden="false" localSheetId="5" name="_xlnm.Print_Area" vbProcedure="false">行110!$A$1:$AA$60</definedName>
    <definedName function="false" hidden="false" localSheetId="6" name="_xlnm.Print_Area" vbProcedure="false">'語104-105'!$A$1:$O$83</definedName>
    <definedName function="false" hidden="false" localSheetId="7" name="_xlnm.Print_Area" vbProcedure="false">語106!$A$1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9"/>
            <color rgb="FF000000"/>
            <rFont val="DejaVu Sans"/>
            <family val="2"/>
          </rPr>
          <t xml:space="preserve">改一般專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3</xdr:rowOff>
              </xdr:from>
              <xdr:to>
                <xdr:col>6</xdr:col>
                <xdr:colOff>5</xdr:colOff>
                <xdr:row>4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614"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4-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2"/>
        <charset val="136"/>
      </rPr>
      <t xml:space="preserve">10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2"/>
        <charset val="136"/>
      </rPr>
      <t xml:space="preserve">22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次系課程發展委員會修訂
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2"/>
        <charset val="136"/>
      </rPr>
      <t xml:space="preserve">10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2"/>
        <charset val="136"/>
      </rPr>
      <t xml:space="preserve">25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次院課程發展委員會審議
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2"/>
        <charset val="136"/>
      </rPr>
      <t xml:space="preserve">11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2"/>
        <charset val="136"/>
      </rPr>
      <t xml:space="preserve">15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2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2"/>
        <charset val="136"/>
      </rPr>
      <t xml:space="preserve">1</t>
    </r>
    <r>
      <rPr>
        <sz val="6"/>
        <color rgb="FF0000FF"/>
        <rFont val="Noto Sans"/>
        <family val="2"/>
      </rPr>
      <t xml:space="preserve">次校課程發展委員會審議</t>
    </r>
  </si>
  <si>
    <t xml:space="preserve">類別</t>
  </si>
  <si>
    <t xml:space="preserve">科目名稱</t>
  </si>
  <si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/       </t>
    </r>
    <r>
      <rPr>
        <sz val="10"/>
        <rFont val="Noto Sans"/>
        <family val="2"/>
      </rPr>
      <t xml:space="preserve">時數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備      註</t>
  </si>
  <si>
    <t xml:space="preserve">一</t>
  </si>
  <si>
    <t xml:space="preserve">二</t>
  </si>
  <si>
    <t xml:space="preserve">部訂必修科目</t>
  </si>
  <si>
    <t xml:space="preserve">群核心一般科目</t>
  </si>
  <si>
    <r>
      <rPr>
        <sz val="10"/>
        <rFont val="Noto Sans"/>
        <family val="2"/>
      </rPr>
      <t xml:space="preserve">國文   </t>
    </r>
    <r>
      <rPr>
        <sz val="10"/>
        <rFont val="新細明體"/>
        <family val="1"/>
        <charset val="136"/>
      </rPr>
      <t xml:space="preserve">I- VI</t>
    </r>
  </si>
  <si>
    <t xml:space="preserve">18/18</t>
  </si>
  <si>
    <t xml:space="preserve">3/3</t>
  </si>
  <si>
    <t xml:space="preserve">語文領域</t>
  </si>
  <si>
    <r>
      <rPr>
        <sz val="10"/>
        <rFont val="Noto Sans"/>
        <family val="2"/>
      </rPr>
      <t xml:space="preserve">英文   </t>
    </r>
    <r>
      <rPr>
        <sz val="10"/>
        <rFont val="新細明體"/>
        <family val="1"/>
        <charset val="136"/>
      </rPr>
      <t xml:space="preserve">I- VI</t>
    </r>
  </si>
  <si>
    <t xml:space="preserve">16/16</t>
  </si>
  <si>
    <t xml:space="preserve">2/2</t>
  </si>
  <si>
    <r>
      <rPr>
        <sz val="10"/>
        <rFont val="Noto Sans"/>
        <family val="2"/>
      </rPr>
      <t xml:space="preserve">數學   </t>
    </r>
    <r>
      <rPr>
        <sz val="10"/>
        <rFont val="新細明體"/>
        <family val="1"/>
        <charset val="136"/>
      </rPr>
      <t xml:space="preserve">I- IV</t>
    </r>
  </si>
  <si>
    <t xml:space="preserve">8/8</t>
  </si>
  <si>
    <r>
      <rPr>
        <sz val="8"/>
        <rFont val="Noto Sans"/>
        <family val="2"/>
      </rPr>
      <t xml:space="preserve">數學領域（校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學分）</t>
    </r>
  </si>
  <si>
    <t xml:space="preserve">歷史</t>
  </si>
  <si>
    <t xml:space="preserve">社會領域</t>
  </si>
  <si>
    <t xml:space="preserve">地理</t>
  </si>
  <si>
    <t xml:space="preserve">公民與社會</t>
  </si>
  <si>
    <t xml:space="preserve">物理</t>
  </si>
  <si>
    <t xml:space="preserve">自然領域</t>
  </si>
  <si>
    <t xml:space="preserve">化學</t>
  </si>
  <si>
    <t xml:space="preserve">生物</t>
  </si>
  <si>
    <t xml:space="preserve">藝術生活</t>
  </si>
  <si>
    <t xml:space="preserve">藝術領域</t>
  </si>
  <si>
    <t xml:space="preserve">音樂鑑賞</t>
  </si>
  <si>
    <t xml:space="preserve">計算機概論</t>
  </si>
  <si>
    <t xml:space="preserve">生活領域</t>
  </si>
  <si>
    <t xml:space="preserve">法律與生活</t>
  </si>
  <si>
    <r>
      <rPr>
        <sz val="10"/>
        <rFont val="Noto Sans"/>
        <family val="2"/>
      </rPr>
      <t xml:space="preserve">體育  </t>
    </r>
    <r>
      <rPr>
        <sz val="10"/>
        <rFont val="新細明體"/>
        <family val="1"/>
        <charset val="136"/>
      </rPr>
      <t xml:space="preserve">I- IV</t>
    </r>
  </si>
  <si>
    <t xml:space="preserve">健康與體育領域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I-II</t>
    </r>
  </si>
  <si>
    <t xml:space="preserve">4/4</t>
  </si>
  <si>
    <r>
      <rPr>
        <sz val="10"/>
        <rFont val="Noto Sans"/>
        <family val="2"/>
      </rPr>
      <t xml:space="preserve">全民國防教育   </t>
    </r>
    <r>
      <rPr>
        <sz val="10"/>
        <rFont val="新細明體"/>
        <family val="1"/>
        <charset val="136"/>
      </rPr>
      <t xml:space="preserve">I- IV</t>
    </r>
  </si>
  <si>
    <t xml:space="preserve">1/1</t>
  </si>
  <si>
    <t xml:space="preserve">國防通識</t>
  </si>
  <si>
    <t xml:space="preserve">小    計</t>
  </si>
  <si>
    <t xml:space="preserve">78/78</t>
  </si>
  <si>
    <t xml:space="preserve">23/23</t>
  </si>
  <si>
    <t xml:space="preserve">19/19</t>
  </si>
  <si>
    <t xml:space="preserve">11/11</t>
  </si>
  <si>
    <t xml:space="preserve">13/13</t>
  </si>
  <si>
    <t xml:space="preserve">7/7</t>
  </si>
  <si>
    <t xml:space="preserve">5/5</t>
  </si>
  <si>
    <t xml:space="preserve">0/0</t>
  </si>
  <si>
    <t xml:space="preserve">群核心專業及實習科目</t>
  </si>
  <si>
    <r>
      <rPr>
        <sz val="10"/>
        <rFont val="Noto Sans"/>
        <family val="2"/>
      </rPr>
      <t xml:space="preserve">經濟與商業環境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會計概論 </t>
    </r>
    <r>
      <rPr>
        <sz val="10"/>
        <rFont val="新細明體"/>
        <family val="1"/>
        <charset val="136"/>
      </rPr>
      <t xml:space="preserve">I-II</t>
    </r>
  </si>
  <si>
    <t xml:space="preserve">6/6</t>
  </si>
  <si>
    <t xml:space="preserve">會計事務丙級</t>
  </si>
  <si>
    <r>
      <rPr>
        <sz val="10"/>
        <rFont val="Noto Sans"/>
        <family val="2"/>
      </rPr>
      <t xml:space="preserve">會計學 </t>
    </r>
    <r>
      <rPr>
        <sz val="10"/>
        <rFont val="新細明體"/>
        <family val="1"/>
        <charset val="136"/>
      </rPr>
      <t xml:space="preserve">I-II</t>
    </r>
  </si>
  <si>
    <t xml:space="preserve">4/6</t>
  </si>
  <si>
    <t xml:space="preserve">2/3</t>
  </si>
  <si>
    <r>
      <rPr>
        <sz val="10"/>
        <rFont val="Noto Sans"/>
        <family val="2"/>
      </rPr>
      <t xml:space="preserve">數位化資料處理 </t>
    </r>
    <r>
      <rPr>
        <sz val="10"/>
        <rFont val="新細明體"/>
        <family val="1"/>
        <charset val="136"/>
      </rPr>
      <t xml:space="preserve">I-II</t>
    </r>
  </si>
  <si>
    <t xml:space="preserve">電腦軟體應用丙級</t>
  </si>
  <si>
    <t xml:space="preserve">企業概論</t>
  </si>
  <si>
    <t xml:space="preserve">管理學</t>
  </si>
  <si>
    <r>
      <rPr>
        <sz val="10"/>
        <rFont val="Noto Sans"/>
        <family val="2"/>
      </rPr>
      <t xml:space="preserve">初級統計 </t>
    </r>
    <r>
      <rPr>
        <sz val="10"/>
        <rFont val="新細明體"/>
        <family val="1"/>
        <charset val="136"/>
      </rPr>
      <t xml:space="preserve">I-II</t>
    </r>
  </si>
  <si>
    <t xml:space="preserve">6/8</t>
  </si>
  <si>
    <t xml:space="preserve">3/4</t>
  </si>
  <si>
    <t xml:space="preserve">會計資訊系統</t>
  </si>
  <si>
    <r>
      <rPr>
        <sz val="10"/>
        <rFont val="Noto Sans"/>
        <family val="2"/>
      </rPr>
      <t xml:space="preserve">行銷學 </t>
    </r>
    <r>
      <rPr>
        <sz val="10"/>
        <rFont val="新細明體"/>
        <family val="1"/>
        <charset val="136"/>
      </rPr>
      <t xml:space="preserve">I-II</t>
    </r>
  </si>
  <si>
    <t xml:space="preserve">44/50</t>
  </si>
  <si>
    <t xml:space="preserve">12/13</t>
  </si>
  <si>
    <t xml:space="preserve">13/14</t>
  </si>
  <si>
    <t xml:space="preserve">8/10</t>
  </si>
  <si>
    <t xml:space="preserve">5/7</t>
  </si>
  <si>
    <t xml:space="preserve">校訂必修科目</t>
  </si>
  <si>
    <t xml:space="preserve">一  般  及  通  識  科  目</t>
  </si>
  <si>
    <t xml:space="preserve">情緒管理</t>
  </si>
  <si>
    <t xml:space="preserve">歷史與文化</t>
  </si>
  <si>
    <t xml:space="preserve">人文環境與關懷</t>
  </si>
  <si>
    <t xml:space="preserve">網際網路與服務學習</t>
  </si>
  <si>
    <r>
      <rPr>
        <sz val="10"/>
        <rFont val="Noto Sans"/>
        <family val="2"/>
      </rPr>
      <t xml:space="preserve">勞作教育 </t>
    </r>
    <r>
      <rPr>
        <sz val="10"/>
        <rFont val="新細明體"/>
        <family val="1"/>
        <charset val="136"/>
      </rPr>
      <t xml:space="preserve">I-IV</t>
    </r>
  </si>
  <si>
    <t xml:space="preserve">0/4</t>
  </si>
  <si>
    <t xml:space="preserve">0/1</t>
  </si>
  <si>
    <t xml:space="preserve">7/11</t>
  </si>
  <si>
    <t xml:space="preserve">專業及實習科目</t>
  </si>
  <si>
    <r>
      <rPr>
        <sz val="10"/>
        <rFont val="Noto Sans"/>
        <family val="2"/>
      </rPr>
      <t xml:space="preserve">日文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專業英文</t>
    </r>
    <r>
      <rPr>
        <sz val="10"/>
        <rFont val="新細明體"/>
        <family val="1"/>
        <charset val="136"/>
      </rPr>
      <t xml:space="preserve">I-IV</t>
    </r>
  </si>
  <si>
    <t xml:space="preserve">流通業概論</t>
  </si>
  <si>
    <r>
      <rPr>
        <sz val="10"/>
        <rFont val="Noto Sans"/>
        <family val="2"/>
      </rPr>
      <t xml:space="preserve">商業套裝軟體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門市服務 </t>
    </r>
    <r>
      <rPr>
        <sz val="10"/>
        <rFont val="新細明體"/>
        <family val="1"/>
        <charset val="136"/>
      </rPr>
      <t xml:space="preserve">I-II</t>
    </r>
  </si>
  <si>
    <t xml:space="preserve">物流管理</t>
  </si>
  <si>
    <t xml:space="preserve">運輸學</t>
  </si>
  <si>
    <r>
      <rPr>
        <sz val="10"/>
        <rFont val="Noto Sans"/>
        <family val="2"/>
      </rPr>
      <t xml:space="preserve">商事法 </t>
    </r>
    <r>
      <rPr>
        <sz val="10"/>
        <rFont val="新細明體"/>
        <family val="1"/>
        <charset val="136"/>
      </rPr>
      <t xml:space="preserve">I-II</t>
    </r>
  </si>
  <si>
    <t xml:space="preserve">品牌經營與行銷</t>
  </si>
  <si>
    <t xml:space="preserve">企業識別與設計</t>
  </si>
  <si>
    <r>
      <rPr>
        <sz val="10"/>
        <rFont val="Noto Sans"/>
        <family val="2"/>
      </rPr>
      <t xml:space="preserve">專題製作 </t>
    </r>
    <r>
      <rPr>
        <sz val="10"/>
        <rFont val="新細明體"/>
        <family val="1"/>
        <charset val="136"/>
      </rPr>
      <t xml:space="preserve">I-II</t>
    </r>
  </si>
  <si>
    <t xml:space="preserve">顧客關係管理</t>
  </si>
  <si>
    <t xml:space="preserve">消費者行為</t>
  </si>
  <si>
    <t xml:space="preserve">廣告學</t>
  </si>
  <si>
    <t xml:space="preserve">簡報製作與表達</t>
  </si>
  <si>
    <t xml:space="preserve">行銷個案研討</t>
  </si>
  <si>
    <t xml:space="preserve">電子商務</t>
  </si>
  <si>
    <t xml:space="preserve">網路行銷</t>
  </si>
  <si>
    <r>
      <rPr>
        <sz val="10"/>
        <rFont val="Noto Sans"/>
        <family val="2"/>
      </rPr>
      <t xml:space="preserve">國際貿易實務 </t>
    </r>
    <r>
      <rPr>
        <sz val="10"/>
        <rFont val="新細明體"/>
        <family val="1"/>
        <charset val="136"/>
      </rPr>
      <t xml:space="preserve">I-II</t>
    </r>
  </si>
  <si>
    <t xml:space="preserve">67/71</t>
  </si>
  <si>
    <t xml:space="preserve">11/12</t>
  </si>
  <si>
    <t xml:space="preserve">9/10</t>
  </si>
  <si>
    <t xml:space="preserve">校訂選修科目</t>
  </si>
  <si>
    <t xml:space="preserve">行銷領域</t>
  </si>
  <si>
    <t xml:space="preserve">服務業管理</t>
  </si>
  <si>
    <t xml:space="preserve">商業談判</t>
  </si>
  <si>
    <t xml:space="preserve">公關與禮儀</t>
  </si>
  <si>
    <t xml:space="preserve">會展產業概論</t>
  </si>
  <si>
    <t xml:space="preserve">國際行銷</t>
  </si>
  <si>
    <t xml:space="preserve">行銷企劃概論</t>
  </si>
  <si>
    <t xml:space="preserve">行銷企劃書撰寫</t>
  </si>
  <si>
    <t xml:space="preserve">行銷研究</t>
  </si>
  <si>
    <t xml:space="preserve">流通
領域</t>
  </si>
  <si>
    <t xml:space="preserve">連鎖業經營管理</t>
  </si>
  <si>
    <t xml:space="preserve">連鎖加盟實務</t>
  </si>
  <si>
    <t xml:space="preserve">國際運輸學</t>
  </si>
  <si>
    <t xml:space="preserve">企業資源規劃</t>
  </si>
  <si>
    <r>
      <rPr>
        <sz val="10"/>
        <color rgb="FFFF0000"/>
        <rFont val="Noto Sans"/>
        <family val="2"/>
      </rPr>
      <t xml:space="preserve">校外實習</t>
    </r>
    <r>
      <rPr>
        <sz val="10"/>
        <color rgb="FFFF0000"/>
        <rFont val="新細明體"/>
        <family val="1"/>
        <charset val="136"/>
      </rPr>
      <t xml:space="preserve">I-II</t>
    </r>
  </si>
  <si>
    <t xml:space="preserve">9/</t>
  </si>
  <si>
    <t xml:space="preserve">小   計</t>
  </si>
  <si>
    <t xml:space="preserve">13/</t>
  </si>
  <si>
    <t xml:space="preserve">專業選修</t>
  </si>
  <si>
    <t xml:space="preserve">建議選修專業課程學分</t>
  </si>
  <si>
    <t xml:space="preserve">2</t>
  </si>
  <si>
    <t xml:space="preserve">6</t>
  </si>
  <si>
    <t xml:space="preserve">4</t>
  </si>
  <si>
    <t xml:space="preserve">類別學分小計</t>
  </si>
  <si>
    <r>
      <rPr>
        <b val="true"/>
        <sz val="10"/>
        <rFont val="新細明體"/>
        <family val="1"/>
        <charset val="136"/>
      </rPr>
      <t xml:space="preserve">18(</t>
    </r>
    <r>
      <rPr>
        <b val="true"/>
        <sz val="10"/>
        <rFont val="Noto Sans"/>
        <family val="2"/>
      </rPr>
      <t xml:space="preserve">至少選修</t>
    </r>
    <r>
      <rPr>
        <b val="true"/>
        <sz val="10"/>
        <rFont val="新細明體"/>
        <family val="1"/>
        <charset val="136"/>
      </rPr>
      <t xml:space="preserve">14)</t>
    </r>
  </si>
  <si>
    <t xml:space="preserve">通識科目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V</t>
    </r>
  </si>
  <si>
    <t xml:space="preserve">服務學習</t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t xml:space="preserve">小計</t>
  </si>
  <si>
    <t xml:space="preserve">10/10</t>
  </si>
  <si>
    <r>
      <rPr>
        <sz val="10"/>
        <color rgb="FF0000FF"/>
        <rFont val="Noto Sans"/>
        <family val="2"/>
      </rPr>
      <t xml:space="preserve">一、部定必修科目</t>
    </r>
    <r>
      <rPr>
        <sz val="10"/>
        <color rgb="FF0000FF"/>
        <rFont val="微軟正黑體"/>
        <family val="2"/>
        <charset val="136"/>
      </rPr>
      <t xml:space="preserve">122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核心科目</t>
    </r>
    <r>
      <rPr>
        <sz val="10"/>
        <color rgb="FF0000FF"/>
        <rFont val="微軟正黑體"/>
        <family val="2"/>
        <charset val="136"/>
      </rPr>
      <t xml:space="preserve">78</t>
    </r>
    <r>
      <rPr>
        <sz val="10"/>
        <color rgb="FF0000FF"/>
        <rFont val="Noto Sans"/>
        <family val="2"/>
      </rPr>
      <t xml:space="preserve">學分，專業核心科目</t>
    </r>
    <r>
      <rPr>
        <sz val="10"/>
        <color rgb="FF0000FF"/>
        <rFont val="微軟正黑體"/>
        <family val="2"/>
        <charset val="136"/>
      </rPr>
      <t xml:space="preserve">4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二、校定必修科目   </t>
    </r>
    <r>
      <rPr>
        <sz val="10"/>
        <color rgb="FF0000FF"/>
        <rFont val="微軟正黑體"/>
        <family val="2"/>
        <charset val="136"/>
      </rPr>
      <t xml:space="preserve">7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科目  </t>
    </r>
    <r>
      <rPr>
        <sz val="10"/>
        <color rgb="FF0000FF"/>
        <rFont val="微軟正黑體"/>
        <family val="2"/>
        <charset val="136"/>
      </rPr>
      <t xml:space="preserve">7</t>
    </r>
    <r>
      <rPr>
        <sz val="10"/>
        <color rgb="FF0000FF"/>
        <rFont val="Noto Sans"/>
        <family val="2"/>
      </rPr>
      <t xml:space="preserve">學分，必修科目</t>
    </r>
    <r>
      <rPr>
        <sz val="10"/>
        <color rgb="FF0000FF"/>
        <rFont val="微軟正黑體"/>
        <family val="2"/>
        <charset val="136"/>
      </rPr>
      <t xml:space="preserve">67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三、校定選修科目   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選修科目至少</t>
    </r>
    <r>
      <rPr>
        <sz val="10"/>
        <color rgb="FF0000FF"/>
        <rFont val="微軟正黑體"/>
        <family val="2"/>
        <charset val="136"/>
      </rPr>
      <t xml:space="preserve">10</t>
    </r>
    <r>
      <rPr>
        <sz val="10"/>
        <color rgb="FF0000FF"/>
        <rFont val="Noto Sans"/>
        <family val="2"/>
      </rPr>
      <t xml:space="preserve">學分，專業選修科目至少</t>
    </r>
    <r>
      <rPr>
        <sz val="10"/>
        <color rgb="FF0000FF"/>
        <rFont val="微軟正黑體"/>
        <family val="2"/>
        <charset val="136"/>
      </rPr>
      <t xml:space="preserve">1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本系至少</t>
    </r>
    <r>
      <rPr>
        <sz val="10"/>
        <color rgb="FF0000FF"/>
        <rFont val="微軟正黑體"/>
        <family val="2"/>
        <charset val="136"/>
      </rPr>
      <t xml:space="preserve">10</t>
    </r>
    <r>
      <rPr>
        <sz val="10"/>
        <color rgb="FF0000FF"/>
        <rFont val="Noto Sans"/>
        <family val="2"/>
      </rPr>
      <t xml:space="preserve">學分，選修合計至少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以上</t>
    </r>
    <r>
      <rPr>
        <sz val="10"/>
        <color rgb="FF0000FF"/>
        <rFont val="微軟正黑體"/>
        <family val="2"/>
        <charset val="136"/>
      </rPr>
      <t xml:space="preserve">))
</t>
    </r>
    <r>
      <rPr>
        <sz val="10"/>
        <color rgb="FF0000FF"/>
        <rFont val="Noto Sans"/>
        <family val="2"/>
      </rPr>
      <t xml:space="preserve">四、畢業總學分：至少修畢</t>
    </r>
    <r>
      <rPr>
        <sz val="10"/>
        <color rgb="FF0000FF"/>
        <rFont val="微軟正黑體"/>
        <family val="2"/>
        <charset val="136"/>
      </rPr>
      <t xml:space="preserve">220</t>
    </r>
    <r>
      <rPr>
        <sz val="10"/>
        <color rgb="FF0000FF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會計概論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經濟與商業環境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初級統計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會計學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行銷學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位化資料處理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服務學習 </t>
    </r>
    <r>
      <rPr>
        <sz val="12"/>
        <rFont val="新細明體"/>
        <family val="1"/>
        <charset val="136"/>
      </rPr>
      <t xml:space="preserve">I-II</t>
    </r>
  </si>
  <si>
    <t xml:space="preserve">環境與生活</t>
  </si>
  <si>
    <t xml:space="preserve">職場倫理</t>
  </si>
  <si>
    <t xml:space="preserve">職場應用文</t>
  </si>
  <si>
    <t xml:space="preserve">高爾夫</t>
  </si>
  <si>
    <t xml:space="preserve">職場禮儀與口語表達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2"/>
        <rFont val="Noto Sans"/>
        <family val="2"/>
      </rPr>
      <t xml:space="preserve">門市服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國際貿易實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事法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業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廣告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電腦軟體應用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題製作 </t>
    </r>
    <r>
      <rPr>
        <sz val="12"/>
        <rFont val="新細明體"/>
        <family val="1"/>
        <charset val="136"/>
      </rPr>
      <t xml:space="preserve">I-I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3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三門課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流通領域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t xml:space="preserve">校訂專業選修小計</t>
  </si>
  <si>
    <t xml:space="preserve">校訂專業選修合計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定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
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行銷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軟體應用 </t>
    </r>
    <r>
      <rPr>
        <sz val="12"/>
        <rFont val="新細明體"/>
        <family val="1"/>
        <charset val="136"/>
      </rPr>
      <t xml:space="preserve">I-II</t>
    </r>
  </si>
  <si>
    <t xml:space="preserve">品牌視覺設計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網紅與直播行銷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2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2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Arial Unicode MS"/>
        <family val="2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2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2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2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2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概論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與商業環境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統計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color rgb="FFFF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群經營與行銷</t>
  </si>
  <si>
    <t xml:space="preserve">商品攝影與海報設計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定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9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t xml:space="preserve">商事法</t>
  </si>
  <si>
    <t xml:space="preserve">多媒體製作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四門課</t>
    </r>
    <r>
      <rPr>
        <b val="true"/>
        <sz val="12"/>
        <rFont val="新細明體"/>
        <family val="1"/>
        <charset val="136"/>
      </rPr>
      <t xml:space="preserve">(8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2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2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 Unicode MS"/>
        <family val="2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2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2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2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2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4-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8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6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修訂
</t>
    </r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30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訂定</t>
    </r>
  </si>
  <si>
    <t xml:space="preserve">數學領域</t>
  </si>
  <si>
    <r>
      <rPr>
        <sz val="10"/>
        <rFont val="Noto Sans"/>
        <family val="2"/>
      </rPr>
      <t xml:space="preserve">體育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I- IV</t>
    </r>
  </si>
  <si>
    <t xml:space="preserve">21/21</t>
  </si>
  <si>
    <t xml:space="preserve">15/15</t>
  </si>
  <si>
    <r>
      <rPr>
        <sz val="10"/>
        <rFont val="Noto Sans"/>
        <family val="2"/>
      </rPr>
      <t xml:space="preserve">含校訂</t>
    </r>
    <r>
      <rPr>
        <sz val="10"/>
        <rFont val="新細明體"/>
        <family val="1"/>
        <charset val="136"/>
      </rPr>
      <t xml:space="preserve">4/8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文寫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解說與發表 </t>
    </r>
    <r>
      <rPr>
        <sz val="10"/>
        <rFont val="Arial"/>
        <family val="2"/>
      </rPr>
      <t xml:space="preserve">I-II</t>
    </r>
  </si>
  <si>
    <t xml:space="preserve">語言與文化</t>
  </si>
  <si>
    <t xml:space="preserve">跨文化溝通</t>
  </si>
  <si>
    <t xml:space="preserve">40/44</t>
  </si>
  <si>
    <t xml:space="preserve">4/5</t>
  </si>
  <si>
    <r>
      <rPr>
        <sz val="10"/>
        <rFont val="Noto Sans"/>
        <family val="2"/>
      </rPr>
      <t xml:space="preserve">英語發音練習 </t>
    </r>
    <r>
      <rPr>
        <sz val="10"/>
        <rFont val="Arial"/>
        <family val="2"/>
      </rPr>
      <t xml:space="preserve">I-II</t>
    </r>
  </si>
  <si>
    <t xml:space="preserve">2/4</t>
  </si>
  <si>
    <t xml:space="preserve">1/2</t>
  </si>
  <si>
    <r>
      <rPr>
        <sz val="10"/>
        <rFont val="Noto Sans"/>
        <family val="2"/>
      </rPr>
      <t xml:space="preserve">日文 </t>
    </r>
    <r>
      <rPr>
        <sz val="10"/>
        <rFont val="Arial"/>
        <family val="2"/>
      </rPr>
      <t xml:space="preserve">I-IV</t>
    </r>
  </si>
  <si>
    <t xml:space="preserve">14/14</t>
  </si>
  <si>
    <r>
      <rPr>
        <sz val="10"/>
        <rFont val="Noto Sans"/>
        <family val="2"/>
      </rPr>
      <t xml:space="preserve">會計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經濟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會話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商用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新聞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際貿易實務 </t>
    </r>
    <r>
      <rPr>
        <sz val="10"/>
        <rFont val="Arial"/>
        <family val="2"/>
      </rPr>
      <t xml:space="preserve">I-II</t>
    </r>
  </si>
  <si>
    <t xml:space="preserve">簡報製作</t>
  </si>
  <si>
    <r>
      <rPr>
        <sz val="10"/>
        <rFont val="Noto Sans"/>
        <family val="2"/>
      </rPr>
      <t xml:space="preserve">專題：英文戲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秘書實務 </t>
    </r>
    <r>
      <rPr>
        <sz val="10"/>
        <rFont val="Arial"/>
        <family val="2"/>
      </rPr>
      <t xml:space="preserve">I-II</t>
    </r>
  </si>
  <si>
    <t xml:space="preserve">63/72</t>
  </si>
  <si>
    <t xml:space="preserve">7/9</t>
  </si>
  <si>
    <t xml:space="preserve">專業科目</t>
  </si>
  <si>
    <r>
      <rPr>
        <sz val="10"/>
        <rFont val="Noto Sans"/>
        <family val="2"/>
      </rPr>
      <t xml:space="preserve">中英文輸入 </t>
    </r>
    <r>
      <rPr>
        <sz val="10"/>
        <rFont val="Arial"/>
        <family val="2"/>
      </rPr>
      <t xml:space="preserve">I-II</t>
    </r>
  </si>
  <si>
    <t xml:space="preserve">觀光概論</t>
  </si>
  <si>
    <r>
      <rPr>
        <sz val="10"/>
        <rFont val="Noto Sans"/>
        <family val="2"/>
      </rPr>
      <t xml:space="preserve">觀光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能力訓練 </t>
    </r>
    <r>
      <rPr>
        <sz val="10"/>
        <rFont val="Arial"/>
        <family val="2"/>
      </rPr>
      <t xml:space="preserve">I-II</t>
    </r>
  </si>
  <si>
    <t xml:space="preserve">日文輸入</t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V</t>
    </r>
  </si>
  <si>
    <t xml:space="preserve">8/*</t>
  </si>
  <si>
    <t xml:space="preserve">2/*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V</t>
    </r>
  </si>
  <si>
    <t xml:space="preserve">領隊英語</t>
  </si>
  <si>
    <t xml:space="preserve">導遊英語</t>
  </si>
  <si>
    <r>
      <rPr>
        <sz val="10"/>
        <rFont val="Noto Sans"/>
        <family val="2"/>
      </rPr>
      <t xml:space="preserve">觀光日語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能力訓練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職場日語 </t>
    </r>
    <r>
      <rPr>
        <sz val="10"/>
        <rFont val="Arial"/>
        <family val="2"/>
      </rPr>
      <t xml:space="preserve">I-II</t>
    </r>
  </si>
  <si>
    <t xml:space="preserve">西洋文學概論</t>
  </si>
  <si>
    <t xml:space="preserve">西洋文學選讀</t>
  </si>
  <si>
    <t xml:space="preserve">資料處理 </t>
  </si>
  <si>
    <t xml:space="preserve">網頁設計</t>
  </si>
  <si>
    <r>
      <rPr>
        <sz val="10"/>
        <rFont val="Noto Sans"/>
        <family val="2"/>
      </rPr>
      <t xml:space="preserve">英語觀光導覽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觀光導覽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本社會現況入門 </t>
    </r>
    <r>
      <rPr>
        <sz val="10"/>
        <rFont val="Arial"/>
        <family val="2"/>
      </rPr>
      <t xml:space="preserve">I-II</t>
    </r>
  </si>
  <si>
    <t xml:space="preserve">商用日語</t>
  </si>
  <si>
    <t xml:space="preserve">商用日語簡報</t>
  </si>
  <si>
    <t xml:space="preserve">72/*</t>
  </si>
  <si>
    <t xml:space="preserve">14/*</t>
  </si>
  <si>
    <t xml:space="preserve">18/*</t>
  </si>
  <si>
    <t xml:space="preserve">12/*</t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合          計</t>
  </si>
  <si>
    <r>
      <rPr>
        <sz val="10"/>
        <rFont val="Noto Sans"/>
        <family val="2"/>
      </rPr>
      <t xml:space="preserve">最低畢業學分：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學分
必修：</t>
    </r>
    <r>
      <rPr>
        <sz val="10"/>
        <rFont val="新細明體"/>
        <family val="1"/>
        <charset val="136"/>
      </rPr>
      <t xml:space="preserve">188</t>
    </r>
    <r>
      <rPr>
        <sz val="10"/>
        <rFont val="Noto Sans"/>
        <family val="2"/>
      </rPr>
      <t xml:space="preserve">學分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必修：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學分　專業必修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選修：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學分　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選修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學分　專業選修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應用外語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查</t>
    </r>
  </si>
  <si>
    <r>
      <rPr>
        <sz val="12"/>
        <color rgb="FF000000"/>
        <rFont val="Noto Sans"/>
        <family val="2"/>
      </rPr>
      <t xml:space="preserve">英語聽講練習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語聽講練習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語聽力與表達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語聽力與表達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語解說與發表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閱讀與習作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閱讀與習作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寫作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翻譯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英語發音練習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英文文法 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英文研讀技巧</t>
  </si>
  <si>
    <r>
      <rPr>
        <sz val="12"/>
        <color rgb="FFFF0000"/>
        <rFont val="Noto Sans"/>
        <family val="2"/>
      </rPr>
      <t xml:space="preserve">進級日文</t>
    </r>
    <r>
      <rPr>
        <sz val="12"/>
        <color rgb="FFFF0000"/>
        <rFont val="新細明體"/>
        <family val="1"/>
        <charset val="136"/>
      </rPr>
      <t xml:space="preserve">III</t>
    </r>
  </si>
  <si>
    <r>
      <rPr>
        <sz val="12"/>
        <color rgb="FFFF0000"/>
        <rFont val="Noto Sans"/>
        <family val="2"/>
      </rPr>
      <t xml:space="preserve">初級日文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初級日文 </t>
    </r>
    <r>
      <rPr>
        <sz val="12"/>
        <color rgb="FFFF0000"/>
        <rFont val="新細明體"/>
        <family val="1"/>
        <charset val="136"/>
      </rPr>
      <t xml:space="preserve">III-IV</t>
    </r>
  </si>
  <si>
    <r>
      <rPr>
        <sz val="12"/>
        <color rgb="FFFF0000"/>
        <rFont val="Noto Sans"/>
        <family val="2"/>
      </rPr>
      <t xml:space="preserve">進級日文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秘書實務與禮儀</t>
  </si>
  <si>
    <r>
      <rPr>
        <sz val="12"/>
        <rFont val="Noto Sans"/>
        <family val="2"/>
      </rPr>
      <t xml:space="preserve">企業管理 </t>
    </r>
    <r>
      <rPr>
        <sz val="12"/>
        <rFont val="新細明體"/>
        <family val="1"/>
        <charset val="136"/>
      </rPr>
      <t xml:space="preserve">I-II</t>
    </r>
  </si>
  <si>
    <t xml:space="preserve">日語讀解能力訓練</t>
  </si>
  <si>
    <r>
      <rPr>
        <sz val="12"/>
        <color rgb="FFFF0000"/>
        <rFont val="Noto Sans"/>
        <family val="2"/>
      </rPr>
      <t xml:space="preserve">專題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文書處理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用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國貿實務 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電腦軟體應用</t>
  </si>
  <si>
    <t xml:space="preserve">中英文輸入</t>
  </si>
  <si>
    <t xml:space="preserve">觀光導覽影像處理</t>
  </si>
  <si>
    <t xml:space="preserve">領隊及導遊實務</t>
  </si>
  <si>
    <t xml:space="preserve">世界咖啡館</t>
  </si>
  <si>
    <t xml:space="preserve">企劃與管理</t>
  </si>
  <si>
    <t xml:space="preserve">電腦網路與通訊</t>
  </si>
  <si>
    <t xml:space="preserve">觀光學概論</t>
  </si>
  <si>
    <t xml:space="preserve">電腦繪圖影像處理</t>
  </si>
  <si>
    <t xml:space="preserve">電腦資料處理</t>
  </si>
  <si>
    <t xml:space="preserve">特質與就業</t>
  </si>
  <si>
    <t xml:space="preserve">兒童心理學概論</t>
  </si>
  <si>
    <t xml:space="preserve">基礎網頁設計</t>
  </si>
  <si>
    <t xml:space="preserve">電腦簡報製作</t>
  </si>
  <si>
    <t xml:space="preserve">會展實務</t>
  </si>
  <si>
    <t xml:space="preserve">電腦影片剪輯</t>
  </si>
  <si>
    <t xml:space="preserve">小導遊實務</t>
  </si>
  <si>
    <t xml:space="preserve">企業流程與經營</t>
  </si>
  <si>
    <t xml:space="preserve">進階電腦軟體應用</t>
  </si>
  <si>
    <t xml:space="preserve">電腦多媒體設計</t>
  </si>
  <si>
    <t xml:space="preserve">電腦資料庫實務應用</t>
  </si>
  <si>
    <r>
      <rPr>
        <sz val="12"/>
        <rFont val="Noto Sans"/>
        <family val="2"/>
      </rPr>
      <t xml:space="preserve">西班牙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校外實習 </t>
    </r>
    <r>
      <rPr>
        <sz val="12"/>
        <rFont val="新細明體"/>
        <family val="1"/>
        <charset val="136"/>
      </rPr>
      <t xml:space="preserve">III-IV</t>
    </r>
  </si>
  <si>
    <t xml:space="preserve">*</t>
  </si>
  <si>
    <r>
      <rPr>
        <sz val="12"/>
        <rFont val="Noto Sans"/>
        <family val="2"/>
      </rPr>
      <t xml:space="preserve">校外實習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西班牙文 </t>
    </r>
    <r>
      <rPr>
        <sz val="12"/>
        <rFont val="新細明體"/>
        <family val="1"/>
        <charset val="136"/>
      </rPr>
      <t xml:space="preserve">III-IV</t>
    </r>
  </si>
  <si>
    <t xml:space="preserve">英文專業選修</t>
  </si>
  <si>
    <t xml:space="preserve">英文字彙解析</t>
  </si>
  <si>
    <t xml:space="preserve">基礎商英書信</t>
  </si>
  <si>
    <t xml:space="preserve">會議英語會話</t>
  </si>
  <si>
    <t xml:space="preserve">英文文件翻譯入門</t>
  </si>
  <si>
    <t xml:space="preserve">商務英語會話</t>
  </si>
  <si>
    <t xml:space="preserve">展場英語會話</t>
  </si>
  <si>
    <t xml:space="preserve">英語導覽會話</t>
  </si>
  <si>
    <t xml:space="preserve">經貿英文</t>
  </si>
  <si>
    <t xml:space="preserve">餐飲英語會話</t>
  </si>
  <si>
    <t xml:space="preserve">觀光英語會話</t>
  </si>
  <si>
    <t xml:space="preserve">英語教學入門</t>
  </si>
  <si>
    <t xml:space="preserve">英文口譯入門</t>
  </si>
  <si>
    <t xml:space="preserve">兒童說唱英語</t>
  </si>
  <si>
    <t xml:space="preserve">旅館英語會話</t>
  </si>
  <si>
    <t xml:space="preserve">會議英語口語訓練</t>
  </si>
  <si>
    <t xml:space="preserve">秘書英語</t>
  </si>
  <si>
    <t xml:space="preserve">商務英語口語訓練</t>
  </si>
  <si>
    <t xml:space="preserve">兒童英語教學入門</t>
  </si>
  <si>
    <t xml:space="preserve">英語導覽口語訓練</t>
  </si>
  <si>
    <t xml:space="preserve">餐飲英語口語訓練</t>
  </si>
  <si>
    <t xml:space="preserve">進階商英書信</t>
  </si>
  <si>
    <t xml:space="preserve">英語教學演練</t>
  </si>
  <si>
    <t xml:space="preserve">兒童英語故事朗讀</t>
  </si>
  <si>
    <t xml:space="preserve">展場英語口語訓練</t>
  </si>
  <si>
    <t xml:space="preserve">觀光英語口語訓練</t>
  </si>
  <si>
    <t xml:space="preserve">旅館英語口語訓練</t>
  </si>
  <si>
    <t xml:space="preserve">兒童英語教學演練</t>
  </si>
  <si>
    <t xml:space="preserve">日文專業選修</t>
  </si>
  <si>
    <t xml:space="preserve">日語句法入門</t>
  </si>
  <si>
    <t xml:space="preserve">日語文章解析入門</t>
  </si>
  <si>
    <t xml:space="preserve">動畫日語會話</t>
  </si>
  <si>
    <t xml:space="preserve">新聞日語會話</t>
  </si>
  <si>
    <t xml:space="preserve">初級日語聽力練習</t>
  </si>
  <si>
    <t xml:space="preserve">進級日語聽力練習</t>
  </si>
  <si>
    <t xml:space="preserve">商用日語會話</t>
  </si>
  <si>
    <t xml:space="preserve">貿易日語會話</t>
  </si>
  <si>
    <t xml:space="preserve">初級日語會話</t>
  </si>
  <si>
    <t xml:space="preserve">進級日語會話</t>
  </si>
  <si>
    <t xml:space="preserve">觀光日語會話</t>
  </si>
  <si>
    <t xml:space="preserve">觀光日語導覽會話</t>
  </si>
  <si>
    <t xml:space="preserve">日文文書輸入入門</t>
  </si>
  <si>
    <t xml:space="preserve">平面廣告學日語</t>
  </si>
  <si>
    <t xml:space="preserve">廣播日語會話</t>
  </si>
  <si>
    <t xml:space="preserve">新聞日語口語訓練</t>
  </si>
  <si>
    <t xml:space="preserve">日語讀解入門</t>
  </si>
  <si>
    <t xml:space="preserve">餐旅服務日語會話</t>
  </si>
  <si>
    <t xml:space="preserve">商用日語口語訓練</t>
  </si>
  <si>
    <t xml:space="preserve">貿易日語口語訓練</t>
  </si>
  <si>
    <t xml:space="preserve">初級日語聽解訓練</t>
  </si>
  <si>
    <t xml:space="preserve">進級日語聽解訓練</t>
  </si>
  <si>
    <t xml:space="preserve">觀光日語口語訓練</t>
  </si>
  <si>
    <t xml:space="preserve">觀光日語導覽口語訓練</t>
  </si>
  <si>
    <t xml:space="preserve">初級日語口語訓練</t>
  </si>
  <si>
    <t xml:space="preserve">進級日語口語訓練</t>
  </si>
  <si>
    <t xml:space="preserve">日本社會現況入門</t>
  </si>
  <si>
    <t xml:space="preserve">影像廣告學日語</t>
  </si>
  <si>
    <t xml:space="preserve">日本生活日語會話</t>
  </si>
  <si>
    <t xml:space="preserve">餐旅服務日語口語訓練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48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定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
校定專業選修：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至外系選修專業課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7-108</t>
    </r>
    <r>
      <rPr>
        <sz val="14"/>
        <color rgb="FF000000"/>
        <rFont val="Noto Sans"/>
        <family val="2"/>
      </rPr>
      <t xml:space="preserve">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修訂
</t>
    </r>
    <r>
      <rPr>
        <sz val="6"/>
        <color rgb="FF000000"/>
        <rFont val="Arial"/>
        <family val="2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查</t>
    </r>
  </si>
  <si>
    <t xml:space="preserve">上</t>
  </si>
  <si>
    <t xml:space="preserve">下</t>
  </si>
  <si>
    <t xml:space="preserve">語文</t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II-IV</t>
    </r>
  </si>
  <si>
    <t xml:space="preserve">數學</t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II-IV</t>
    </r>
  </si>
  <si>
    <t xml:space="preserve">社會</t>
  </si>
  <si>
    <t xml:space="preserve">自然</t>
  </si>
  <si>
    <t xml:space="preserve">藝術</t>
  </si>
  <si>
    <t xml:space="preserve">生活</t>
  </si>
  <si>
    <t xml:space="preserve">體育</t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II-IV</t>
    </r>
  </si>
  <si>
    <t xml:space="preserve">健康與護理</t>
  </si>
  <si>
    <t xml:space="preserve">部訂通識必修合計</t>
  </si>
  <si>
    <t xml:space="preserve">/</t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II-IV</t>
    </r>
  </si>
  <si>
    <t xml:space="preserve">通識必修</t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多元語文 </t>
    </r>
    <r>
      <rPr>
        <sz val="10"/>
        <rFont val="Arial"/>
        <family val="2"/>
      </rPr>
      <t xml:space="preserve">I-II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外語課程需修滿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學分。 一、二年級為「英文 </t>
    </r>
    <r>
      <rPr>
        <sz val="9"/>
        <rFont val="Arial"/>
        <family val="2"/>
      </rPr>
      <t xml:space="preserve">I~IV</t>
    </r>
    <r>
      <rPr>
        <sz val="9"/>
        <rFont val="Noto Sans"/>
        <family val="2"/>
      </rPr>
      <t xml:space="preserve">」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學分，修畢後尚需修「多元語文 </t>
    </r>
    <r>
      <rPr>
        <sz val="9"/>
        <rFont val="Arial"/>
        <family val="2"/>
      </rPr>
      <t xml:space="preserve">I-II</t>
    </r>
    <r>
      <rPr>
        <sz val="9"/>
        <rFont val="Noto Sans"/>
        <family val="2"/>
      </rPr>
      <t xml:space="preserve">」課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學分。 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為增進學生多元文化之涵養，「多元語文」課程將依照語文類別或主題開課。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0"/>
        <rFont val="Noto Sans"/>
        <family val="2"/>
      </rPr>
      <t xml:space="preserve">英文文法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貿實務 </t>
    </r>
    <r>
      <rPr>
        <sz val="10"/>
        <rFont val="Arial"/>
        <family val="2"/>
      </rPr>
      <t xml:space="preserve">I-II</t>
    </r>
  </si>
  <si>
    <t xml:space="preserve">通識選修</t>
  </si>
  <si>
    <r>
      <rPr>
        <b val="true"/>
        <sz val="8"/>
        <color rgb="FFFF0000"/>
        <rFont val="Noto Sans"/>
        <family val="2"/>
      </rPr>
      <t xml:space="preserve">通識選修修習年級</t>
    </r>
    <r>
      <rPr>
        <b val="true"/>
        <sz val="8"/>
        <color rgb="FFFF0000"/>
        <rFont val="微軟正黑體"/>
        <family val="2"/>
        <charset val="136"/>
      </rPr>
      <t xml:space="preserve">4-5
</t>
    </r>
    <r>
      <rPr>
        <b val="true"/>
        <sz val="8"/>
        <color rgb="FFFF0000"/>
        <rFont val="Noto Sans"/>
        <family val="2"/>
      </rPr>
      <t xml:space="preserve">畢業前任選</t>
    </r>
    <r>
      <rPr>
        <b val="true"/>
        <sz val="8"/>
        <color rgb="FFFF0000"/>
        <rFont val="微軟正黑體"/>
        <family val="2"/>
        <charset val="136"/>
      </rPr>
      <t xml:space="preserve">4</t>
    </r>
    <r>
      <rPr>
        <b val="true"/>
        <sz val="8"/>
        <color rgb="FFFF0000"/>
        <rFont val="Noto Sans"/>
        <family val="2"/>
      </rPr>
      <t xml:space="preserve">門課</t>
    </r>
    <r>
      <rPr>
        <b val="true"/>
        <sz val="8"/>
        <color rgb="FFFF0000"/>
        <rFont val="微軟正黑體"/>
        <family val="2"/>
        <charset val="136"/>
      </rPr>
      <t xml:space="preserve">(8</t>
    </r>
    <r>
      <rPr>
        <b val="true"/>
        <sz val="8"/>
        <color rgb="FFFF0000"/>
        <rFont val="Noto Sans"/>
        <family val="2"/>
      </rPr>
      <t xml:space="preserve">學分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t xml:space="preserve">會展基礎概論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II-IV</t>
    </r>
  </si>
  <si>
    <t xml:space="preserve">進階英語能力訓練</t>
  </si>
  <si>
    <t xml:space="preserve">英語能力訓練</t>
  </si>
  <si>
    <t xml:space="preserve">◎本校日間部五年制學生，除依本校學則規定修滿應修之學分外，並應符合相關外語能力、專業實務技能規定之條件，使得申請畢業。</t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學分</t>
    </r>
  </si>
  <si>
    <r>
      <rPr>
        <b val="true"/>
        <sz val="8"/>
        <color rgb="FFFF0000"/>
        <rFont val="Noto Sans"/>
        <family val="2"/>
      </rPr>
      <t xml:space="preserve">校訂通識選修：</t>
    </r>
    <r>
      <rPr>
        <b val="true"/>
        <sz val="8"/>
        <color rgb="FFFF0000"/>
        <rFont val="微軟正黑體"/>
        <family val="2"/>
        <charset val="136"/>
      </rPr>
      <t xml:space="preserve">8</t>
    </r>
    <r>
      <rPr>
        <b val="true"/>
        <sz val="8"/>
        <color rgb="FFFF000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選修：至少</t>
    </r>
    <r>
      <rPr>
        <sz val="8"/>
        <rFont val="微軟正黑體"/>
        <family val="2"/>
        <charset val="136"/>
      </rPr>
      <t xml:space="preserve">48</t>
    </r>
    <r>
      <rPr>
        <sz val="8"/>
        <rFont val="Noto Sans"/>
        <family val="2"/>
      </rPr>
      <t xml:space="preserve">學分以上</t>
    </r>
  </si>
  <si>
    <r>
      <rPr>
        <sz val="8"/>
        <rFont val="Noto Sans"/>
        <family val="2"/>
      </rPr>
      <t xml:space="preserve">校訂通識必修：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Arial"/>
        <family val="2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9-110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-IV</t>
    </r>
  </si>
  <si>
    <t xml:space="preserve">初級日文讀解能力訓練</t>
  </si>
  <si>
    <t xml:space="preserve">基礎經濟學</t>
  </si>
  <si>
    <t xml:space="preserve">進級日文讀解能力訓練</t>
  </si>
  <si>
    <t xml:space="preserve">國際貿易理論</t>
  </si>
  <si>
    <t xml:space="preserve">秘書理論</t>
  </si>
  <si>
    <t xml:space="preserve">進級韓語</t>
  </si>
  <si>
    <t xml:space="preserve">基礎韓語</t>
  </si>
  <si>
    <t xml:space="preserve">進級韓語會話</t>
  </si>
  <si>
    <t xml:space="preserve">國際貿易實務</t>
  </si>
  <si>
    <t xml:space="preserve">秘書實務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Arial"/>
        <family val="2"/>
      </rPr>
      <t xml:space="preserve">)</t>
    </r>
  </si>
  <si>
    <t xml:space="preserve">基礎韓語會話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t xml:space="preserve">英語生活會話</t>
  </si>
  <si>
    <t xml:space="preserve">初階英語簡報發表</t>
  </si>
  <si>
    <t xml:space="preserve">展場英語</t>
  </si>
  <si>
    <t xml:space="preserve">動畫英語會話</t>
  </si>
  <si>
    <t xml:space="preserve">英語觀光導覽</t>
  </si>
  <si>
    <t xml:space="preserve">初階英文字彙解析</t>
  </si>
  <si>
    <t xml:space="preserve">觀光英語</t>
  </si>
  <si>
    <t xml:space="preserve">兒童英語教學法</t>
  </si>
  <si>
    <t xml:space="preserve">初階英文研讀技巧</t>
  </si>
  <si>
    <t xml:space="preserve">旅館英語</t>
  </si>
  <si>
    <t xml:space="preserve">會議英語</t>
  </si>
  <si>
    <t xml:space="preserve">經貿英語</t>
  </si>
  <si>
    <t xml:space="preserve">英語生活會話演練</t>
  </si>
  <si>
    <t xml:space="preserve">進階英語簡報發表</t>
  </si>
  <si>
    <t xml:space="preserve">英語觀光導覽口語訓練</t>
  </si>
  <si>
    <t xml:space="preserve">動畫英語口語訓練</t>
  </si>
  <si>
    <t xml:space="preserve">兒童英語說故事</t>
  </si>
  <si>
    <t xml:space="preserve">兒童英語教學活動設計</t>
  </si>
  <si>
    <t xml:space="preserve">進階英文字彙解析</t>
  </si>
  <si>
    <t xml:space="preserve">進階英文研讀技巧</t>
  </si>
  <si>
    <t xml:space="preserve">日文文型</t>
  </si>
  <si>
    <t xml:space="preserve">日文句法入門</t>
  </si>
  <si>
    <t xml:space="preserve">日文文章解析入門</t>
  </si>
  <si>
    <t xml:space="preserve">日語聽力入門</t>
  </si>
  <si>
    <t xml:space="preserve">平面廣告日語</t>
  </si>
  <si>
    <t xml:space="preserve">日文讀解入門</t>
  </si>
  <si>
    <t xml:space="preserve">日文文章閱讀訓練</t>
  </si>
  <si>
    <t xml:space="preserve">日本生活日語</t>
  </si>
  <si>
    <t xml:space="preserve">影像廣告日語</t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1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04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07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0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2</t>
    </r>
    <r>
      <rPr>
        <b val="true"/>
        <sz val="6"/>
        <color rgb="FFFF0000"/>
        <rFont val="Noto Sans"/>
        <family val="2"/>
      </rPr>
      <t xml:space="preserve">學期第</t>
    </r>
    <r>
      <rPr>
        <b val="true"/>
        <sz val="6"/>
        <color rgb="FFFF0000"/>
        <rFont val="微軟正黑體"/>
        <family val="2"/>
        <charset val="136"/>
      </rPr>
      <t xml:space="preserve">1</t>
    </r>
    <r>
      <rPr>
        <b val="true"/>
        <sz val="6"/>
        <color rgb="FFFF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II-IV</t>
    </r>
  </si>
  <si>
    <t xml:space="preserve">資訊與科技</t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color rgb="FFFF0000"/>
        <rFont val="Noto Sans"/>
        <family val="2"/>
      </rPr>
      <t xml:space="preserve">多元外語 </t>
    </r>
    <r>
      <rPr>
        <sz val="10"/>
        <color rgb="FFFF0000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 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0"/>
        <rFont val="Noto Sans"/>
        <family val="2"/>
      </rPr>
      <t xml:space="preserve">發音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微軟正黑體"/>
        <family val="2"/>
        <charset val="136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通識必修：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微軟正黑體"/>
        <family val="2"/>
        <charset val="136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2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03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29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1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2</t>
    </r>
    <r>
      <rPr>
        <b val="true"/>
        <sz val="6"/>
        <color rgb="FFFF0000"/>
        <rFont val="Noto Sans"/>
        <family val="2"/>
      </rPr>
      <t xml:space="preserve">學期校課程發展委員會審議</t>
    </r>
  </si>
  <si>
    <r>
      <rPr>
        <sz val="10"/>
        <color rgb="FFFF0000"/>
        <rFont val="Noto Sans"/>
        <family val="2"/>
      </rPr>
      <t xml:space="preserve">社會責任實踐 </t>
    </r>
    <r>
      <rPr>
        <sz val="10"/>
        <color rgb="FFFF0000"/>
        <rFont val="微軟正黑體"/>
        <family val="2"/>
        <charset val="136"/>
      </rPr>
      <t xml:space="preserve">I-II</t>
    </r>
  </si>
  <si>
    <r>
      <rPr>
        <sz val="10"/>
        <color rgb="FFFF0000"/>
        <rFont val="Noto Sans"/>
        <family val="2"/>
      </rPr>
      <t xml:space="preserve">社會責任實踐 </t>
    </r>
    <r>
      <rPr>
        <sz val="10"/>
        <color rgb="FFFF000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多元外語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外語 </t>
    </r>
    <r>
      <rPr>
        <sz val="12"/>
        <color rgb="FF00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任選四門課</t>
    </r>
    <r>
      <rPr>
        <sz val="12"/>
        <color rgb="FF000000"/>
        <rFont val="微軟正黑體"/>
        <family val="2"/>
        <charset val="136"/>
      </rPr>
      <t xml:space="preserve">(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社會科學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文藝術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自然科學領域</t>
    </r>
  </si>
  <si>
    <r>
      <rPr>
        <sz val="8"/>
        <color rgb="FF000000"/>
        <rFont val="Noto Sans"/>
        <family val="2"/>
      </rPr>
      <t xml:space="preserve">校訂通識選修：</t>
    </r>
    <r>
      <rPr>
        <sz val="8"/>
        <color rgb="FF000000"/>
        <rFont val="微軟正黑體"/>
        <family val="2"/>
        <charset val="136"/>
      </rPr>
      <t xml:space="preserve">8</t>
    </r>
    <r>
      <rPr>
        <sz val="8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6"/>
      <color rgb="FF0000FF"/>
      <name val="Arial Unicode MS"/>
      <family val="2"/>
      <charset val="136"/>
    </font>
    <font>
      <sz val="6"/>
      <color rgb="FF0000FF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trike val="true"/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微軟正黑體"/>
      <family val="2"/>
      <charset val="136"/>
    </font>
    <font>
      <sz val="12"/>
      <color rgb="FF0000FF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2"/>
      <name val="Arial Unicode MS"/>
      <family val="2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b val="true"/>
      <sz val="12"/>
      <name val="Wingdings 2"/>
      <family val="1"/>
      <charset val="2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6"/>
      <color rgb="FF000000"/>
      <name val="Noto Sans"/>
      <family val="2"/>
    </font>
    <font>
      <sz val="12"/>
      <color rgb="FFFF0000"/>
      <name val="Arial Unicode MS"/>
      <family val="2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Arial Unicode MS"/>
      <family val="2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6"/>
      <color rgb="FF000000"/>
      <name val="Arial Unicode MS"/>
      <family val="2"/>
      <charset val="136"/>
    </font>
    <font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4"/>
      <color rgb="FF000000"/>
      <name val="DejaVu Sans"/>
      <family val="2"/>
    </font>
    <font>
      <sz val="6"/>
      <name val="微軟正黑體"/>
      <family val="2"/>
      <charset val="136"/>
    </font>
    <font>
      <sz val="6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細明體"/>
      <family val="3"/>
      <charset val="136"/>
    </font>
    <font>
      <sz val="10"/>
      <name val="微軟正黑體"/>
      <family val="2"/>
      <charset val="136"/>
    </font>
    <font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8"/>
      <color rgb="FF000000"/>
      <name val="Arial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6"/>
      <color rgb="FFFF0000"/>
      <name val="微軟正黑體"/>
      <family val="2"/>
      <charset val="136"/>
    </font>
    <font>
      <b val="true"/>
      <sz val="6"/>
      <color rgb="FFFF0000"/>
      <name val="Noto Sans"/>
      <family val="2"/>
    </font>
    <font>
      <sz val="8"/>
      <color rgb="FFFF0000"/>
      <name val="微軟正黑體"/>
      <family val="2"/>
      <charset val="136"/>
    </font>
    <font>
      <b val="true"/>
      <sz val="8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3" borderId="8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5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夜四技課程規劃表公告上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120</xdr:colOff>
      <xdr:row>59</xdr:row>
      <xdr:rowOff>582480</xdr:rowOff>
    </xdr:from>
    <xdr:to>
      <xdr:col>25</xdr:col>
      <xdr:colOff>171720</xdr:colOff>
      <xdr:row>59</xdr:row>
      <xdr:rowOff>830160</xdr:rowOff>
    </xdr:to>
    <xdr:sp>
      <xdr:nvSpPr>
        <xdr:cNvPr id="0" name="文字方塊 1"/>
        <xdr:cNvSpPr/>
      </xdr:nvSpPr>
      <xdr:spPr>
        <a:xfrm>
          <a:off x="21295440" y="1402164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82" activeCellId="0" sqref="S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2" width="15.1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/>
      <c r="G3" s="9" t="s">
        <v>6</v>
      </c>
      <c r="H3" s="9"/>
      <c r="I3" s="10" t="s">
        <v>7</v>
      </c>
      <c r="J3" s="10"/>
      <c r="K3" s="9" t="s">
        <v>8</v>
      </c>
      <c r="L3" s="9"/>
      <c r="M3" s="9" t="s">
        <v>9</v>
      </c>
      <c r="N3" s="9"/>
      <c r="O3" s="11" t="s">
        <v>10</v>
      </c>
    </row>
    <row r="4" customFormat="false" ht="15.95" hidden="false" customHeight="true" outlineLevel="0" collapsed="false">
      <c r="A4" s="6"/>
      <c r="B4" s="6"/>
      <c r="C4" s="7"/>
      <c r="D4" s="8"/>
      <c r="E4" s="12" t="s">
        <v>11</v>
      </c>
      <c r="F4" s="12" t="s">
        <v>12</v>
      </c>
      <c r="G4" s="12" t="s">
        <v>11</v>
      </c>
      <c r="H4" s="12" t="s">
        <v>12</v>
      </c>
      <c r="I4" s="13" t="s">
        <v>11</v>
      </c>
      <c r="J4" s="13" t="s">
        <v>12</v>
      </c>
      <c r="K4" s="12" t="s">
        <v>11</v>
      </c>
      <c r="L4" s="12" t="s">
        <v>12</v>
      </c>
      <c r="M4" s="12" t="s">
        <v>11</v>
      </c>
      <c r="N4" s="12" t="s">
        <v>12</v>
      </c>
      <c r="O4" s="11"/>
    </row>
    <row r="5" customFormat="false" ht="16.35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8" t="s">
        <v>17</v>
      </c>
      <c r="F5" s="18" t="s">
        <v>17</v>
      </c>
      <c r="G5" s="18" t="s">
        <v>17</v>
      </c>
      <c r="H5" s="18" t="s">
        <v>17</v>
      </c>
      <c r="I5" s="19" t="s">
        <v>17</v>
      </c>
      <c r="J5" s="19" t="s">
        <v>17</v>
      </c>
      <c r="K5" s="20"/>
      <c r="L5" s="20"/>
      <c r="M5" s="20"/>
      <c r="N5" s="20"/>
      <c r="O5" s="21" t="s">
        <v>18</v>
      </c>
    </row>
    <row r="6" customFormat="false" ht="16.35" hidden="false" customHeight="true" outlineLevel="0" collapsed="false">
      <c r="A6" s="14"/>
      <c r="B6" s="15"/>
      <c r="C6" s="22" t="s">
        <v>19</v>
      </c>
      <c r="D6" s="23" t="s">
        <v>20</v>
      </c>
      <c r="E6" s="24" t="s">
        <v>17</v>
      </c>
      <c r="F6" s="24" t="s">
        <v>17</v>
      </c>
      <c r="G6" s="24" t="s">
        <v>17</v>
      </c>
      <c r="H6" s="24" t="s">
        <v>17</v>
      </c>
      <c r="I6" s="25" t="s">
        <v>21</v>
      </c>
      <c r="J6" s="25" t="s">
        <v>21</v>
      </c>
      <c r="K6" s="24"/>
      <c r="L6" s="24"/>
      <c r="M6" s="24"/>
      <c r="N6" s="24"/>
      <c r="O6" s="21"/>
    </row>
    <row r="7" customFormat="false" ht="16.35" hidden="false" customHeight="true" outlineLevel="0" collapsed="false">
      <c r="A7" s="14"/>
      <c r="B7" s="15"/>
      <c r="C7" s="22" t="s">
        <v>22</v>
      </c>
      <c r="D7" s="26" t="s">
        <v>23</v>
      </c>
      <c r="E7" s="25" t="s">
        <v>21</v>
      </c>
      <c r="F7" s="25" t="s">
        <v>21</v>
      </c>
      <c r="G7" s="25" t="s">
        <v>21</v>
      </c>
      <c r="H7" s="25" t="s">
        <v>21</v>
      </c>
      <c r="I7" s="25"/>
      <c r="J7" s="25"/>
      <c r="K7" s="24"/>
      <c r="L7" s="24"/>
      <c r="M7" s="24"/>
      <c r="N7" s="24"/>
      <c r="O7" s="27" t="s">
        <v>24</v>
      </c>
    </row>
    <row r="8" customFormat="false" ht="16.35" hidden="false" customHeight="true" outlineLevel="0" collapsed="false">
      <c r="A8" s="14"/>
      <c r="B8" s="15"/>
      <c r="C8" s="22" t="s">
        <v>25</v>
      </c>
      <c r="D8" s="26" t="s">
        <v>21</v>
      </c>
      <c r="E8" s="25" t="s">
        <v>21</v>
      </c>
      <c r="F8" s="1"/>
      <c r="G8" s="25"/>
      <c r="H8" s="25"/>
      <c r="I8" s="25"/>
      <c r="J8" s="25"/>
      <c r="K8" s="24"/>
      <c r="L8" s="24"/>
      <c r="M8" s="24"/>
      <c r="N8" s="24"/>
      <c r="O8" s="28" t="s">
        <v>26</v>
      </c>
    </row>
    <row r="9" customFormat="false" ht="16.35" hidden="false" customHeight="true" outlineLevel="0" collapsed="false">
      <c r="A9" s="14"/>
      <c r="B9" s="15"/>
      <c r="C9" s="22" t="s">
        <v>27</v>
      </c>
      <c r="D9" s="26" t="s">
        <v>21</v>
      </c>
      <c r="E9" s="1"/>
      <c r="F9" s="25" t="s">
        <v>21</v>
      </c>
      <c r="G9" s="25"/>
      <c r="H9" s="25"/>
      <c r="I9" s="25"/>
      <c r="J9" s="25"/>
      <c r="K9" s="24"/>
      <c r="L9" s="24"/>
      <c r="M9" s="24"/>
      <c r="N9" s="24"/>
      <c r="O9" s="28"/>
    </row>
    <row r="10" customFormat="false" ht="16.35" hidden="false" customHeight="true" outlineLevel="0" collapsed="false">
      <c r="A10" s="14"/>
      <c r="B10" s="15"/>
      <c r="C10" s="22" t="s">
        <v>28</v>
      </c>
      <c r="D10" s="26" t="s">
        <v>21</v>
      </c>
      <c r="E10" s="25" t="s">
        <v>21</v>
      </c>
      <c r="F10" s="1"/>
      <c r="G10" s="25"/>
      <c r="H10" s="25"/>
      <c r="I10" s="25"/>
      <c r="J10" s="25"/>
      <c r="K10" s="24"/>
      <c r="L10" s="24"/>
      <c r="M10" s="24"/>
      <c r="N10" s="24"/>
      <c r="O10" s="28"/>
    </row>
    <row r="11" customFormat="false" ht="16.35" hidden="false" customHeight="true" outlineLevel="0" collapsed="false">
      <c r="A11" s="14"/>
      <c r="B11" s="15"/>
      <c r="C11" s="22" t="s">
        <v>29</v>
      </c>
      <c r="D11" s="26" t="s">
        <v>21</v>
      </c>
      <c r="E11" s="25"/>
      <c r="F11" s="25"/>
      <c r="H11" s="25" t="s">
        <v>21</v>
      </c>
      <c r="I11" s="25"/>
      <c r="J11" s="25"/>
      <c r="K11" s="24"/>
      <c r="L11" s="24"/>
      <c r="M11" s="24"/>
      <c r="N11" s="24"/>
      <c r="O11" s="29" t="s">
        <v>30</v>
      </c>
    </row>
    <row r="12" customFormat="false" ht="16.35" hidden="false" customHeight="true" outlineLevel="0" collapsed="false">
      <c r="A12" s="14"/>
      <c r="B12" s="15"/>
      <c r="C12" s="22" t="s">
        <v>31</v>
      </c>
      <c r="D12" s="26" t="s">
        <v>21</v>
      </c>
      <c r="E12" s="1"/>
      <c r="F12" s="25" t="s">
        <v>21</v>
      </c>
      <c r="G12" s="25"/>
      <c r="H12" s="25"/>
      <c r="I12" s="25"/>
      <c r="J12" s="25"/>
      <c r="K12" s="24"/>
      <c r="L12" s="24"/>
      <c r="M12" s="24"/>
      <c r="N12" s="24"/>
      <c r="O12" s="29"/>
    </row>
    <row r="13" customFormat="false" ht="16.35" hidden="false" customHeight="true" outlineLevel="0" collapsed="false">
      <c r="A13" s="14"/>
      <c r="B13" s="15"/>
      <c r="C13" s="22" t="s">
        <v>32</v>
      </c>
      <c r="D13" s="26" t="s">
        <v>21</v>
      </c>
      <c r="E13" s="25" t="s">
        <v>21</v>
      </c>
      <c r="F13" s="25"/>
      <c r="G13" s="25"/>
      <c r="H13" s="25"/>
      <c r="I13" s="25"/>
      <c r="J13" s="25"/>
      <c r="K13" s="24"/>
      <c r="L13" s="24"/>
      <c r="M13" s="24"/>
      <c r="N13" s="24"/>
      <c r="O13" s="29"/>
    </row>
    <row r="14" customFormat="false" ht="15" hidden="false" customHeight="true" outlineLevel="0" collapsed="false">
      <c r="A14" s="14"/>
      <c r="B14" s="15"/>
      <c r="C14" s="22" t="s">
        <v>33</v>
      </c>
      <c r="D14" s="30" t="s">
        <v>21</v>
      </c>
      <c r="E14" s="25" t="s">
        <v>21</v>
      </c>
      <c r="F14" s="25"/>
      <c r="G14" s="25"/>
      <c r="H14" s="25"/>
      <c r="I14" s="25"/>
      <c r="J14" s="25"/>
      <c r="K14" s="25"/>
      <c r="L14" s="25"/>
      <c r="M14" s="25"/>
      <c r="N14" s="25"/>
      <c r="O14" s="31" t="s">
        <v>34</v>
      </c>
    </row>
    <row r="15" customFormat="false" ht="15" hidden="false" customHeight="true" outlineLevel="0" collapsed="false">
      <c r="A15" s="14"/>
      <c r="B15" s="15"/>
      <c r="C15" s="22" t="s">
        <v>35</v>
      </c>
      <c r="D15" s="30" t="s">
        <v>21</v>
      </c>
      <c r="E15" s="25"/>
      <c r="F15" s="25" t="s">
        <v>21</v>
      </c>
      <c r="G15" s="25"/>
      <c r="H15" s="25"/>
      <c r="I15" s="25"/>
      <c r="J15" s="25"/>
      <c r="K15" s="25"/>
      <c r="L15" s="25"/>
      <c r="M15" s="25"/>
      <c r="N15" s="25"/>
      <c r="O15" s="31"/>
    </row>
    <row r="16" customFormat="false" ht="16.35" hidden="false" customHeight="true" outlineLevel="0" collapsed="false">
      <c r="A16" s="14"/>
      <c r="B16" s="15"/>
      <c r="C16" s="22" t="s">
        <v>36</v>
      </c>
      <c r="D16" s="26" t="s">
        <v>21</v>
      </c>
      <c r="E16" s="25" t="s">
        <v>21</v>
      </c>
      <c r="F16" s="25"/>
      <c r="G16" s="25"/>
      <c r="H16" s="25"/>
      <c r="I16" s="25"/>
      <c r="J16" s="25"/>
      <c r="K16" s="24"/>
      <c r="L16" s="24"/>
      <c r="M16" s="24"/>
      <c r="N16" s="24"/>
      <c r="O16" s="29" t="s">
        <v>37</v>
      </c>
    </row>
    <row r="17" customFormat="false" ht="16.35" hidden="false" customHeight="true" outlineLevel="0" collapsed="false">
      <c r="A17" s="14"/>
      <c r="B17" s="15"/>
      <c r="C17" s="22" t="s">
        <v>38</v>
      </c>
      <c r="D17" s="26" t="s">
        <v>21</v>
      </c>
      <c r="E17" s="25"/>
      <c r="F17" s="1"/>
      <c r="G17" s="25"/>
      <c r="H17" s="25"/>
      <c r="I17" s="25" t="s">
        <v>21</v>
      </c>
      <c r="J17" s="25"/>
      <c r="K17" s="24"/>
      <c r="L17" s="24"/>
      <c r="M17" s="24"/>
      <c r="N17" s="24"/>
      <c r="O17" s="29"/>
    </row>
    <row r="18" customFormat="false" ht="16.35" hidden="false" customHeight="true" outlineLevel="0" collapsed="false">
      <c r="A18" s="14"/>
      <c r="B18" s="15"/>
      <c r="C18" s="22" t="s">
        <v>39</v>
      </c>
      <c r="D18" s="26" t="s">
        <v>2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/>
      <c r="J18" s="25"/>
      <c r="K18" s="24"/>
      <c r="L18" s="24"/>
      <c r="M18" s="24"/>
      <c r="N18" s="24"/>
      <c r="O18" s="32" t="s">
        <v>40</v>
      </c>
    </row>
    <row r="19" customFormat="false" ht="16.35" hidden="false" customHeight="true" outlineLevel="0" collapsed="false">
      <c r="A19" s="14"/>
      <c r="B19" s="15"/>
      <c r="C19" s="22" t="s">
        <v>41</v>
      </c>
      <c r="D19" s="26" t="s">
        <v>42</v>
      </c>
      <c r="E19" s="25" t="s">
        <v>21</v>
      </c>
      <c r="F19" s="25" t="s">
        <v>21</v>
      </c>
      <c r="G19" s="25"/>
      <c r="H19" s="25"/>
      <c r="I19" s="25"/>
      <c r="J19" s="25"/>
      <c r="K19" s="24"/>
      <c r="L19" s="24"/>
      <c r="M19" s="24"/>
      <c r="N19" s="24"/>
      <c r="O19" s="32"/>
    </row>
    <row r="20" customFormat="false" ht="16.35" hidden="false" customHeight="true" outlineLevel="0" collapsed="false">
      <c r="A20" s="14"/>
      <c r="B20" s="15"/>
      <c r="C20" s="22" t="s">
        <v>43</v>
      </c>
      <c r="D20" s="26" t="s">
        <v>42</v>
      </c>
      <c r="E20" s="25" t="s">
        <v>44</v>
      </c>
      <c r="F20" s="25" t="s">
        <v>44</v>
      </c>
      <c r="G20" s="25" t="s">
        <v>44</v>
      </c>
      <c r="H20" s="25" t="s">
        <v>44</v>
      </c>
      <c r="I20" s="25"/>
      <c r="J20" s="25"/>
      <c r="K20" s="24"/>
      <c r="L20" s="24"/>
      <c r="M20" s="24"/>
      <c r="N20" s="24"/>
      <c r="O20" s="33" t="s">
        <v>45</v>
      </c>
    </row>
    <row r="21" customFormat="false" ht="16.35" hidden="false" customHeight="true" outlineLevel="0" collapsed="false">
      <c r="A21" s="14"/>
      <c r="B21" s="15"/>
      <c r="C21" s="12" t="s">
        <v>46</v>
      </c>
      <c r="D21" s="34" t="s">
        <v>47</v>
      </c>
      <c r="E21" s="35" t="s">
        <v>48</v>
      </c>
      <c r="F21" s="35" t="s">
        <v>49</v>
      </c>
      <c r="G21" s="35" t="s">
        <v>50</v>
      </c>
      <c r="H21" s="35" t="s">
        <v>51</v>
      </c>
      <c r="I21" s="36" t="s">
        <v>52</v>
      </c>
      <c r="J21" s="36" t="s">
        <v>53</v>
      </c>
      <c r="K21" s="35" t="s">
        <v>54</v>
      </c>
      <c r="L21" s="35" t="s">
        <v>54</v>
      </c>
      <c r="M21" s="35" t="s">
        <v>54</v>
      </c>
      <c r="N21" s="35" t="s">
        <v>54</v>
      </c>
      <c r="O21" s="37"/>
    </row>
    <row r="22" customFormat="false" ht="16.35" hidden="false" customHeight="true" outlineLevel="0" collapsed="false">
      <c r="A22" s="14"/>
      <c r="B22" s="15" t="s">
        <v>55</v>
      </c>
      <c r="C22" s="38" t="s">
        <v>56</v>
      </c>
      <c r="D22" s="39" t="s">
        <v>23</v>
      </c>
      <c r="E22" s="40"/>
      <c r="F22" s="18"/>
      <c r="G22" s="18" t="s">
        <v>42</v>
      </c>
      <c r="H22" s="18" t="s">
        <v>42</v>
      </c>
      <c r="I22" s="19"/>
      <c r="J22" s="19"/>
      <c r="K22" s="18"/>
      <c r="L22" s="18"/>
      <c r="M22" s="18"/>
      <c r="N22" s="18"/>
      <c r="O22" s="41"/>
    </row>
    <row r="23" customFormat="false" ht="16.35" hidden="false" customHeight="true" outlineLevel="0" collapsed="false">
      <c r="A23" s="14"/>
      <c r="B23" s="15"/>
      <c r="C23" s="42" t="s">
        <v>57</v>
      </c>
      <c r="D23" s="43" t="s">
        <v>58</v>
      </c>
      <c r="E23" s="44" t="s">
        <v>17</v>
      </c>
      <c r="F23" s="45" t="s">
        <v>17</v>
      </c>
      <c r="G23" s="45"/>
      <c r="H23" s="45"/>
      <c r="I23" s="45"/>
      <c r="J23" s="45"/>
      <c r="K23" s="45"/>
      <c r="L23" s="45"/>
      <c r="M23" s="45"/>
      <c r="N23" s="45"/>
      <c r="O23" s="46" t="s">
        <v>59</v>
      </c>
    </row>
    <row r="24" customFormat="false" ht="16.35" hidden="false" customHeight="true" outlineLevel="0" collapsed="false">
      <c r="A24" s="14"/>
      <c r="B24" s="15"/>
      <c r="C24" s="42" t="s">
        <v>60</v>
      </c>
      <c r="D24" s="43" t="s">
        <v>61</v>
      </c>
      <c r="E24" s="44"/>
      <c r="F24" s="45"/>
      <c r="G24" s="45" t="s">
        <v>62</v>
      </c>
      <c r="H24" s="45" t="s">
        <v>62</v>
      </c>
      <c r="I24" s="45"/>
      <c r="J24" s="45"/>
      <c r="K24" s="45"/>
      <c r="L24" s="45"/>
      <c r="M24" s="45"/>
      <c r="N24" s="45"/>
      <c r="O24" s="47" t="s">
        <v>59</v>
      </c>
    </row>
    <row r="25" customFormat="false" ht="16.35" hidden="false" customHeight="true" outlineLevel="0" collapsed="false">
      <c r="A25" s="14"/>
      <c r="B25" s="15"/>
      <c r="C25" s="48" t="s">
        <v>63</v>
      </c>
      <c r="D25" s="43" t="s">
        <v>23</v>
      </c>
      <c r="E25" s="44"/>
      <c r="F25" s="45"/>
      <c r="G25" s="45" t="s">
        <v>42</v>
      </c>
      <c r="H25" s="45" t="s">
        <v>42</v>
      </c>
      <c r="I25" s="45"/>
      <c r="J25" s="45"/>
      <c r="K25" s="45"/>
      <c r="L25" s="45"/>
      <c r="M25" s="45"/>
      <c r="N25" s="45"/>
      <c r="O25" s="46" t="s">
        <v>64</v>
      </c>
    </row>
    <row r="26" customFormat="false" ht="16.35" hidden="false" customHeight="true" outlineLevel="0" collapsed="false">
      <c r="A26" s="14"/>
      <c r="B26" s="15"/>
      <c r="C26" s="49" t="s">
        <v>65</v>
      </c>
      <c r="D26" s="50" t="s">
        <v>21</v>
      </c>
      <c r="E26" s="51"/>
      <c r="F26" s="26"/>
      <c r="G26" s="26" t="s">
        <v>21</v>
      </c>
      <c r="H26" s="30"/>
      <c r="I26" s="30"/>
      <c r="J26" s="30"/>
      <c r="K26" s="30"/>
      <c r="L26" s="30"/>
      <c r="M26" s="30"/>
      <c r="N26" s="30"/>
      <c r="O26" s="52"/>
    </row>
    <row r="27" customFormat="false" ht="16.35" hidden="false" customHeight="true" outlineLevel="0" collapsed="false">
      <c r="A27" s="14"/>
      <c r="B27" s="15"/>
      <c r="C27" s="49" t="s">
        <v>66</v>
      </c>
      <c r="D27" s="53" t="s">
        <v>17</v>
      </c>
      <c r="E27" s="54"/>
      <c r="F27" s="30"/>
      <c r="G27" s="30"/>
      <c r="H27" s="30" t="s">
        <v>17</v>
      </c>
      <c r="I27" s="30"/>
      <c r="J27" s="30"/>
      <c r="K27" s="30"/>
      <c r="L27" s="30"/>
      <c r="M27" s="30"/>
      <c r="N27" s="30"/>
      <c r="O27" s="52"/>
    </row>
    <row r="28" customFormat="false" ht="16.35" hidden="false" customHeight="true" outlineLevel="0" collapsed="false">
      <c r="A28" s="14"/>
      <c r="B28" s="15"/>
      <c r="C28" s="55" t="s">
        <v>67</v>
      </c>
      <c r="D28" s="50" t="s">
        <v>68</v>
      </c>
      <c r="E28" s="51"/>
      <c r="F28" s="26"/>
      <c r="G28" s="26"/>
      <c r="H28" s="26"/>
      <c r="I28" s="30" t="s">
        <v>69</v>
      </c>
      <c r="J28" s="30" t="s">
        <v>69</v>
      </c>
      <c r="K28" s="26"/>
      <c r="L28" s="26"/>
      <c r="M28" s="26"/>
      <c r="N28" s="26"/>
      <c r="O28" s="56"/>
    </row>
    <row r="29" customFormat="false" ht="16.35" hidden="false" customHeight="true" outlineLevel="0" collapsed="false">
      <c r="A29" s="14"/>
      <c r="B29" s="15"/>
      <c r="C29" s="42" t="s">
        <v>70</v>
      </c>
      <c r="D29" s="43" t="s">
        <v>17</v>
      </c>
      <c r="E29" s="44"/>
      <c r="F29" s="45"/>
      <c r="G29" s="45"/>
      <c r="H29" s="45"/>
      <c r="I29" s="45" t="s">
        <v>17</v>
      </c>
      <c r="J29" s="45"/>
      <c r="K29" s="45"/>
      <c r="L29" s="45"/>
      <c r="M29" s="45"/>
      <c r="N29" s="45"/>
      <c r="O29" s="47" t="s">
        <v>59</v>
      </c>
    </row>
    <row r="30" customFormat="false" ht="16.35" hidden="false" customHeight="true" outlineLevel="0" collapsed="false">
      <c r="A30" s="14"/>
      <c r="B30" s="15"/>
      <c r="C30" s="22" t="s">
        <v>71</v>
      </c>
      <c r="D30" s="50" t="s">
        <v>42</v>
      </c>
      <c r="E30" s="51"/>
      <c r="F30" s="26"/>
      <c r="G30" s="26"/>
      <c r="H30" s="26"/>
      <c r="I30" s="26" t="s">
        <v>62</v>
      </c>
      <c r="J30" s="26" t="s">
        <v>62</v>
      </c>
      <c r="K30" s="26"/>
      <c r="L30" s="26"/>
      <c r="M30" s="57"/>
      <c r="N30" s="57"/>
      <c r="O30" s="56"/>
    </row>
    <row r="31" customFormat="false" ht="16.35" hidden="false" customHeight="true" outlineLevel="0" collapsed="false">
      <c r="A31" s="14"/>
      <c r="B31" s="15"/>
      <c r="C31" s="58" t="s">
        <v>46</v>
      </c>
      <c r="D31" s="59" t="s">
        <v>72</v>
      </c>
      <c r="E31" s="60" t="s">
        <v>17</v>
      </c>
      <c r="F31" s="60" t="s">
        <v>17</v>
      </c>
      <c r="G31" s="61" t="s">
        <v>73</v>
      </c>
      <c r="H31" s="61" t="s">
        <v>74</v>
      </c>
      <c r="I31" s="61" t="s">
        <v>75</v>
      </c>
      <c r="J31" s="61" t="s">
        <v>76</v>
      </c>
      <c r="K31" s="60" t="s">
        <v>54</v>
      </c>
      <c r="L31" s="60" t="s">
        <v>54</v>
      </c>
      <c r="M31" s="60" t="s">
        <v>54</v>
      </c>
      <c r="N31" s="60" t="s">
        <v>54</v>
      </c>
      <c r="O31" s="62"/>
    </row>
    <row r="32" customFormat="false" ht="14.25" hidden="false" customHeight="true" outlineLevel="0" collapsed="false">
      <c r="A32" s="14" t="s">
        <v>77</v>
      </c>
      <c r="B32" s="63" t="s">
        <v>78</v>
      </c>
      <c r="C32" s="16" t="s">
        <v>79</v>
      </c>
      <c r="D32" s="64" t="s">
        <v>44</v>
      </c>
      <c r="E32" s="65"/>
      <c r="F32" s="64"/>
      <c r="G32" s="64"/>
      <c r="H32" s="64"/>
      <c r="I32" s="64"/>
      <c r="J32" s="64" t="s">
        <v>44</v>
      </c>
      <c r="K32" s="64"/>
      <c r="L32" s="66"/>
      <c r="M32" s="66"/>
      <c r="N32" s="66"/>
      <c r="O32" s="41"/>
    </row>
    <row r="33" customFormat="false" ht="14.25" hidden="false" customHeight="true" outlineLevel="0" collapsed="false">
      <c r="A33" s="14"/>
      <c r="B33" s="63"/>
      <c r="C33" s="22" t="s">
        <v>80</v>
      </c>
      <c r="D33" s="30" t="s">
        <v>21</v>
      </c>
      <c r="E33" s="30"/>
      <c r="F33" s="30" t="s">
        <v>21</v>
      </c>
      <c r="G33" s="30"/>
      <c r="H33" s="30"/>
      <c r="I33" s="30"/>
      <c r="J33" s="30"/>
      <c r="K33" s="30"/>
      <c r="L33" s="26"/>
      <c r="M33" s="26"/>
      <c r="N33" s="26"/>
      <c r="O33" s="56"/>
    </row>
    <row r="34" customFormat="false" ht="14.25" hidden="false" customHeight="true" outlineLevel="0" collapsed="false">
      <c r="A34" s="14"/>
      <c r="B34" s="63"/>
      <c r="C34" s="22" t="s">
        <v>81</v>
      </c>
      <c r="D34" s="30" t="s">
        <v>21</v>
      </c>
      <c r="E34" s="30" t="s">
        <v>21</v>
      </c>
      <c r="F34" s="30"/>
      <c r="G34" s="30"/>
      <c r="H34" s="30"/>
      <c r="I34" s="30"/>
      <c r="J34" s="30"/>
      <c r="K34" s="30"/>
      <c r="L34" s="26"/>
      <c r="M34" s="26"/>
      <c r="N34" s="26"/>
      <c r="O34" s="56"/>
    </row>
    <row r="35" customFormat="false" ht="14.25" hidden="false" customHeight="true" outlineLevel="0" collapsed="false">
      <c r="A35" s="14"/>
      <c r="B35" s="63"/>
      <c r="C35" s="22" t="s">
        <v>82</v>
      </c>
      <c r="D35" s="26" t="s">
        <v>21</v>
      </c>
      <c r="E35" s="26"/>
      <c r="F35" s="67"/>
      <c r="G35" s="26"/>
      <c r="H35" s="26"/>
      <c r="I35" s="30"/>
      <c r="J35" s="30"/>
      <c r="K35" s="26"/>
      <c r="L35" s="26"/>
      <c r="M35" s="26"/>
      <c r="N35" s="26" t="s">
        <v>21</v>
      </c>
      <c r="O35" s="56"/>
    </row>
    <row r="36" customFormat="false" ht="14.25" hidden="false" customHeight="true" outlineLevel="0" collapsed="false">
      <c r="A36" s="14"/>
      <c r="B36" s="63"/>
      <c r="C36" s="68" t="s">
        <v>83</v>
      </c>
      <c r="D36" s="69" t="s">
        <v>84</v>
      </c>
      <c r="E36" s="69" t="s">
        <v>85</v>
      </c>
      <c r="F36" s="69" t="s">
        <v>85</v>
      </c>
      <c r="G36" s="69" t="s">
        <v>85</v>
      </c>
      <c r="H36" s="69" t="s">
        <v>85</v>
      </c>
      <c r="I36" s="69"/>
      <c r="J36" s="69"/>
      <c r="K36" s="70"/>
      <c r="L36" s="70"/>
      <c r="M36" s="70"/>
      <c r="N36" s="70"/>
      <c r="O36" s="71"/>
    </row>
    <row r="37" customFormat="false" ht="14.25" hidden="false" customHeight="true" outlineLevel="0" collapsed="false">
      <c r="A37" s="14"/>
      <c r="B37" s="63"/>
      <c r="C37" s="12" t="s">
        <v>46</v>
      </c>
      <c r="D37" s="34" t="s">
        <v>86</v>
      </c>
      <c r="E37" s="61" t="s">
        <v>62</v>
      </c>
      <c r="F37" s="61" t="s">
        <v>62</v>
      </c>
      <c r="G37" s="61" t="s">
        <v>85</v>
      </c>
      <c r="H37" s="61" t="s">
        <v>85</v>
      </c>
      <c r="I37" s="72" t="s">
        <v>54</v>
      </c>
      <c r="J37" s="72" t="s">
        <v>44</v>
      </c>
      <c r="K37" s="73" t="s">
        <v>54</v>
      </c>
      <c r="L37" s="73" t="s">
        <v>54</v>
      </c>
      <c r="M37" s="73" t="s">
        <v>54</v>
      </c>
      <c r="N37" s="73" t="s">
        <v>21</v>
      </c>
      <c r="O37" s="71"/>
    </row>
    <row r="38" customFormat="false" ht="14.25" hidden="false" customHeight="true" outlineLevel="0" collapsed="false">
      <c r="A38" s="14"/>
      <c r="B38" s="15" t="s">
        <v>87</v>
      </c>
      <c r="C38" s="74" t="s">
        <v>88</v>
      </c>
      <c r="D38" s="66" t="s">
        <v>23</v>
      </c>
      <c r="E38" s="75"/>
      <c r="F38" s="75"/>
      <c r="G38" s="66"/>
      <c r="H38" s="66"/>
      <c r="I38" s="64" t="s">
        <v>21</v>
      </c>
      <c r="J38" s="64" t="s">
        <v>21</v>
      </c>
      <c r="K38" s="66" t="s">
        <v>21</v>
      </c>
      <c r="L38" s="66" t="s">
        <v>21</v>
      </c>
      <c r="M38" s="66"/>
      <c r="N38" s="66"/>
      <c r="O38" s="41"/>
    </row>
    <row r="39" customFormat="false" ht="14.25" hidden="false" customHeight="true" outlineLevel="0" collapsed="false">
      <c r="A39" s="14"/>
      <c r="B39" s="15"/>
      <c r="C39" s="76" t="s">
        <v>89</v>
      </c>
      <c r="D39" s="26" t="s">
        <v>23</v>
      </c>
      <c r="E39" s="26"/>
      <c r="F39" s="26"/>
      <c r="G39" s="26"/>
      <c r="H39" s="26"/>
      <c r="I39" s="30"/>
      <c r="J39" s="30"/>
      <c r="K39" s="26" t="s">
        <v>21</v>
      </c>
      <c r="L39" s="26" t="s">
        <v>21</v>
      </c>
      <c r="M39" s="26" t="s">
        <v>21</v>
      </c>
      <c r="N39" s="26" t="s">
        <v>21</v>
      </c>
      <c r="O39" s="56"/>
    </row>
    <row r="40" customFormat="false" ht="14.25" hidden="false" customHeight="true" outlineLevel="0" collapsed="false">
      <c r="A40" s="14"/>
      <c r="B40" s="15"/>
      <c r="C40" s="22" t="s">
        <v>90</v>
      </c>
      <c r="D40" s="30" t="s">
        <v>21</v>
      </c>
      <c r="E40" s="30"/>
      <c r="F40" s="30" t="s">
        <v>21</v>
      </c>
      <c r="G40" s="30"/>
      <c r="H40" s="30"/>
      <c r="I40" s="30"/>
      <c r="J40" s="30"/>
      <c r="K40" s="30"/>
      <c r="L40" s="30"/>
      <c r="M40" s="30"/>
      <c r="N40" s="30"/>
      <c r="O40" s="77"/>
    </row>
    <row r="41" customFormat="false" ht="14.25" hidden="false" customHeight="true" outlineLevel="0" collapsed="false">
      <c r="A41" s="14"/>
      <c r="B41" s="15"/>
      <c r="C41" s="22" t="s">
        <v>91</v>
      </c>
      <c r="D41" s="30" t="s">
        <v>68</v>
      </c>
      <c r="E41" s="30"/>
      <c r="F41" s="30"/>
      <c r="G41" s="30"/>
      <c r="H41" s="30"/>
      <c r="I41" s="30" t="s">
        <v>69</v>
      </c>
      <c r="J41" s="30" t="s">
        <v>69</v>
      </c>
      <c r="K41" s="30"/>
      <c r="L41" s="30"/>
      <c r="M41" s="30"/>
      <c r="N41" s="30"/>
      <c r="O41" s="77"/>
    </row>
    <row r="42" customFormat="false" ht="14.25" hidden="false" customHeight="true" outlineLevel="0" collapsed="false">
      <c r="A42" s="14"/>
      <c r="B42" s="15"/>
      <c r="C42" s="22" t="s">
        <v>92</v>
      </c>
      <c r="D42" s="30" t="s">
        <v>58</v>
      </c>
      <c r="E42" s="30"/>
      <c r="F42" s="30"/>
      <c r="G42" s="30" t="s">
        <v>17</v>
      </c>
      <c r="H42" s="30" t="s">
        <v>17</v>
      </c>
      <c r="I42" s="30"/>
      <c r="J42" s="30"/>
      <c r="K42" s="30"/>
      <c r="L42" s="30"/>
      <c r="M42" s="30"/>
      <c r="N42" s="30"/>
      <c r="O42" s="77"/>
    </row>
    <row r="43" customFormat="false" ht="14.25" hidden="false" customHeight="true" outlineLevel="0" collapsed="false">
      <c r="A43" s="14"/>
      <c r="B43" s="15"/>
      <c r="C43" s="22" t="s">
        <v>93</v>
      </c>
      <c r="D43" s="30" t="s">
        <v>17</v>
      </c>
      <c r="E43" s="30"/>
      <c r="F43" s="30"/>
      <c r="G43" s="30"/>
      <c r="H43" s="30"/>
      <c r="I43" s="30"/>
      <c r="J43" s="30"/>
      <c r="K43" s="30"/>
      <c r="L43" s="30" t="s">
        <v>17</v>
      </c>
      <c r="M43" s="30"/>
      <c r="N43" s="30"/>
      <c r="O43" s="77"/>
    </row>
    <row r="44" customFormat="false" ht="14.25" hidden="false" customHeight="true" outlineLevel="0" collapsed="false">
      <c r="A44" s="14"/>
      <c r="B44" s="15"/>
      <c r="C44" s="22" t="s">
        <v>94</v>
      </c>
      <c r="D44" s="30" t="s">
        <v>21</v>
      </c>
      <c r="E44" s="30"/>
      <c r="F44" s="30"/>
      <c r="G44" s="30"/>
      <c r="H44" s="30"/>
      <c r="I44" s="30"/>
      <c r="J44" s="30"/>
      <c r="K44" s="30" t="s">
        <v>21</v>
      </c>
      <c r="L44" s="30"/>
      <c r="M44" s="30"/>
      <c r="N44" s="30"/>
      <c r="O44" s="78"/>
    </row>
    <row r="45" customFormat="false" ht="14.25" hidden="false" customHeight="true" outlineLevel="0" collapsed="false">
      <c r="A45" s="14"/>
      <c r="B45" s="15"/>
      <c r="C45" s="22" t="s">
        <v>95</v>
      </c>
      <c r="D45" s="30" t="s">
        <v>42</v>
      </c>
      <c r="E45" s="30"/>
      <c r="F45" s="30"/>
      <c r="G45" s="30"/>
      <c r="H45" s="30"/>
      <c r="I45" s="30" t="s">
        <v>21</v>
      </c>
      <c r="J45" s="30" t="s">
        <v>21</v>
      </c>
      <c r="K45" s="30"/>
      <c r="L45" s="30"/>
      <c r="M45" s="30"/>
      <c r="N45" s="30"/>
      <c r="O45" s="77"/>
    </row>
    <row r="46" customFormat="false" ht="14.25" hidden="false" customHeight="true" outlineLevel="0" collapsed="false">
      <c r="A46" s="14"/>
      <c r="B46" s="15"/>
      <c r="C46" s="22" t="s">
        <v>96</v>
      </c>
      <c r="D46" s="30" t="s">
        <v>21</v>
      </c>
      <c r="E46" s="30"/>
      <c r="F46" s="30"/>
      <c r="G46" s="30"/>
      <c r="H46" s="30"/>
      <c r="I46" s="30"/>
      <c r="J46" s="30"/>
      <c r="K46" s="30" t="s">
        <v>21</v>
      </c>
      <c r="L46" s="30"/>
      <c r="M46" s="30"/>
      <c r="N46" s="30"/>
      <c r="O46" s="52"/>
    </row>
    <row r="47" customFormat="false" ht="14.25" hidden="false" customHeight="true" outlineLevel="0" collapsed="false">
      <c r="A47" s="14"/>
      <c r="B47" s="15"/>
      <c r="C47" s="22" t="s">
        <v>97</v>
      </c>
      <c r="D47" s="30" t="s">
        <v>21</v>
      </c>
      <c r="E47" s="30"/>
      <c r="F47" s="30"/>
      <c r="G47" s="30"/>
      <c r="H47" s="30"/>
      <c r="I47" s="30"/>
      <c r="J47" s="30"/>
      <c r="K47" s="30"/>
      <c r="L47" s="30" t="s">
        <v>21</v>
      </c>
      <c r="M47" s="30"/>
      <c r="N47" s="30"/>
      <c r="O47" s="52"/>
    </row>
    <row r="48" customFormat="false" ht="14.25" hidden="false" customHeight="true" outlineLevel="0" collapsed="false">
      <c r="A48" s="14"/>
      <c r="B48" s="15"/>
      <c r="C48" s="22" t="s">
        <v>98</v>
      </c>
      <c r="D48" s="30" t="s">
        <v>61</v>
      </c>
      <c r="E48" s="30"/>
      <c r="F48" s="30"/>
      <c r="G48" s="30"/>
      <c r="H48" s="30"/>
      <c r="I48" s="30"/>
      <c r="J48" s="30"/>
      <c r="K48" s="30" t="s">
        <v>62</v>
      </c>
      <c r="L48" s="30" t="s">
        <v>62</v>
      </c>
      <c r="M48" s="30"/>
      <c r="N48" s="30"/>
      <c r="O48" s="77"/>
    </row>
    <row r="49" customFormat="false" ht="14.25" hidden="false" customHeight="true" outlineLevel="0" collapsed="false">
      <c r="A49" s="14"/>
      <c r="B49" s="15"/>
      <c r="C49" s="22" t="s">
        <v>99</v>
      </c>
      <c r="D49" s="30" t="s">
        <v>21</v>
      </c>
      <c r="E49" s="30"/>
      <c r="F49" s="30"/>
      <c r="G49" s="30"/>
      <c r="H49" s="30"/>
      <c r="I49" s="30" t="s">
        <v>21</v>
      </c>
      <c r="J49" s="30"/>
      <c r="K49" s="30"/>
      <c r="L49" s="30"/>
      <c r="M49" s="30"/>
      <c r="N49" s="30"/>
      <c r="O49" s="77"/>
    </row>
    <row r="50" customFormat="false" ht="14.25" hidden="false" customHeight="true" outlineLevel="0" collapsed="false">
      <c r="A50" s="14"/>
      <c r="B50" s="15"/>
      <c r="C50" s="22" t="s">
        <v>100</v>
      </c>
      <c r="D50" s="30" t="s">
        <v>21</v>
      </c>
      <c r="E50" s="79"/>
      <c r="F50" s="79"/>
      <c r="G50" s="79"/>
      <c r="H50" s="79"/>
      <c r="I50" s="79"/>
      <c r="J50" s="30" t="s">
        <v>21</v>
      </c>
      <c r="K50" s="30"/>
      <c r="L50" s="30"/>
      <c r="M50" s="79"/>
      <c r="N50" s="79"/>
      <c r="O50" s="77"/>
    </row>
    <row r="51" customFormat="false" ht="14.25" hidden="false" customHeight="true" outlineLevel="0" collapsed="false">
      <c r="A51" s="14"/>
      <c r="B51" s="15"/>
      <c r="C51" s="22" t="s">
        <v>101</v>
      </c>
      <c r="D51" s="30" t="s">
        <v>21</v>
      </c>
      <c r="E51" s="30"/>
      <c r="F51" s="30"/>
      <c r="G51" s="30"/>
      <c r="H51" s="30"/>
      <c r="I51" s="30" t="s">
        <v>21</v>
      </c>
      <c r="J51" s="30"/>
      <c r="K51" s="30"/>
      <c r="L51" s="30"/>
      <c r="M51" s="30"/>
      <c r="N51" s="1"/>
      <c r="O51" s="77"/>
    </row>
    <row r="52" customFormat="false" ht="14.25" hidden="false" customHeight="true" outlineLevel="0" collapsed="false">
      <c r="A52" s="14"/>
      <c r="B52" s="15"/>
      <c r="C52" s="22" t="s">
        <v>102</v>
      </c>
      <c r="D52" s="30" t="s">
        <v>21</v>
      </c>
      <c r="E52" s="30"/>
      <c r="F52" s="30"/>
      <c r="G52" s="30"/>
      <c r="H52" s="30"/>
      <c r="I52" s="30"/>
      <c r="J52" s="30"/>
      <c r="K52" s="30"/>
      <c r="L52" s="30"/>
      <c r="M52" s="30" t="s">
        <v>21</v>
      </c>
      <c r="N52" s="79"/>
      <c r="O52" s="77"/>
    </row>
    <row r="53" customFormat="false" ht="14.25" hidden="false" customHeight="true" outlineLevel="0" collapsed="false">
      <c r="A53" s="14"/>
      <c r="B53" s="15"/>
      <c r="C53" s="22" t="s">
        <v>103</v>
      </c>
      <c r="D53" s="30" t="s">
        <v>21</v>
      </c>
      <c r="E53" s="30"/>
      <c r="F53" s="30"/>
      <c r="G53" s="30"/>
      <c r="H53" s="30"/>
      <c r="I53" s="30"/>
      <c r="J53" s="30"/>
      <c r="K53" s="30"/>
      <c r="L53" s="30"/>
      <c r="M53" s="30"/>
      <c r="N53" s="30" t="s">
        <v>21</v>
      </c>
      <c r="O53" s="77"/>
    </row>
    <row r="54" customFormat="false" ht="14.25" hidden="false" customHeight="true" outlineLevel="0" collapsed="false">
      <c r="A54" s="14"/>
      <c r="B54" s="15"/>
      <c r="C54" s="22" t="s">
        <v>104</v>
      </c>
      <c r="D54" s="30" t="s">
        <v>21</v>
      </c>
      <c r="E54" s="79"/>
      <c r="F54" s="79"/>
      <c r="G54" s="79"/>
      <c r="H54" s="79"/>
      <c r="I54" s="79"/>
      <c r="J54" s="79"/>
      <c r="K54" s="30" t="s">
        <v>21</v>
      </c>
      <c r="L54" s="79"/>
      <c r="M54" s="30"/>
      <c r="N54" s="30"/>
      <c r="O54" s="52"/>
    </row>
    <row r="55" customFormat="false" ht="14.25" hidden="false" customHeight="true" outlineLevel="0" collapsed="false">
      <c r="A55" s="14"/>
      <c r="B55" s="15"/>
      <c r="C55" s="22" t="s">
        <v>105</v>
      </c>
      <c r="D55" s="30" t="s">
        <v>21</v>
      </c>
      <c r="E55" s="30"/>
      <c r="F55" s="30"/>
      <c r="G55" s="30"/>
      <c r="H55" s="30"/>
      <c r="I55" s="30"/>
      <c r="J55" s="30"/>
      <c r="K55" s="30"/>
      <c r="L55" s="30" t="s">
        <v>21</v>
      </c>
      <c r="M55" s="30"/>
      <c r="N55" s="30"/>
      <c r="O55" s="77"/>
    </row>
    <row r="56" customFormat="false" ht="14.25" hidden="false" customHeight="true" outlineLevel="0" collapsed="false">
      <c r="A56" s="14"/>
      <c r="B56" s="15"/>
      <c r="C56" s="76" t="s">
        <v>106</v>
      </c>
      <c r="D56" s="26" t="s">
        <v>58</v>
      </c>
      <c r="E56" s="26"/>
      <c r="F56" s="26"/>
      <c r="G56" s="26"/>
      <c r="H56" s="26"/>
      <c r="I56" s="30"/>
      <c r="J56" s="30"/>
      <c r="K56" s="26"/>
      <c r="L56" s="26"/>
      <c r="M56" s="26" t="s">
        <v>17</v>
      </c>
      <c r="N56" s="26" t="s">
        <v>17</v>
      </c>
      <c r="O56" s="56"/>
    </row>
    <row r="57" customFormat="false" ht="14.25" hidden="false" customHeight="true" outlineLevel="0" collapsed="false">
      <c r="A57" s="14"/>
      <c r="B57" s="15"/>
      <c r="C57" s="80" t="s">
        <v>46</v>
      </c>
      <c r="D57" s="81" t="s">
        <v>107</v>
      </c>
      <c r="E57" s="61" t="s">
        <v>54</v>
      </c>
      <c r="F57" s="61" t="s">
        <v>21</v>
      </c>
      <c r="G57" s="61" t="s">
        <v>17</v>
      </c>
      <c r="H57" s="61" t="s">
        <v>17</v>
      </c>
      <c r="I57" s="61" t="s">
        <v>108</v>
      </c>
      <c r="J57" s="61" t="s">
        <v>109</v>
      </c>
      <c r="K57" s="61" t="s">
        <v>73</v>
      </c>
      <c r="L57" s="61" t="s">
        <v>74</v>
      </c>
      <c r="M57" s="61" t="s">
        <v>52</v>
      </c>
      <c r="N57" s="61" t="s">
        <v>52</v>
      </c>
      <c r="O57" s="62"/>
    </row>
    <row r="58" customFormat="false" ht="15" hidden="false" customHeight="true" outlineLevel="0" collapsed="false">
      <c r="A58" s="82" t="s">
        <v>110</v>
      </c>
      <c r="B58" s="83" t="s">
        <v>111</v>
      </c>
      <c r="C58" s="16" t="s">
        <v>112</v>
      </c>
      <c r="D58" s="64" t="s">
        <v>21</v>
      </c>
      <c r="E58" s="84"/>
      <c r="F58" s="66"/>
      <c r="G58" s="66"/>
      <c r="H58" s="66"/>
      <c r="I58" s="64"/>
      <c r="J58" s="64"/>
      <c r="K58" s="85"/>
      <c r="L58" s="85"/>
      <c r="M58" s="18" t="s">
        <v>21</v>
      </c>
      <c r="N58" s="85"/>
      <c r="O58" s="41"/>
    </row>
    <row r="59" customFormat="false" ht="15" hidden="false" customHeight="true" outlineLevel="0" collapsed="false">
      <c r="A59" s="82"/>
      <c r="B59" s="83"/>
      <c r="C59" s="22" t="s">
        <v>113</v>
      </c>
      <c r="D59" s="30" t="s">
        <v>21</v>
      </c>
      <c r="E59" s="51"/>
      <c r="F59" s="26"/>
      <c r="G59" s="26"/>
      <c r="H59" s="26"/>
      <c r="I59" s="30"/>
      <c r="J59" s="30"/>
      <c r="K59" s="86"/>
      <c r="L59" s="86"/>
      <c r="M59" s="86"/>
      <c r="N59" s="87" t="s">
        <v>21</v>
      </c>
      <c r="O59" s="56"/>
    </row>
    <row r="60" customFormat="false" ht="15" hidden="false" customHeight="true" outlineLevel="0" collapsed="false">
      <c r="A60" s="82"/>
      <c r="B60" s="83"/>
      <c r="C60" s="22" t="s">
        <v>114</v>
      </c>
      <c r="D60" s="30" t="s">
        <v>21</v>
      </c>
      <c r="E60" s="51"/>
      <c r="F60" s="26"/>
      <c r="G60" s="26"/>
      <c r="H60" s="26"/>
      <c r="I60" s="30"/>
      <c r="J60" s="30" t="s">
        <v>21</v>
      </c>
      <c r="K60" s="87"/>
      <c r="L60" s="86"/>
      <c r="M60" s="86"/>
      <c r="N60" s="86"/>
      <c r="O60" s="56"/>
    </row>
    <row r="61" customFormat="false" ht="15" hidden="false" customHeight="true" outlineLevel="0" collapsed="false">
      <c r="A61" s="82"/>
      <c r="B61" s="83"/>
      <c r="C61" s="22" t="s">
        <v>115</v>
      </c>
      <c r="D61" s="30" t="s">
        <v>21</v>
      </c>
      <c r="E61" s="51"/>
      <c r="F61" s="26"/>
      <c r="G61" s="26"/>
      <c r="H61" s="26"/>
      <c r="I61" s="30"/>
      <c r="J61" s="30"/>
      <c r="K61" s="86"/>
      <c r="L61" s="86"/>
      <c r="M61" s="88"/>
      <c r="N61" s="87" t="s">
        <v>21</v>
      </c>
      <c r="O61" s="56"/>
    </row>
    <row r="62" customFormat="false" ht="15" hidden="false" customHeight="true" outlineLevel="0" collapsed="false">
      <c r="A62" s="82"/>
      <c r="B62" s="83"/>
      <c r="C62" s="22" t="s">
        <v>116</v>
      </c>
      <c r="D62" s="30" t="s">
        <v>21</v>
      </c>
      <c r="E62" s="51"/>
      <c r="F62" s="26"/>
      <c r="G62" s="26"/>
      <c r="H62" s="26"/>
      <c r="I62" s="30"/>
      <c r="J62" s="30"/>
      <c r="K62" s="24"/>
      <c r="L62" s="87" t="s">
        <v>21</v>
      </c>
      <c r="M62" s="30"/>
      <c r="N62" s="30"/>
      <c r="O62" s="56"/>
    </row>
    <row r="63" customFormat="false" ht="15" hidden="false" customHeight="true" outlineLevel="0" collapsed="false">
      <c r="A63" s="82"/>
      <c r="B63" s="83"/>
      <c r="C63" s="22" t="s">
        <v>117</v>
      </c>
      <c r="D63" s="30" t="s">
        <v>21</v>
      </c>
      <c r="E63" s="51"/>
      <c r="F63" s="26"/>
      <c r="G63" s="26"/>
      <c r="H63" s="26"/>
      <c r="I63" s="30"/>
      <c r="J63" s="30"/>
      <c r="K63" s="87" t="s">
        <v>21</v>
      </c>
      <c r="L63" s="86"/>
      <c r="M63" s="86"/>
      <c r="N63" s="86"/>
      <c r="O63" s="56"/>
    </row>
    <row r="64" customFormat="false" ht="15" hidden="false" customHeight="true" outlineLevel="0" collapsed="false">
      <c r="A64" s="82"/>
      <c r="B64" s="83"/>
      <c r="C64" s="22" t="s">
        <v>118</v>
      </c>
      <c r="D64" s="30" t="s">
        <v>21</v>
      </c>
      <c r="E64" s="51"/>
      <c r="F64" s="26"/>
      <c r="G64" s="26"/>
      <c r="H64" s="26"/>
      <c r="I64" s="30"/>
      <c r="J64" s="30"/>
      <c r="K64" s="86"/>
      <c r="L64" s="87" t="s">
        <v>21</v>
      </c>
      <c r="M64" s="86"/>
      <c r="N64" s="86"/>
      <c r="O64" s="56"/>
    </row>
    <row r="65" customFormat="false" ht="15" hidden="false" customHeight="true" outlineLevel="0" collapsed="false">
      <c r="A65" s="82"/>
      <c r="B65" s="83"/>
      <c r="C65" s="22" t="s">
        <v>119</v>
      </c>
      <c r="D65" s="30" t="s">
        <v>21</v>
      </c>
      <c r="E65" s="51"/>
      <c r="F65" s="26"/>
      <c r="G65" s="26"/>
      <c r="H65" s="26"/>
      <c r="I65" s="30"/>
      <c r="J65" s="30"/>
      <c r="K65" s="87" t="s">
        <v>21</v>
      </c>
      <c r="L65" s="89"/>
      <c r="M65" s="86"/>
      <c r="N65" s="86"/>
      <c r="O65" s="56"/>
    </row>
    <row r="66" customFormat="false" ht="15" hidden="false" customHeight="true" outlineLevel="0" collapsed="false">
      <c r="A66" s="82"/>
      <c r="B66" s="49" t="s">
        <v>120</v>
      </c>
      <c r="C66" s="22" t="s">
        <v>121</v>
      </c>
      <c r="D66" s="26" t="s">
        <v>21</v>
      </c>
      <c r="E66" s="26"/>
      <c r="F66" s="26"/>
      <c r="G66" s="26"/>
      <c r="H66" s="26"/>
      <c r="I66" s="30"/>
      <c r="J66" s="30"/>
      <c r="K66" s="24" t="s">
        <v>21</v>
      </c>
      <c r="L66" s="90"/>
      <c r="M66" s="90"/>
      <c r="N66" s="90"/>
      <c r="O66" s="56"/>
    </row>
    <row r="67" customFormat="false" ht="15" hidden="false" customHeight="true" outlineLevel="0" collapsed="false">
      <c r="A67" s="82"/>
      <c r="B67" s="49"/>
      <c r="C67" s="22" t="s">
        <v>122</v>
      </c>
      <c r="D67" s="30" t="s">
        <v>21</v>
      </c>
      <c r="E67" s="26"/>
      <c r="F67" s="26"/>
      <c r="G67" s="26"/>
      <c r="H67" s="26"/>
      <c r="I67" s="30"/>
      <c r="J67" s="30"/>
      <c r="K67" s="91"/>
      <c r="L67" s="91"/>
      <c r="M67" s="24" t="s">
        <v>21</v>
      </c>
      <c r="N67" s="86"/>
      <c r="O67" s="56"/>
    </row>
    <row r="68" customFormat="false" ht="15" hidden="false" customHeight="true" outlineLevel="0" collapsed="false">
      <c r="A68" s="82"/>
      <c r="B68" s="49"/>
      <c r="C68" s="22" t="s">
        <v>123</v>
      </c>
      <c r="D68" s="30" t="s">
        <v>21</v>
      </c>
      <c r="E68" s="30"/>
      <c r="F68" s="30"/>
      <c r="G68" s="30"/>
      <c r="H68" s="30"/>
      <c r="I68" s="30"/>
      <c r="J68" s="30"/>
      <c r="K68" s="86"/>
      <c r="L68" s="24" t="s">
        <v>21</v>
      </c>
      <c r="M68" s="86"/>
      <c r="N68" s="86"/>
      <c r="O68" s="77"/>
    </row>
    <row r="69" customFormat="false" ht="15" hidden="false" customHeight="true" outlineLevel="0" collapsed="false">
      <c r="A69" s="82"/>
      <c r="B69" s="49"/>
      <c r="C69" s="22" t="s">
        <v>124</v>
      </c>
      <c r="D69" s="30" t="s">
        <v>21</v>
      </c>
      <c r="E69" s="30"/>
      <c r="F69" s="30"/>
      <c r="G69" s="30"/>
      <c r="H69" s="30"/>
      <c r="I69" s="30"/>
      <c r="J69" s="30"/>
      <c r="K69" s="86"/>
      <c r="L69" s="86"/>
      <c r="M69" s="86"/>
      <c r="N69" s="24" t="s">
        <v>21</v>
      </c>
      <c r="O69" s="52"/>
    </row>
    <row r="70" customFormat="false" ht="15" hidden="false" customHeight="true" outlineLevel="0" collapsed="false">
      <c r="A70" s="82"/>
      <c r="B70" s="92"/>
      <c r="C70" s="93" t="s">
        <v>125</v>
      </c>
      <c r="D70" s="94" t="s">
        <v>126</v>
      </c>
      <c r="E70" s="94"/>
      <c r="F70" s="94"/>
      <c r="G70" s="94"/>
      <c r="H70" s="94"/>
      <c r="I70" s="94"/>
      <c r="J70" s="94"/>
      <c r="K70" s="95"/>
      <c r="L70" s="95"/>
      <c r="M70" s="94" t="s">
        <v>126</v>
      </c>
      <c r="N70" s="96" t="s">
        <v>126</v>
      </c>
      <c r="O70" s="97"/>
    </row>
    <row r="71" customFormat="false" ht="15" hidden="false" customHeight="true" outlineLevel="0" collapsed="false">
      <c r="A71" s="82"/>
      <c r="B71" s="92"/>
      <c r="C71" s="98" t="s">
        <v>127</v>
      </c>
      <c r="D71" s="99"/>
      <c r="E71" s="100" t="s">
        <v>54</v>
      </c>
      <c r="F71" s="100" t="s">
        <v>54</v>
      </c>
      <c r="G71" s="100" t="s">
        <v>54</v>
      </c>
      <c r="H71" s="100" t="s">
        <v>54</v>
      </c>
      <c r="I71" s="100" t="s">
        <v>54</v>
      </c>
      <c r="J71" s="100" t="s">
        <v>21</v>
      </c>
      <c r="K71" s="100" t="s">
        <v>23</v>
      </c>
      <c r="L71" s="100" t="s">
        <v>58</v>
      </c>
      <c r="M71" s="101" t="s">
        <v>128</v>
      </c>
      <c r="N71" s="101" t="s">
        <v>128</v>
      </c>
      <c r="O71" s="102"/>
    </row>
    <row r="72" customFormat="false" ht="15" hidden="false" customHeight="true" outlineLevel="0" collapsed="false">
      <c r="A72" s="82"/>
      <c r="B72" s="103" t="s">
        <v>129</v>
      </c>
      <c r="C72" s="104" t="s">
        <v>130</v>
      </c>
      <c r="D72" s="104"/>
      <c r="E72" s="100"/>
      <c r="F72" s="100"/>
      <c r="G72" s="100"/>
      <c r="H72" s="100"/>
      <c r="I72" s="100"/>
      <c r="J72" s="100" t="s">
        <v>131</v>
      </c>
      <c r="K72" s="100" t="s">
        <v>132</v>
      </c>
      <c r="L72" s="100" t="s">
        <v>133</v>
      </c>
      <c r="M72" s="100" t="s">
        <v>133</v>
      </c>
      <c r="N72" s="100" t="s">
        <v>133</v>
      </c>
      <c r="O72" s="102"/>
    </row>
    <row r="73" customFormat="false" ht="15" hidden="false" customHeight="true" outlineLevel="0" collapsed="false">
      <c r="A73" s="82"/>
      <c r="B73" s="103"/>
      <c r="C73" s="58" t="s">
        <v>134</v>
      </c>
      <c r="D73" s="58"/>
      <c r="E73" s="105" t="s">
        <v>135</v>
      </c>
      <c r="F73" s="105"/>
      <c r="G73" s="105"/>
      <c r="H73" s="105"/>
      <c r="I73" s="105"/>
      <c r="J73" s="105"/>
      <c r="K73" s="105"/>
      <c r="L73" s="105"/>
      <c r="M73" s="105"/>
      <c r="N73" s="105"/>
      <c r="O73" s="102"/>
    </row>
    <row r="74" customFormat="false" ht="15" hidden="false" customHeight="true" outlineLevel="0" collapsed="false">
      <c r="A74" s="82"/>
      <c r="B74" s="15" t="s">
        <v>136</v>
      </c>
      <c r="C74" s="74" t="s">
        <v>137</v>
      </c>
      <c r="D74" s="66" t="s">
        <v>44</v>
      </c>
      <c r="E74" s="106"/>
      <c r="F74" s="106"/>
      <c r="G74" s="106"/>
      <c r="H74" s="106"/>
      <c r="I74" s="64" t="s">
        <v>44</v>
      </c>
      <c r="J74" s="64"/>
      <c r="K74" s="66"/>
      <c r="L74" s="66"/>
      <c r="M74" s="66"/>
      <c r="N74" s="66"/>
      <c r="O74" s="41"/>
    </row>
    <row r="75" customFormat="false" ht="15" hidden="false" customHeight="true" outlineLevel="0" collapsed="false">
      <c r="A75" s="82"/>
      <c r="B75" s="15"/>
      <c r="C75" s="76" t="s">
        <v>138</v>
      </c>
      <c r="D75" s="26" t="s">
        <v>44</v>
      </c>
      <c r="E75" s="30"/>
      <c r="F75" s="30"/>
      <c r="G75" s="30"/>
      <c r="H75" s="30"/>
      <c r="I75" s="30"/>
      <c r="J75" s="30" t="s">
        <v>44</v>
      </c>
      <c r="K75" s="26"/>
      <c r="L75" s="26"/>
      <c r="M75" s="26"/>
      <c r="N75" s="26"/>
      <c r="O75" s="56"/>
    </row>
    <row r="76" customFormat="false" ht="15" hidden="false" customHeight="true" outlineLevel="0" collapsed="false">
      <c r="A76" s="82"/>
      <c r="B76" s="15"/>
      <c r="C76" s="76" t="s">
        <v>139</v>
      </c>
      <c r="D76" s="26" t="s">
        <v>21</v>
      </c>
      <c r="E76" s="30"/>
      <c r="F76" s="30"/>
      <c r="G76" s="30"/>
      <c r="H76" s="30"/>
      <c r="I76" s="30" t="s">
        <v>21</v>
      </c>
      <c r="J76" s="30"/>
      <c r="K76" s="26"/>
      <c r="L76" s="26"/>
      <c r="M76" s="26"/>
      <c r="N76" s="26"/>
      <c r="O76" s="71"/>
    </row>
    <row r="77" customFormat="false" ht="15" hidden="false" customHeight="true" outlineLevel="0" collapsed="false">
      <c r="A77" s="82"/>
      <c r="B77" s="15"/>
      <c r="C77" s="76" t="s">
        <v>140</v>
      </c>
      <c r="D77" s="26" t="s">
        <v>21</v>
      </c>
      <c r="E77" s="30"/>
      <c r="F77" s="30"/>
      <c r="G77" s="30"/>
      <c r="H77" s="30"/>
      <c r="I77" s="30"/>
      <c r="J77" s="30" t="s">
        <v>21</v>
      </c>
      <c r="K77" s="26"/>
      <c r="L77" s="26"/>
      <c r="M77" s="26"/>
      <c r="N77" s="26"/>
      <c r="O77" s="71"/>
    </row>
    <row r="78" customFormat="false" ht="15" hidden="false" customHeight="true" outlineLevel="0" collapsed="false">
      <c r="A78" s="82"/>
      <c r="B78" s="15"/>
      <c r="C78" s="76" t="s">
        <v>141</v>
      </c>
      <c r="D78" s="26" t="s">
        <v>21</v>
      </c>
      <c r="E78" s="30"/>
      <c r="F78" s="30"/>
      <c r="G78" s="30"/>
      <c r="H78" s="30"/>
      <c r="I78" s="30"/>
      <c r="J78" s="30"/>
      <c r="K78" s="30" t="s">
        <v>21</v>
      </c>
      <c r="L78" s="26"/>
      <c r="M78" s="26"/>
      <c r="N78" s="26"/>
      <c r="O78" s="71"/>
    </row>
    <row r="79" customFormat="false" ht="15" hidden="false" customHeight="true" outlineLevel="0" collapsed="false">
      <c r="A79" s="82"/>
      <c r="B79" s="15"/>
      <c r="C79" s="76" t="s">
        <v>142</v>
      </c>
      <c r="D79" s="26" t="s">
        <v>21</v>
      </c>
      <c r="E79" s="30"/>
      <c r="F79" s="30"/>
      <c r="G79" s="30"/>
      <c r="H79" s="30"/>
      <c r="I79" s="30"/>
      <c r="J79" s="30"/>
      <c r="K79" s="26"/>
      <c r="L79" s="30" t="s">
        <v>21</v>
      </c>
      <c r="M79" s="26"/>
      <c r="N79" s="26"/>
      <c r="O79" s="71"/>
    </row>
    <row r="80" customFormat="false" ht="15" hidden="false" customHeight="true" outlineLevel="0" collapsed="false">
      <c r="A80" s="82"/>
      <c r="B80" s="15"/>
      <c r="C80" s="76" t="s">
        <v>143</v>
      </c>
      <c r="D80" s="26" t="s">
        <v>21</v>
      </c>
      <c r="E80" s="30"/>
      <c r="F80" s="30"/>
      <c r="G80" s="30"/>
      <c r="H80" s="30"/>
      <c r="I80" s="30"/>
      <c r="J80" s="30"/>
      <c r="K80" s="26"/>
      <c r="L80" s="26"/>
      <c r="M80" s="30" t="s">
        <v>21</v>
      </c>
      <c r="N80" s="30"/>
      <c r="O80" s="71"/>
    </row>
    <row r="81" customFormat="false" ht="15" hidden="false" customHeight="true" outlineLevel="0" collapsed="false">
      <c r="A81" s="82"/>
      <c r="B81" s="15"/>
      <c r="C81" s="76" t="s">
        <v>144</v>
      </c>
      <c r="D81" s="26" t="s">
        <v>21</v>
      </c>
      <c r="E81" s="107"/>
      <c r="F81" s="107"/>
      <c r="G81" s="107"/>
      <c r="H81" s="107"/>
      <c r="I81" s="107"/>
      <c r="J81" s="107"/>
      <c r="K81" s="26"/>
      <c r="L81" s="26"/>
      <c r="M81" s="26"/>
      <c r="N81" s="69"/>
      <c r="O81" s="71"/>
    </row>
    <row r="82" customFormat="false" ht="15" hidden="false" customHeight="true" outlineLevel="0" collapsed="false">
      <c r="A82" s="82"/>
      <c r="B82" s="15"/>
      <c r="C82" s="58" t="s">
        <v>145</v>
      </c>
      <c r="D82" s="60" t="s">
        <v>146</v>
      </c>
      <c r="E82" s="61"/>
      <c r="F82" s="61"/>
      <c r="G82" s="61"/>
      <c r="H82" s="61"/>
      <c r="I82" s="61" t="s">
        <v>17</v>
      </c>
      <c r="J82" s="61" t="s">
        <v>17</v>
      </c>
      <c r="K82" s="61" t="s">
        <v>21</v>
      </c>
      <c r="L82" s="61" t="s">
        <v>21</v>
      </c>
      <c r="M82" s="61" t="s">
        <v>21</v>
      </c>
      <c r="N82" s="61"/>
      <c r="O82" s="62"/>
    </row>
    <row r="83" customFormat="false" ht="81.75" hidden="false" customHeight="true" outlineLevel="0" collapsed="false">
      <c r="A83" s="108" t="s">
        <v>147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</row>
    <row r="84" customFormat="false" ht="16.5" hidden="false" customHeight="false" outlineLevel="0" collapsed="false">
      <c r="D84" s="109"/>
      <c r="E84" s="109"/>
      <c r="F84" s="109"/>
      <c r="G84" s="109"/>
      <c r="H84" s="109"/>
      <c r="I84" s="110"/>
      <c r="J84" s="110"/>
      <c r="K84" s="109"/>
      <c r="L84" s="109"/>
      <c r="M84" s="109"/>
      <c r="N84" s="109"/>
      <c r="O84" s="111"/>
    </row>
    <row r="85" customFormat="false" ht="16.5" hidden="false" customHeight="false" outlineLevel="0" collapsed="false">
      <c r="D85" s="109"/>
      <c r="E85" s="109"/>
      <c r="F85" s="109"/>
      <c r="G85" s="109"/>
      <c r="H85" s="109"/>
      <c r="I85" s="110"/>
      <c r="J85" s="110"/>
      <c r="K85" s="109"/>
      <c r="L85" s="109"/>
      <c r="M85" s="109"/>
      <c r="N85" s="109"/>
      <c r="O85" s="111"/>
    </row>
    <row r="86" customFormat="false" ht="16.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3"/>
      <c r="J86" s="113"/>
      <c r="K86" s="112"/>
      <c r="L86" s="112"/>
      <c r="M86" s="112"/>
      <c r="N86" s="112"/>
      <c r="O86" s="114"/>
    </row>
    <row r="93" customFormat="false" ht="16.5" hidden="false" customHeight="false" outlineLevel="0" collapsed="false">
      <c r="O93" s="114"/>
    </row>
  </sheetData>
  <mergeCells count="33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1"/>
    <mergeCell ref="B5:B21"/>
    <mergeCell ref="O5:O6"/>
    <mergeCell ref="O8:O10"/>
    <mergeCell ref="O11:O13"/>
    <mergeCell ref="O14:O15"/>
    <mergeCell ref="O16:O17"/>
    <mergeCell ref="O18:O19"/>
    <mergeCell ref="B22:B31"/>
    <mergeCell ref="A32:A57"/>
    <mergeCell ref="B32:B37"/>
    <mergeCell ref="B38:B57"/>
    <mergeCell ref="A58:A82"/>
    <mergeCell ref="B58:B65"/>
    <mergeCell ref="B66:B69"/>
    <mergeCell ref="B70:B71"/>
    <mergeCell ref="B72:B73"/>
    <mergeCell ref="C72:D72"/>
    <mergeCell ref="C73:D73"/>
    <mergeCell ref="E73:N73"/>
    <mergeCell ref="B74:B82"/>
    <mergeCell ref="A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456" width="3.62"/>
    <col collapsed="false" customWidth="true" hidden="false" outlineLevel="0" max="3" min="3" style="457" width="3.62"/>
    <col collapsed="false" customWidth="true" hidden="false" outlineLevel="0" max="4" min="4" style="456" width="15.62"/>
    <col collapsed="false" customWidth="true" hidden="false" outlineLevel="0" max="8" min="5" style="456" width="3.62"/>
    <col collapsed="false" customWidth="true" hidden="false" outlineLevel="0" max="9" min="9" style="456" width="15.62"/>
    <col collapsed="false" customWidth="true" hidden="false" outlineLevel="0" max="13" min="10" style="456" width="3.62"/>
    <col collapsed="false" customWidth="true" hidden="false" outlineLevel="0" max="14" min="14" style="456" width="15.62"/>
    <col collapsed="false" customWidth="true" hidden="false" outlineLevel="0" max="18" min="15" style="456" width="3.62"/>
    <col collapsed="false" customWidth="true" hidden="false" outlineLevel="0" max="19" min="19" style="456" width="15.62"/>
    <col collapsed="false" customWidth="true" hidden="false" outlineLevel="0" max="23" min="20" style="456" width="3.62"/>
    <col collapsed="false" customWidth="true" hidden="false" outlineLevel="0" max="24" min="24" style="456" width="15.62"/>
    <col collapsed="false" customWidth="true" hidden="false" outlineLevel="0" max="28" min="25" style="456" width="3.62"/>
    <col collapsed="false" customWidth="false" hidden="false" outlineLevel="0" max="257" min="29" style="456" width="8.99"/>
  </cols>
  <sheetData>
    <row r="1" customFormat="false" ht="20.1" hidden="false" customHeight="true" outlineLevel="0" collapsed="false">
      <c r="A1" s="458" t="s">
        <v>512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</row>
    <row r="2" customFormat="false" ht="30" hidden="false" customHeight="true" outlineLevel="0" collapsed="false">
      <c r="A2" s="574" t="s">
        <v>513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457</v>
      </c>
      <c r="E6" s="472" t="n">
        <v>2</v>
      </c>
      <c r="F6" s="473" t="n">
        <v>2</v>
      </c>
      <c r="G6" s="473" t="n">
        <v>2</v>
      </c>
      <c r="H6" s="473" t="n">
        <v>2</v>
      </c>
      <c r="I6" s="471" t="s">
        <v>458</v>
      </c>
      <c r="J6" s="474" t="n">
        <v>2</v>
      </c>
      <c r="K6" s="474" t="n">
        <v>2</v>
      </c>
      <c r="L6" s="474" t="n">
        <v>2</v>
      </c>
      <c r="M6" s="474" t="n">
        <v>2</v>
      </c>
      <c r="N6" s="475"/>
      <c r="O6" s="474"/>
      <c r="P6" s="474"/>
      <c r="Q6" s="474"/>
      <c r="R6" s="474"/>
      <c r="S6" s="475"/>
      <c r="T6" s="476"/>
      <c r="U6" s="476"/>
      <c r="V6" s="476"/>
      <c r="W6" s="476"/>
      <c r="X6" s="477"/>
      <c r="Y6" s="477"/>
      <c r="Z6" s="477"/>
      <c r="AA6" s="477"/>
      <c r="AB6" s="478"/>
    </row>
    <row r="7" customFormat="false" ht="15.95" hidden="false" customHeight="true" outlineLevel="0" collapsed="false">
      <c r="A7" s="468"/>
      <c r="B7" s="469"/>
      <c r="C7" s="470"/>
      <c r="D7" s="479" t="s">
        <v>459</v>
      </c>
      <c r="E7" s="480" t="n">
        <v>2</v>
      </c>
      <c r="F7" s="481" t="n">
        <v>2</v>
      </c>
      <c r="G7" s="481" t="n">
        <v>2</v>
      </c>
      <c r="H7" s="481" t="n">
        <v>2</v>
      </c>
      <c r="I7" s="479" t="s">
        <v>460</v>
      </c>
      <c r="J7" s="482" t="n">
        <v>2</v>
      </c>
      <c r="K7" s="482" t="n">
        <v>2</v>
      </c>
      <c r="L7" s="482" t="n">
        <v>2</v>
      </c>
      <c r="M7" s="482" t="n">
        <v>2</v>
      </c>
      <c r="N7" s="483"/>
      <c r="O7" s="482"/>
      <c r="P7" s="482"/>
      <c r="Q7" s="482"/>
      <c r="R7" s="482"/>
      <c r="S7" s="484"/>
      <c r="T7" s="485"/>
      <c r="U7" s="485"/>
      <c r="V7" s="485"/>
      <c r="W7" s="485"/>
      <c r="X7" s="486"/>
      <c r="Y7" s="486"/>
      <c r="Z7" s="486"/>
      <c r="AA7" s="486"/>
      <c r="AB7" s="487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462</v>
      </c>
      <c r="E8" s="480" t="n">
        <v>2</v>
      </c>
      <c r="F8" s="481" t="n">
        <v>2</v>
      </c>
      <c r="G8" s="481" t="n">
        <v>2</v>
      </c>
      <c r="H8" s="481" t="n">
        <v>2</v>
      </c>
      <c r="I8" s="479" t="s">
        <v>463</v>
      </c>
      <c r="J8" s="482" t="n">
        <v>2</v>
      </c>
      <c r="K8" s="482" t="n">
        <v>2</v>
      </c>
      <c r="L8" s="482" t="n">
        <v>2</v>
      </c>
      <c r="M8" s="482" t="n">
        <v>2</v>
      </c>
      <c r="N8" s="483"/>
      <c r="O8" s="482"/>
      <c r="P8" s="482"/>
      <c r="Q8" s="482"/>
      <c r="R8" s="482"/>
      <c r="S8" s="484"/>
      <c r="T8" s="485"/>
      <c r="U8" s="485"/>
      <c r="V8" s="485"/>
      <c r="W8" s="485"/>
      <c r="X8" s="486"/>
      <c r="Y8" s="486"/>
      <c r="Z8" s="486"/>
      <c r="AA8" s="486"/>
      <c r="AB8" s="487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480"/>
      <c r="F9" s="481"/>
      <c r="G9" s="481" t="n">
        <v>2</v>
      </c>
      <c r="H9" s="481" t="n">
        <v>2</v>
      </c>
      <c r="I9" s="479" t="s">
        <v>25</v>
      </c>
      <c r="J9" s="482" t="n">
        <v>2</v>
      </c>
      <c r="K9" s="482" t="n">
        <v>2</v>
      </c>
      <c r="L9" s="482"/>
      <c r="M9" s="482"/>
      <c r="N9" s="483"/>
      <c r="O9" s="482"/>
      <c r="P9" s="482"/>
      <c r="Q9" s="482"/>
      <c r="R9" s="482"/>
      <c r="S9" s="484"/>
      <c r="T9" s="485"/>
      <c r="U9" s="485"/>
      <c r="V9" s="485"/>
      <c r="W9" s="485"/>
      <c r="X9" s="486"/>
      <c r="Y9" s="486"/>
      <c r="Z9" s="486"/>
      <c r="AA9" s="486"/>
      <c r="AB9" s="487"/>
    </row>
    <row r="10" customFormat="false" ht="15.95" hidden="false" customHeight="true" outlineLevel="0" collapsed="false">
      <c r="A10" s="468"/>
      <c r="B10" s="469"/>
      <c r="C10" s="489"/>
      <c r="D10" s="479"/>
      <c r="E10" s="480"/>
      <c r="F10" s="481"/>
      <c r="G10" s="481"/>
      <c r="H10" s="481"/>
      <c r="I10" s="479" t="s">
        <v>28</v>
      </c>
      <c r="J10" s="482"/>
      <c r="K10" s="482"/>
      <c r="L10" s="482" t="n">
        <v>2</v>
      </c>
      <c r="M10" s="482" t="n">
        <v>2</v>
      </c>
      <c r="N10" s="483"/>
      <c r="O10" s="482"/>
      <c r="P10" s="482"/>
      <c r="Q10" s="482"/>
      <c r="R10" s="482"/>
      <c r="S10" s="484"/>
      <c r="T10" s="485"/>
      <c r="U10" s="485"/>
      <c r="V10" s="485"/>
      <c r="W10" s="485"/>
      <c r="X10" s="486"/>
      <c r="Y10" s="486"/>
      <c r="Z10" s="486"/>
      <c r="AA10" s="486"/>
      <c r="AB10" s="487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480" t="n">
        <v>2</v>
      </c>
      <c r="F11" s="481" t="n">
        <v>2</v>
      </c>
      <c r="G11" s="481"/>
      <c r="H11" s="481"/>
      <c r="I11" s="479"/>
      <c r="J11" s="482"/>
      <c r="K11" s="482"/>
      <c r="L11" s="482"/>
      <c r="M11" s="482"/>
      <c r="N11" s="483"/>
      <c r="O11" s="482"/>
      <c r="P11" s="482"/>
      <c r="Q11" s="482"/>
      <c r="R11" s="482"/>
      <c r="S11" s="484"/>
      <c r="T11" s="485"/>
      <c r="U11" s="485"/>
      <c r="V11" s="485"/>
      <c r="W11" s="485"/>
      <c r="X11" s="486"/>
      <c r="Y11" s="486"/>
      <c r="Z11" s="486"/>
      <c r="AA11" s="486"/>
      <c r="AB11" s="487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480"/>
      <c r="F12" s="481"/>
      <c r="G12" s="481" t="n">
        <v>2</v>
      </c>
      <c r="H12" s="481" t="n">
        <v>2</v>
      </c>
      <c r="I12" s="479"/>
      <c r="J12" s="482"/>
      <c r="K12" s="482"/>
      <c r="L12" s="482"/>
      <c r="M12" s="482"/>
      <c r="N12" s="483"/>
      <c r="O12" s="482"/>
      <c r="P12" s="482"/>
      <c r="Q12" s="482"/>
      <c r="R12" s="482"/>
      <c r="S12" s="484"/>
      <c r="T12" s="485"/>
      <c r="U12" s="485"/>
      <c r="V12" s="485"/>
      <c r="W12" s="485"/>
      <c r="X12" s="486"/>
      <c r="Y12" s="486"/>
      <c r="Z12" s="486"/>
      <c r="AA12" s="486"/>
      <c r="AB12" s="487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480" t="n">
        <v>2</v>
      </c>
      <c r="F13" s="481" t="n">
        <v>2</v>
      </c>
      <c r="G13" s="481"/>
      <c r="H13" s="481"/>
      <c r="I13" s="479"/>
      <c r="J13" s="482"/>
      <c r="K13" s="482"/>
      <c r="L13" s="482"/>
      <c r="M13" s="482"/>
      <c r="N13" s="483"/>
      <c r="O13" s="482"/>
      <c r="P13" s="482"/>
      <c r="Q13" s="482"/>
      <c r="R13" s="482"/>
      <c r="S13" s="484"/>
      <c r="T13" s="485"/>
      <c r="U13" s="485"/>
      <c r="V13" s="485"/>
      <c r="W13" s="485"/>
      <c r="X13" s="486"/>
      <c r="Y13" s="486"/>
      <c r="Z13" s="486"/>
      <c r="AA13" s="486"/>
      <c r="AB13" s="487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480"/>
      <c r="F14" s="481"/>
      <c r="G14" s="481" t="n">
        <v>2</v>
      </c>
      <c r="H14" s="481" t="n">
        <v>2</v>
      </c>
      <c r="I14" s="479"/>
      <c r="J14" s="482"/>
      <c r="K14" s="482"/>
      <c r="L14" s="482"/>
      <c r="M14" s="482"/>
      <c r="N14" s="483"/>
      <c r="O14" s="482"/>
      <c r="P14" s="482"/>
      <c r="Q14" s="482"/>
      <c r="R14" s="482"/>
      <c r="S14" s="484"/>
      <c r="T14" s="485"/>
      <c r="U14" s="485"/>
      <c r="V14" s="485"/>
      <c r="W14" s="485"/>
      <c r="X14" s="486"/>
      <c r="Y14" s="486"/>
      <c r="Z14" s="486"/>
      <c r="AA14" s="486"/>
      <c r="AB14" s="487"/>
    </row>
    <row r="15" customFormat="false" ht="15.95" hidden="false" customHeight="true" outlineLevel="0" collapsed="false">
      <c r="A15" s="468"/>
      <c r="B15" s="469"/>
      <c r="C15" s="488" t="s">
        <v>467</v>
      </c>
      <c r="D15" s="479" t="s">
        <v>36</v>
      </c>
      <c r="E15" s="480" t="n">
        <v>2</v>
      </c>
      <c r="F15" s="481" t="n">
        <v>2</v>
      </c>
      <c r="G15" s="481"/>
      <c r="H15" s="481"/>
      <c r="I15" s="479" t="s">
        <v>38</v>
      </c>
      <c r="J15" s="482" t="n">
        <v>2</v>
      </c>
      <c r="K15" s="482" t="n">
        <v>2</v>
      </c>
      <c r="L15" s="482"/>
      <c r="M15" s="482"/>
      <c r="N15" s="483"/>
      <c r="O15" s="482"/>
      <c r="P15" s="482"/>
      <c r="Q15" s="482"/>
      <c r="R15" s="482"/>
      <c r="S15" s="484"/>
      <c r="T15" s="485"/>
      <c r="U15" s="485"/>
      <c r="V15" s="485"/>
      <c r="W15" s="485"/>
      <c r="X15" s="486"/>
      <c r="Y15" s="486"/>
      <c r="Z15" s="486"/>
      <c r="AA15" s="486"/>
      <c r="AB15" s="487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469</v>
      </c>
      <c r="E16" s="480" t="n">
        <v>2</v>
      </c>
      <c r="F16" s="481" t="n">
        <v>2</v>
      </c>
      <c r="G16" s="481" t="n">
        <v>2</v>
      </c>
      <c r="H16" s="481" t="n">
        <v>2</v>
      </c>
      <c r="I16" s="479" t="s">
        <v>470</v>
      </c>
      <c r="J16" s="482"/>
      <c r="K16" s="482"/>
      <c r="L16" s="482" t="n">
        <v>2</v>
      </c>
      <c r="M16" s="482" t="n">
        <v>2</v>
      </c>
      <c r="N16" s="483"/>
      <c r="O16" s="482"/>
      <c r="P16" s="482"/>
      <c r="Q16" s="482"/>
      <c r="R16" s="482"/>
      <c r="S16" s="484"/>
      <c r="T16" s="485"/>
      <c r="U16" s="485"/>
      <c r="V16" s="485"/>
      <c r="W16" s="485"/>
      <c r="X16" s="486"/>
      <c r="Y16" s="486"/>
      <c r="Z16" s="486"/>
      <c r="AA16" s="486"/>
      <c r="AB16" s="487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471</v>
      </c>
      <c r="E17" s="480" t="n">
        <v>1</v>
      </c>
      <c r="F17" s="481" t="n">
        <v>1</v>
      </c>
      <c r="G17" s="481" t="n">
        <v>1</v>
      </c>
      <c r="H17" s="481" t="n">
        <v>1</v>
      </c>
      <c r="I17" s="479" t="s">
        <v>472</v>
      </c>
      <c r="J17" s="482" t="n">
        <v>1</v>
      </c>
      <c r="K17" s="482" t="n">
        <v>1</v>
      </c>
      <c r="L17" s="482" t="n">
        <v>1</v>
      </c>
      <c r="M17" s="482" t="n">
        <v>1</v>
      </c>
      <c r="N17" s="483"/>
      <c r="O17" s="482"/>
      <c r="P17" s="482"/>
      <c r="Q17" s="482"/>
      <c r="R17" s="482"/>
      <c r="S17" s="484"/>
      <c r="T17" s="485"/>
      <c r="U17" s="485"/>
      <c r="V17" s="485"/>
      <c r="W17" s="485"/>
      <c r="X17" s="486"/>
      <c r="Y17" s="486"/>
      <c r="Z17" s="486"/>
      <c r="AA17" s="486"/>
      <c r="AB17" s="487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491" t="n">
        <v>2</v>
      </c>
      <c r="F18" s="481" t="n">
        <v>2</v>
      </c>
      <c r="G18" s="481"/>
      <c r="H18" s="481"/>
      <c r="I18" s="492"/>
      <c r="J18" s="482"/>
      <c r="K18" s="482"/>
      <c r="L18" s="482"/>
      <c r="M18" s="482"/>
      <c r="N18" s="493"/>
      <c r="O18" s="482"/>
      <c r="P18" s="482"/>
      <c r="Q18" s="482"/>
      <c r="R18" s="482"/>
      <c r="S18" s="484"/>
      <c r="T18" s="485"/>
      <c r="U18" s="485"/>
      <c r="V18" s="485"/>
      <c r="W18" s="485"/>
      <c r="X18" s="486"/>
      <c r="Y18" s="486"/>
      <c r="Z18" s="486"/>
      <c r="AA18" s="486"/>
      <c r="AB18" s="487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495" t="n">
        <f aca="false">SUM(E6:E18)</f>
        <v>17</v>
      </c>
      <c r="F19" s="495" t="n">
        <f aca="false">SUM(F6:F18)</f>
        <v>17</v>
      </c>
      <c r="G19" s="495" t="n">
        <f aca="false">SUM(G6:G18)</f>
        <v>15</v>
      </c>
      <c r="H19" s="495" t="n">
        <f aca="false">SUM(H6:H18)</f>
        <v>15</v>
      </c>
      <c r="I19" s="494" t="s">
        <v>145</v>
      </c>
      <c r="J19" s="495" t="n">
        <f aca="false">SUM(J6:J18)</f>
        <v>11</v>
      </c>
      <c r="K19" s="495" t="n">
        <f aca="false">SUM(K6:K18)</f>
        <v>11</v>
      </c>
      <c r="L19" s="495" t="n">
        <f aca="false">SUM(L6:L18)</f>
        <v>11</v>
      </c>
      <c r="M19" s="495" t="n">
        <f aca="false">SUM(M6:M18)</f>
        <v>11</v>
      </c>
      <c r="N19" s="494" t="s">
        <v>145</v>
      </c>
      <c r="O19" s="495" t="n">
        <f aca="false">SUM(O6:O18)</f>
        <v>0</v>
      </c>
      <c r="P19" s="495" t="n">
        <f aca="false">SUM(P6:P18)</f>
        <v>0</v>
      </c>
      <c r="Q19" s="495" t="n">
        <f aca="false">SUM(Q6:Q18)</f>
        <v>0</v>
      </c>
      <c r="R19" s="495" t="n">
        <f aca="false">SUM(R6:R18)</f>
        <v>0</v>
      </c>
      <c r="S19" s="494" t="s">
        <v>145</v>
      </c>
      <c r="T19" s="495" t="n">
        <f aca="false">SUM(T6:T18)</f>
        <v>0</v>
      </c>
      <c r="U19" s="495" t="n">
        <f aca="false">SUM(U6:U18)</f>
        <v>0</v>
      </c>
      <c r="V19" s="495" t="n">
        <f aca="false">SUM(V6:V18)</f>
        <v>0</v>
      </c>
      <c r="W19" s="495" t="n">
        <f aca="false">SUM(W6:W18)</f>
        <v>0</v>
      </c>
      <c r="X19" s="494" t="s">
        <v>145</v>
      </c>
      <c r="Y19" s="495" t="n">
        <f aca="false">SUM(Y6:Y18)</f>
        <v>0</v>
      </c>
      <c r="Z19" s="495" t="n">
        <f aca="false">SUM(Z6:Z18)</f>
        <v>0</v>
      </c>
      <c r="AA19" s="495" t="n">
        <f aca="false">SUM(AA6:AA18)</f>
        <v>0</v>
      </c>
      <c r="AB19" s="49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497" t="n">
        <f aca="false">SUM(E19+G19+J19+L19+O19+Q19+T19+V19+Y19+AA19)</f>
        <v>54</v>
      </c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8" t="s">
        <v>475</v>
      </c>
      <c r="Q20" s="498"/>
      <c r="R20" s="499" t="n">
        <f aca="false">SUM(F19+H19+K19+M19+P19+R19+U19+W19+Z19+AB19)</f>
        <v>54</v>
      </c>
      <c r="S20" s="499"/>
      <c r="T20" s="499"/>
      <c r="U20" s="499"/>
      <c r="V20" s="499"/>
      <c r="W20" s="499"/>
      <c r="X20" s="499"/>
      <c r="Y20" s="499"/>
      <c r="Z20" s="499"/>
      <c r="AA20" s="499"/>
      <c r="AB20" s="49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476</v>
      </c>
      <c r="E21" s="481" t="n">
        <v>2</v>
      </c>
      <c r="F21" s="481" t="n">
        <v>2</v>
      </c>
      <c r="G21" s="481" t="n">
        <v>2</v>
      </c>
      <c r="H21" s="481" t="n">
        <v>2</v>
      </c>
      <c r="I21" s="490" t="s">
        <v>477</v>
      </c>
      <c r="J21" s="481" t="n">
        <v>2</v>
      </c>
      <c r="K21" s="481" t="n">
        <v>2</v>
      </c>
      <c r="L21" s="481" t="n">
        <v>2</v>
      </c>
      <c r="M21" s="481" t="n">
        <v>2</v>
      </c>
      <c r="N21" s="490" t="s">
        <v>478</v>
      </c>
      <c r="O21" s="481" t="n">
        <v>2</v>
      </c>
      <c r="P21" s="481" t="n">
        <v>2</v>
      </c>
      <c r="Q21" s="481" t="n">
        <v>2</v>
      </c>
      <c r="R21" s="481" t="n">
        <v>2</v>
      </c>
      <c r="S21" s="490" t="s">
        <v>479</v>
      </c>
      <c r="T21" s="489" t="n">
        <v>2</v>
      </c>
      <c r="U21" s="489" t="n">
        <v>2</v>
      </c>
      <c r="V21" s="489" t="n">
        <v>2</v>
      </c>
      <c r="W21" s="489" t="n">
        <v>2</v>
      </c>
      <c r="X21" s="490" t="s">
        <v>279</v>
      </c>
      <c r="Y21" s="481" t="n">
        <v>2</v>
      </c>
      <c r="Z21" s="481" t="n">
        <v>2</v>
      </c>
      <c r="AA21" s="481" t="n">
        <v>2</v>
      </c>
      <c r="AB21" s="502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480</v>
      </c>
      <c r="E22" s="480" t="n">
        <v>2</v>
      </c>
      <c r="F22" s="481" t="n">
        <v>2</v>
      </c>
      <c r="G22" s="481" t="n">
        <v>2</v>
      </c>
      <c r="H22" s="481" t="n">
        <v>2</v>
      </c>
      <c r="I22" s="490" t="s">
        <v>481</v>
      </c>
      <c r="J22" s="480" t="n">
        <v>2</v>
      </c>
      <c r="K22" s="481" t="n">
        <v>2</v>
      </c>
      <c r="L22" s="481" t="n">
        <v>2</v>
      </c>
      <c r="M22" s="481" t="n">
        <v>2</v>
      </c>
      <c r="N22" s="490" t="s">
        <v>277</v>
      </c>
      <c r="O22" s="489" t="n">
        <v>2</v>
      </c>
      <c r="P22" s="489" t="n">
        <v>3</v>
      </c>
      <c r="Q22" s="489" t="n">
        <v>2</v>
      </c>
      <c r="R22" s="489" t="n">
        <v>3</v>
      </c>
      <c r="S22" s="490" t="s">
        <v>278</v>
      </c>
      <c r="T22" s="489" t="n">
        <v>2</v>
      </c>
      <c r="U22" s="489" t="n">
        <v>3</v>
      </c>
      <c r="V22" s="489" t="n">
        <v>2</v>
      </c>
      <c r="W22" s="489" t="n">
        <v>3</v>
      </c>
      <c r="X22" s="490" t="s">
        <v>280</v>
      </c>
      <c r="Y22" s="481" t="n">
        <v>2</v>
      </c>
      <c r="Z22" s="481" t="n">
        <v>2</v>
      </c>
      <c r="AA22" s="481"/>
      <c r="AB22" s="502"/>
    </row>
    <row r="23" customFormat="false" ht="15.95" hidden="false" customHeight="true" outlineLevel="0" collapsed="false">
      <c r="A23" s="468"/>
      <c r="B23" s="500"/>
      <c r="C23" s="500"/>
      <c r="D23" s="503"/>
      <c r="E23" s="504"/>
      <c r="F23" s="504"/>
      <c r="G23" s="481"/>
      <c r="H23" s="481"/>
      <c r="I23" s="505"/>
      <c r="J23" s="480"/>
      <c r="K23" s="481"/>
      <c r="L23" s="481"/>
      <c r="M23" s="481"/>
      <c r="N23" s="506"/>
      <c r="O23" s="489"/>
      <c r="P23" s="489"/>
      <c r="Q23" s="489"/>
      <c r="R23" s="489"/>
      <c r="S23" s="506"/>
      <c r="T23" s="489"/>
      <c r="U23" s="489"/>
      <c r="V23" s="489"/>
      <c r="W23" s="489"/>
      <c r="X23" s="490" t="s">
        <v>281</v>
      </c>
      <c r="Y23" s="481"/>
      <c r="Z23" s="481"/>
      <c r="AA23" s="481" t="n">
        <v>2</v>
      </c>
      <c r="AB23" s="502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495" t="n">
        <f aca="false">SUM(E21:E23)</f>
        <v>4</v>
      </c>
      <c r="F24" s="495" t="n">
        <f aca="false">SUM(F21:F23)</f>
        <v>4</v>
      </c>
      <c r="G24" s="495" t="n">
        <f aca="false">SUM(G21:G23)</f>
        <v>4</v>
      </c>
      <c r="H24" s="495" t="n">
        <f aca="false">SUM(H21:H23)</f>
        <v>4</v>
      </c>
      <c r="I24" s="494" t="s">
        <v>145</v>
      </c>
      <c r="J24" s="495" t="n">
        <f aca="false">SUM(J21:J23)</f>
        <v>4</v>
      </c>
      <c r="K24" s="495" t="n">
        <f aca="false">SUM(K21:K23)</f>
        <v>4</v>
      </c>
      <c r="L24" s="495" t="n">
        <f aca="false">SUM(L21:L23)</f>
        <v>4</v>
      </c>
      <c r="M24" s="495" t="n">
        <f aca="false">SUM(M21:M23)</f>
        <v>4</v>
      </c>
      <c r="N24" s="494" t="s">
        <v>145</v>
      </c>
      <c r="O24" s="495" t="n">
        <f aca="false">SUM(O21:O23)</f>
        <v>4</v>
      </c>
      <c r="P24" s="495" t="n">
        <f aca="false">SUM(P21:P23)</f>
        <v>5</v>
      </c>
      <c r="Q24" s="495" t="n">
        <f aca="false">SUM(Q21:Q23)</f>
        <v>4</v>
      </c>
      <c r="R24" s="495" t="n">
        <f aca="false">SUM(R21:R23)</f>
        <v>5</v>
      </c>
      <c r="S24" s="494" t="s">
        <v>145</v>
      </c>
      <c r="T24" s="495" t="n">
        <f aca="false">SUM(T21:T23)</f>
        <v>4</v>
      </c>
      <c r="U24" s="495" t="n">
        <f aca="false">SUM(U21:U23)</f>
        <v>5</v>
      </c>
      <c r="V24" s="495" t="n">
        <f aca="false">SUM(V21:V23)</f>
        <v>4</v>
      </c>
      <c r="W24" s="495" t="n">
        <f aca="false">SUM(W21:W23)</f>
        <v>5</v>
      </c>
      <c r="X24" s="494" t="s">
        <v>145</v>
      </c>
      <c r="Y24" s="495" t="n">
        <f aca="false">SUM(Y21:Y23)</f>
        <v>4</v>
      </c>
      <c r="Z24" s="495" t="n">
        <f aca="false">SUM(Z21:Z23)</f>
        <v>4</v>
      </c>
      <c r="AA24" s="495" t="n">
        <f aca="false">SUM(AA21:AA23)</f>
        <v>4</v>
      </c>
      <c r="AB24" s="49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508" t="n">
        <f aca="false">SUM(E24+G24+J24+L24+O24+Q24+T24+V24+Y24+AA24)</f>
        <v>40</v>
      </c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9" t="s">
        <v>475</v>
      </c>
      <c r="Q25" s="509"/>
      <c r="R25" s="510" t="n">
        <f aca="false">SUM(F24+H24+K24+M24+P24+R24+U24+W24+Z24+AB24)</f>
        <v>44</v>
      </c>
      <c r="S25" s="510"/>
      <c r="T25" s="510"/>
      <c r="U25" s="510"/>
      <c r="V25" s="510"/>
      <c r="W25" s="510"/>
      <c r="X25" s="510"/>
      <c r="Y25" s="510"/>
      <c r="Z25" s="510"/>
      <c r="AA25" s="510"/>
      <c r="AB25" s="510"/>
    </row>
    <row r="26" customFormat="false" ht="15.95" hidden="false" customHeight="true" outlineLevel="0" collapsed="false">
      <c r="A26" s="468" t="s">
        <v>201</v>
      </c>
      <c r="B26" s="469" t="s">
        <v>482</v>
      </c>
      <c r="C26" s="469"/>
      <c r="D26" s="511" t="s">
        <v>483</v>
      </c>
      <c r="E26" s="472" t="n">
        <v>0</v>
      </c>
      <c r="F26" s="473" t="n">
        <v>1</v>
      </c>
      <c r="G26" s="473" t="n">
        <v>0</v>
      </c>
      <c r="H26" s="473" t="n">
        <v>1</v>
      </c>
      <c r="I26" s="511" t="s">
        <v>484</v>
      </c>
      <c r="J26" s="473" t="n">
        <v>0</v>
      </c>
      <c r="K26" s="473" t="n">
        <v>1</v>
      </c>
      <c r="L26" s="473" t="n">
        <v>0</v>
      </c>
      <c r="M26" s="473" t="n">
        <v>1</v>
      </c>
      <c r="N26" s="511" t="s">
        <v>79</v>
      </c>
      <c r="O26" s="512" t="n">
        <v>2</v>
      </c>
      <c r="P26" s="512" t="n">
        <v>2</v>
      </c>
      <c r="Q26" s="512"/>
      <c r="R26" s="512"/>
      <c r="S26" s="511" t="s">
        <v>485</v>
      </c>
      <c r="T26" s="512" t="n">
        <v>2</v>
      </c>
      <c r="U26" s="512" t="n">
        <v>2</v>
      </c>
      <c r="V26" s="512" t="n">
        <v>2</v>
      </c>
      <c r="W26" s="512" t="n">
        <v>2</v>
      </c>
      <c r="X26" s="490" t="s">
        <v>209</v>
      </c>
      <c r="Y26" s="481" t="n">
        <v>2</v>
      </c>
      <c r="Z26" s="481" t="n">
        <v>2</v>
      </c>
      <c r="AA26" s="481"/>
      <c r="AB26" s="502"/>
    </row>
    <row r="27" customFormat="false" ht="15.95" hidden="false" customHeight="true" outlineLevel="0" collapsed="false">
      <c r="A27" s="468"/>
      <c r="B27" s="469"/>
      <c r="C27" s="469"/>
      <c r="D27" s="503"/>
      <c r="E27" s="480"/>
      <c r="F27" s="481"/>
      <c r="G27" s="481"/>
      <c r="H27" s="481"/>
      <c r="I27" s="503"/>
      <c r="J27" s="481"/>
      <c r="K27" s="481"/>
      <c r="L27" s="481"/>
      <c r="M27" s="481"/>
      <c r="N27" s="490" t="s">
        <v>207</v>
      </c>
      <c r="O27" s="489"/>
      <c r="P27" s="489"/>
      <c r="Q27" s="489" t="n">
        <v>2</v>
      </c>
      <c r="R27" s="489" t="n">
        <v>2</v>
      </c>
      <c r="S27" s="490" t="s">
        <v>208</v>
      </c>
      <c r="T27" s="489" t="n">
        <v>2</v>
      </c>
      <c r="U27" s="489" t="n">
        <v>2</v>
      </c>
      <c r="V27" s="489"/>
      <c r="W27" s="489"/>
      <c r="X27" s="490" t="s">
        <v>211</v>
      </c>
      <c r="Y27" s="481"/>
      <c r="Z27" s="481"/>
      <c r="AA27" s="481" t="n">
        <v>2</v>
      </c>
      <c r="AB27" s="502" t="n">
        <v>2</v>
      </c>
    </row>
    <row r="28" customFormat="false" ht="15.95" hidden="false" customHeight="true" outlineLevel="0" collapsed="false">
      <c r="A28" s="468"/>
      <c r="B28" s="469"/>
      <c r="C28" s="469"/>
      <c r="D28" s="506"/>
      <c r="E28" s="489"/>
      <c r="F28" s="489"/>
      <c r="G28" s="489"/>
      <c r="H28" s="489"/>
      <c r="I28" s="521"/>
      <c r="J28" s="482"/>
      <c r="K28" s="482"/>
      <c r="L28" s="482"/>
      <c r="M28" s="482"/>
      <c r="N28" s="506"/>
      <c r="O28" s="489"/>
      <c r="P28" s="489"/>
      <c r="Q28" s="489"/>
      <c r="R28" s="489"/>
      <c r="S28" s="490" t="s">
        <v>210</v>
      </c>
      <c r="T28" s="489"/>
      <c r="U28" s="489"/>
      <c r="V28" s="489" t="n">
        <v>2</v>
      </c>
      <c r="W28" s="489" t="n">
        <v>2</v>
      </c>
      <c r="X28" s="490"/>
      <c r="Y28" s="481"/>
      <c r="Z28" s="481"/>
      <c r="AA28" s="481"/>
      <c r="AB28" s="502"/>
    </row>
    <row r="29" customFormat="false" ht="15.95" hidden="false" customHeight="true" outlineLevel="0" collapsed="false">
      <c r="A29" s="468"/>
      <c r="B29" s="469"/>
      <c r="C29" s="469"/>
      <c r="D29" s="494" t="s">
        <v>145</v>
      </c>
      <c r="E29" s="514" t="n">
        <f aca="false">SUM(E26:E28)</f>
        <v>0</v>
      </c>
      <c r="F29" s="495" t="n">
        <f aca="false">SUM(F26:F28)</f>
        <v>1</v>
      </c>
      <c r="G29" s="514" t="n">
        <f aca="false">SUM(G26:G28)</f>
        <v>0</v>
      </c>
      <c r="H29" s="495" t="n">
        <f aca="false">SUM(H26:H28)</f>
        <v>1</v>
      </c>
      <c r="I29" s="494" t="s">
        <v>145</v>
      </c>
      <c r="J29" s="495" t="n">
        <f aca="false">SUM(J26:J28)</f>
        <v>0</v>
      </c>
      <c r="K29" s="514" t="n">
        <f aca="false">SUM(K26:K28)</f>
        <v>1</v>
      </c>
      <c r="L29" s="495" t="n">
        <f aca="false">SUM(L26:L28)</f>
        <v>0</v>
      </c>
      <c r="M29" s="514" t="n">
        <f aca="false">SUM(M26:M28)</f>
        <v>1</v>
      </c>
      <c r="N29" s="494" t="s">
        <v>145</v>
      </c>
      <c r="O29" s="514" t="n">
        <f aca="false">SUM(O26:O28)</f>
        <v>2</v>
      </c>
      <c r="P29" s="495" t="n">
        <f aca="false">SUM(P26:P28)</f>
        <v>2</v>
      </c>
      <c r="Q29" s="514" t="n">
        <f aca="false">SUM(Q26:Q28)</f>
        <v>2</v>
      </c>
      <c r="R29" s="495" t="n">
        <f aca="false">SUM(R26:R28)</f>
        <v>2</v>
      </c>
      <c r="S29" s="494" t="s">
        <v>145</v>
      </c>
      <c r="T29" s="495" t="n">
        <f aca="false">SUM(T26:T28)</f>
        <v>4</v>
      </c>
      <c r="U29" s="514" t="n">
        <f aca="false">SUM(U26:U28)</f>
        <v>4</v>
      </c>
      <c r="V29" s="495" t="n">
        <f aca="false">SUM(V26:V28)</f>
        <v>4</v>
      </c>
      <c r="W29" s="514" t="n">
        <f aca="false">SUM(W26:W28)</f>
        <v>4</v>
      </c>
      <c r="X29" s="494" t="s">
        <v>145</v>
      </c>
      <c r="Y29" s="495" t="n">
        <f aca="false">SUM(Y26:Y28)</f>
        <v>2</v>
      </c>
      <c r="Z29" s="514" t="n">
        <f aca="false">SUM(Z26:Z28)</f>
        <v>2</v>
      </c>
      <c r="AA29" s="495" t="n">
        <f aca="false">SUM(AA26:AA28)</f>
        <v>2</v>
      </c>
      <c r="AB29" s="515" t="n">
        <f aca="false">SUM(AB26:AB28)</f>
        <v>2</v>
      </c>
    </row>
    <row r="30" customFormat="false" ht="15.95" hidden="false" customHeight="true" outlineLevel="0" collapsed="false">
      <c r="A30" s="468"/>
      <c r="B30" s="494" t="s">
        <v>213</v>
      </c>
      <c r="C30" s="494"/>
      <c r="D30" s="494"/>
      <c r="E30" s="516" t="n">
        <f aca="false">SUM(E29+G29+J29+L29+O29+Q29+T29+V29+Y29+AA29)</f>
        <v>16</v>
      </c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498" t="s">
        <v>475</v>
      </c>
      <c r="Q30" s="498"/>
      <c r="R30" s="517" t="n">
        <f aca="false">SUM(F29+H29+K29+M29+P29+R29+U29+W29+Z29+AB29)</f>
        <v>20</v>
      </c>
      <c r="S30" s="517"/>
      <c r="T30" s="517"/>
      <c r="U30" s="517"/>
      <c r="V30" s="517"/>
      <c r="W30" s="517"/>
      <c r="X30" s="517"/>
      <c r="Y30" s="517"/>
      <c r="Z30" s="517"/>
      <c r="AA30" s="517"/>
      <c r="AB30" s="517"/>
    </row>
    <row r="31" customFormat="false" ht="45" hidden="false" customHeight="true" outlineLevel="0" collapsed="false">
      <c r="A31" s="468"/>
      <c r="B31" s="518" t="s">
        <v>486</v>
      </c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</row>
    <row r="32" customFormat="false" ht="15.95" hidden="false" customHeight="true" outlineLevel="0" collapsed="false">
      <c r="A32" s="468"/>
      <c r="B32" s="519" t="s">
        <v>87</v>
      </c>
      <c r="C32" s="519"/>
      <c r="D32" s="579" t="s">
        <v>514</v>
      </c>
      <c r="E32" s="580" t="n">
        <v>2</v>
      </c>
      <c r="F32" s="581" t="n">
        <v>2</v>
      </c>
      <c r="G32" s="581" t="n">
        <v>2</v>
      </c>
      <c r="H32" s="581" t="n">
        <v>2</v>
      </c>
      <c r="I32" s="579" t="s">
        <v>487</v>
      </c>
      <c r="J32" s="580" t="n">
        <v>2</v>
      </c>
      <c r="K32" s="581" t="n">
        <v>2</v>
      </c>
      <c r="L32" s="581" t="n">
        <v>2</v>
      </c>
      <c r="M32" s="581" t="n">
        <v>2</v>
      </c>
      <c r="N32" s="579" t="s">
        <v>515</v>
      </c>
      <c r="O32" s="580" t="n">
        <v>2</v>
      </c>
      <c r="P32" s="581" t="n">
        <v>2</v>
      </c>
      <c r="Q32" s="581" t="n">
        <v>2</v>
      </c>
      <c r="R32" s="581" t="n">
        <v>2</v>
      </c>
      <c r="S32" s="579" t="s">
        <v>516</v>
      </c>
      <c r="T32" s="580" t="n">
        <v>2</v>
      </c>
      <c r="U32" s="581" t="n">
        <v>2</v>
      </c>
      <c r="V32" s="581" t="n">
        <v>2</v>
      </c>
      <c r="W32" s="581" t="n">
        <v>2</v>
      </c>
      <c r="X32" s="486"/>
      <c r="Y32" s="486"/>
      <c r="Z32" s="486"/>
      <c r="AA32" s="486"/>
      <c r="AB32" s="487"/>
    </row>
    <row r="33" customFormat="false" ht="15.95" hidden="false" customHeight="true" outlineLevel="0" collapsed="false">
      <c r="A33" s="468"/>
      <c r="B33" s="519"/>
      <c r="C33" s="519"/>
      <c r="D33" s="579" t="s">
        <v>489</v>
      </c>
      <c r="E33" s="580" t="n">
        <v>2</v>
      </c>
      <c r="F33" s="581" t="n">
        <v>2</v>
      </c>
      <c r="G33" s="581" t="n">
        <v>2</v>
      </c>
      <c r="H33" s="581" t="n">
        <v>2</v>
      </c>
      <c r="I33" s="579" t="s">
        <v>490</v>
      </c>
      <c r="J33" s="580" t="n">
        <v>2</v>
      </c>
      <c r="K33" s="581" t="n">
        <v>2</v>
      </c>
      <c r="L33" s="581" t="n">
        <v>2</v>
      </c>
      <c r="M33" s="581" t="n">
        <v>2</v>
      </c>
      <c r="N33" s="579" t="s">
        <v>491</v>
      </c>
      <c r="O33" s="580" t="n">
        <v>2</v>
      </c>
      <c r="P33" s="581" t="n">
        <v>2</v>
      </c>
      <c r="Q33" s="581" t="n">
        <v>2</v>
      </c>
      <c r="R33" s="581" t="n">
        <v>2</v>
      </c>
      <c r="S33" s="582" t="s">
        <v>492</v>
      </c>
      <c r="T33" s="581" t="n">
        <v>2</v>
      </c>
      <c r="U33" s="581" t="n">
        <v>2</v>
      </c>
      <c r="V33" s="581" t="n">
        <v>2</v>
      </c>
      <c r="W33" s="581" t="n">
        <v>2</v>
      </c>
      <c r="X33" s="486"/>
      <c r="Y33" s="486"/>
      <c r="Z33" s="486"/>
      <c r="AA33" s="486"/>
      <c r="AB33" s="487"/>
    </row>
    <row r="34" customFormat="false" ht="15.95" hidden="false" customHeight="true" outlineLevel="0" collapsed="false">
      <c r="A34" s="468"/>
      <c r="B34" s="519"/>
      <c r="C34" s="519"/>
      <c r="D34" s="579" t="s">
        <v>292</v>
      </c>
      <c r="E34" s="580" t="n">
        <v>2</v>
      </c>
      <c r="F34" s="581" t="n">
        <v>2</v>
      </c>
      <c r="G34" s="581" t="n">
        <v>2</v>
      </c>
      <c r="H34" s="581" t="n">
        <v>2</v>
      </c>
      <c r="I34" s="579" t="s">
        <v>289</v>
      </c>
      <c r="J34" s="580" t="n">
        <v>2</v>
      </c>
      <c r="K34" s="581" t="n">
        <v>2</v>
      </c>
      <c r="L34" s="581" t="n">
        <v>2</v>
      </c>
      <c r="M34" s="581" t="n">
        <v>2</v>
      </c>
      <c r="N34" s="579" t="s">
        <v>517</v>
      </c>
      <c r="O34" s="580" t="n">
        <v>2</v>
      </c>
      <c r="P34" s="581" t="n">
        <v>2</v>
      </c>
      <c r="Q34" s="581"/>
      <c r="R34" s="581"/>
      <c r="S34" s="582"/>
      <c r="T34" s="581"/>
      <c r="U34" s="581"/>
      <c r="V34" s="583"/>
      <c r="W34" s="583"/>
      <c r="X34" s="486"/>
      <c r="Y34" s="486"/>
      <c r="Z34" s="486"/>
      <c r="AA34" s="486"/>
      <c r="AB34" s="487"/>
    </row>
    <row r="35" customFormat="false" ht="15.95" hidden="false" customHeight="true" outlineLevel="0" collapsed="false">
      <c r="A35" s="468"/>
      <c r="B35" s="519"/>
      <c r="C35" s="519"/>
      <c r="D35" s="579" t="s">
        <v>290</v>
      </c>
      <c r="E35" s="580" t="n">
        <v>1</v>
      </c>
      <c r="F35" s="581" t="n">
        <v>2</v>
      </c>
      <c r="G35" s="581" t="n">
        <v>1</v>
      </c>
      <c r="H35" s="581" t="n">
        <v>2</v>
      </c>
      <c r="I35" s="579" t="s">
        <v>293</v>
      </c>
      <c r="J35" s="580" t="n">
        <v>1</v>
      </c>
      <c r="K35" s="581" t="n">
        <v>2</v>
      </c>
      <c r="L35" s="581" t="n">
        <v>1</v>
      </c>
      <c r="M35" s="581" t="n">
        <v>2</v>
      </c>
      <c r="N35" s="579" t="s">
        <v>518</v>
      </c>
      <c r="O35" s="581" t="n">
        <v>2</v>
      </c>
      <c r="P35" s="581" t="n">
        <v>2</v>
      </c>
      <c r="Q35" s="581"/>
      <c r="R35" s="581"/>
      <c r="S35" s="584"/>
      <c r="T35" s="581"/>
      <c r="U35" s="581"/>
      <c r="V35" s="583"/>
      <c r="W35" s="583"/>
      <c r="X35" s="486"/>
      <c r="Y35" s="486"/>
      <c r="Z35" s="486"/>
      <c r="AA35" s="486"/>
      <c r="AB35" s="487"/>
    </row>
    <row r="36" customFormat="false" ht="15.95" hidden="false" customHeight="true" outlineLevel="0" collapsed="false">
      <c r="A36" s="468"/>
      <c r="B36" s="519"/>
      <c r="C36" s="519"/>
      <c r="D36" s="584"/>
      <c r="E36" s="580"/>
      <c r="F36" s="581"/>
      <c r="G36" s="581"/>
      <c r="H36" s="581"/>
      <c r="I36" s="584"/>
      <c r="J36" s="581"/>
      <c r="K36" s="581"/>
      <c r="L36" s="581"/>
      <c r="M36" s="581"/>
      <c r="N36" s="579" t="s">
        <v>378</v>
      </c>
      <c r="O36" s="580" t="n">
        <v>2</v>
      </c>
      <c r="P36" s="581" t="n">
        <v>3</v>
      </c>
      <c r="Q36" s="581"/>
      <c r="R36" s="581"/>
      <c r="S36" s="584"/>
      <c r="T36" s="581"/>
      <c r="U36" s="581"/>
      <c r="V36" s="583"/>
      <c r="W36" s="583"/>
      <c r="X36" s="486"/>
      <c r="Y36" s="486"/>
      <c r="Z36" s="486"/>
      <c r="AA36" s="486"/>
      <c r="AB36" s="487"/>
    </row>
    <row r="37" customFormat="false" ht="15.95" hidden="false" customHeight="true" outlineLevel="0" collapsed="false">
      <c r="A37" s="468"/>
      <c r="B37" s="519"/>
      <c r="C37" s="519"/>
      <c r="D37" s="584"/>
      <c r="E37" s="580"/>
      <c r="F37" s="581"/>
      <c r="G37" s="581"/>
      <c r="H37" s="581"/>
      <c r="I37" s="584"/>
      <c r="J37" s="581"/>
      <c r="K37" s="581"/>
      <c r="L37" s="581"/>
      <c r="M37" s="581"/>
      <c r="N37" s="579" t="s">
        <v>519</v>
      </c>
      <c r="O37" s="580"/>
      <c r="P37" s="581"/>
      <c r="Q37" s="581" t="n">
        <v>2</v>
      </c>
      <c r="R37" s="581" t="n">
        <v>2</v>
      </c>
      <c r="S37" s="582"/>
      <c r="T37" s="581"/>
      <c r="U37" s="581"/>
      <c r="V37" s="583"/>
      <c r="W37" s="583"/>
      <c r="X37" s="486"/>
      <c r="Y37" s="486"/>
      <c r="Z37" s="486"/>
      <c r="AA37" s="486"/>
      <c r="AB37" s="487"/>
    </row>
    <row r="38" customFormat="false" ht="15.95" hidden="false" customHeight="true" outlineLevel="0" collapsed="false">
      <c r="A38" s="468"/>
      <c r="B38" s="519"/>
      <c r="C38" s="519"/>
      <c r="D38" s="584"/>
      <c r="E38" s="580"/>
      <c r="F38" s="581"/>
      <c r="G38" s="581"/>
      <c r="H38" s="581"/>
      <c r="I38" s="584"/>
      <c r="J38" s="581"/>
      <c r="K38" s="581"/>
      <c r="L38" s="581"/>
      <c r="M38" s="581"/>
      <c r="N38" s="585" t="s">
        <v>383</v>
      </c>
      <c r="O38" s="580"/>
      <c r="P38" s="581"/>
      <c r="Q38" s="581" t="n">
        <v>2</v>
      </c>
      <c r="R38" s="581" t="n">
        <v>3</v>
      </c>
      <c r="S38" s="585"/>
      <c r="T38" s="581"/>
      <c r="U38" s="581"/>
      <c r="V38" s="583"/>
      <c r="W38" s="583"/>
      <c r="X38" s="486"/>
      <c r="Y38" s="486"/>
      <c r="Z38" s="486"/>
      <c r="AA38" s="486"/>
      <c r="AB38" s="487"/>
    </row>
    <row r="39" customFormat="false" ht="15.95" hidden="false" customHeight="true" outlineLevel="0" collapsed="false">
      <c r="A39" s="468"/>
      <c r="B39" s="519"/>
      <c r="C39" s="519"/>
      <c r="D39" s="489" t="s">
        <v>145</v>
      </c>
      <c r="E39" s="514" t="n">
        <f aca="false">SUM(E32:E38)</f>
        <v>7</v>
      </c>
      <c r="F39" s="514" t="n">
        <f aca="false">SUM(F32:F38)</f>
        <v>8</v>
      </c>
      <c r="G39" s="514" t="n">
        <f aca="false">SUM(G32:G38)</f>
        <v>7</v>
      </c>
      <c r="H39" s="514" t="n">
        <f aca="false">SUM(H32:H38)</f>
        <v>8</v>
      </c>
      <c r="I39" s="489" t="s">
        <v>145</v>
      </c>
      <c r="J39" s="514" t="n">
        <f aca="false">SUM(J32:J38)</f>
        <v>7</v>
      </c>
      <c r="K39" s="514" t="n">
        <f aca="false">SUM(K32:K38)</f>
        <v>8</v>
      </c>
      <c r="L39" s="514" t="n">
        <f aca="false">SUM(L32:L38)</f>
        <v>7</v>
      </c>
      <c r="M39" s="514" t="n">
        <f aca="false">SUM(M32:M38)</f>
        <v>8</v>
      </c>
      <c r="N39" s="489" t="s">
        <v>145</v>
      </c>
      <c r="O39" s="514" t="n">
        <f aca="false">SUM(O32:O38)</f>
        <v>10</v>
      </c>
      <c r="P39" s="514" t="n">
        <f aca="false">SUM(P32:P38)</f>
        <v>11</v>
      </c>
      <c r="Q39" s="514" t="n">
        <f aca="false">SUM(Q32:Q38)</f>
        <v>8</v>
      </c>
      <c r="R39" s="514" t="n">
        <f aca="false">SUM(R32:R38)</f>
        <v>9</v>
      </c>
      <c r="S39" s="489" t="s">
        <v>145</v>
      </c>
      <c r="T39" s="514" t="n">
        <f aca="false">SUM(T32:T38)</f>
        <v>4</v>
      </c>
      <c r="U39" s="514" t="n">
        <f aca="false">SUM(U32:U38)</f>
        <v>4</v>
      </c>
      <c r="V39" s="514" t="n">
        <f aca="false">SUM(V32:V38)</f>
        <v>4</v>
      </c>
      <c r="W39" s="514" t="n">
        <f aca="false">SUM(W32:W38)</f>
        <v>4</v>
      </c>
      <c r="X39" s="489" t="s">
        <v>145</v>
      </c>
      <c r="Y39" s="514" t="n">
        <f aca="false">SUM(Y32:Y38)</f>
        <v>0</v>
      </c>
      <c r="Z39" s="514" t="n">
        <f aca="false">SUM(Z32:Z38)</f>
        <v>0</v>
      </c>
      <c r="AA39" s="514" t="n">
        <f aca="false">SUM(AA32:AA38)</f>
        <v>0</v>
      </c>
      <c r="AB39" s="515" t="n">
        <f aca="false">SUM(AB32:AB38)</f>
        <v>0</v>
      </c>
    </row>
    <row r="40" customFormat="false" ht="15.95" hidden="false" customHeight="true" outlineLevel="0" collapsed="false">
      <c r="A40" s="468"/>
      <c r="B40" s="524" t="s">
        <v>227</v>
      </c>
      <c r="C40" s="524"/>
      <c r="D40" s="524"/>
      <c r="E40" s="525" t="n">
        <f aca="false">SUM(E39,G39,J39,L39,O39,Q39,T39,V39,Y39,AA39)</f>
        <v>54</v>
      </c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09" t="s">
        <v>475</v>
      </c>
      <c r="Q40" s="509"/>
      <c r="R40" s="526" t="n">
        <f aca="false">SUM(F39+H39+K39+M39+P39+R39+U39+W39+Z39+AB39)</f>
        <v>60</v>
      </c>
      <c r="S40" s="526"/>
      <c r="T40" s="526"/>
      <c r="U40" s="526"/>
      <c r="V40" s="526"/>
      <c r="W40" s="526"/>
      <c r="X40" s="526"/>
      <c r="Y40" s="526"/>
      <c r="Z40" s="526"/>
      <c r="AA40" s="526"/>
      <c r="AB40" s="526"/>
    </row>
    <row r="41" customFormat="false" ht="15.95" hidden="false" customHeight="true" outlineLevel="0" collapsed="false">
      <c r="A41" s="527" t="s">
        <v>228</v>
      </c>
      <c r="B41" s="528" t="s">
        <v>494</v>
      </c>
      <c r="C41" s="528"/>
      <c r="D41" s="529" t="s">
        <v>495</v>
      </c>
      <c r="E41" s="529"/>
      <c r="F41" s="529"/>
      <c r="G41" s="529"/>
      <c r="H41" s="529"/>
      <c r="I41" s="529"/>
      <c r="J41" s="529"/>
      <c r="K41" s="529"/>
      <c r="L41" s="529"/>
      <c r="M41" s="529"/>
      <c r="N41" s="534"/>
      <c r="O41" s="531"/>
      <c r="P41" s="532"/>
      <c r="Q41" s="532"/>
      <c r="R41" s="533"/>
      <c r="S41" s="534" t="s">
        <v>231</v>
      </c>
      <c r="T41" s="535"/>
      <c r="U41" s="535"/>
      <c r="V41" s="535"/>
      <c r="W41" s="535"/>
      <c r="X41" s="534" t="s">
        <v>231</v>
      </c>
      <c r="Y41" s="535"/>
      <c r="Z41" s="535"/>
      <c r="AA41" s="535"/>
      <c r="AB41" s="536"/>
    </row>
    <row r="42" customFormat="false" ht="15.95" hidden="false" customHeight="true" outlineLevel="0" collapsed="false">
      <c r="A42" s="527"/>
      <c r="B42" s="528"/>
      <c r="C42" s="528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39"/>
      <c r="O42" s="516"/>
      <c r="P42" s="495"/>
      <c r="Q42" s="495"/>
      <c r="R42" s="538"/>
      <c r="S42" s="539" t="s">
        <v>232</v>
      </c>
      <c r="T42" s="540"/>
      <c r="U42" s="540"/>
      <c r="V42" s="540"/>
      <c r="W42" s="540"/>
      <c r="X42" s="539" t="s">
        <v>232</v>
      </c>
      <c r="Y42" s="540"/>
      <c r="Z42" s="540"/>
      <c r="AA42" s="540"/>
      <c r="AB42" s="541"/>
    </row>
    <row r="43" customFormat="false" ht="15.95" hidden="false" customHeight="true" outlineLevel="0" collapsed="false">
      <c r="A43" s="527"/>
      <c r="B43" s="528"/>
      <c r="C43" s="528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45"/>
      <c r="O43" s="525"/>
      <c r="P43" s="543"/>
      <c r="Q43" s="543"/>
      <c r="R43" s="544"/>
      <c r="S43" s="545" t="s">
        <v>233</v>
      </c>
      <c r="T43" s="546"/>
      <c r="U43" s="546"/>
      <c r="V43" s="546"/>
      <c r="W43" s="546"/>
      <c r="X43" s="545" t="s">
        <v>233</v>
      </c>
      <c r="Y43" s="546"/>
      <c r="Z43" s="546"/>
      <c r="AA43" s="546"/>
      <c r="AB43" s="547"/>
    </row>
    <row r="44" customFormat="false" ht="15.95" hidden="false" customHeight="true" outlineLevel="0" collapsed="false">
      <c r="A44" s="468" t="s">
        <v>228</v>
      </c>
      <c r="B44" s="469" t="s">
        <v>129</v>
      </c>
      <c r="C44" s="469"/>
      <c r="D44" s="511" t="s">
        <v>366</v>
      </c>
      <c r="E44" s="474"/>
      <c r="F44" s="474"/>
      <c r="G44" s="474" t="n">
        <v>2</v>
      </c>
      <c r="H44" s="474" t="n">
        <v>2</v>
      </c>
      <c r="I44" s="586" t="s">
        <v>380</v>
      </c>
      <c r="J44" s="587" t="n">
        <v>2</v>
      </c>
      <c r="K44" s="587" t="n">
        <v>2</v>
      </c>
      <c r="L44" s="587"/>
      <c r="M44" s="587"/>
      <c r="N44" s="586" t="s">
        <v>520</v>
      </c>
      <c r="O44" s="587" t="n">
        <v>2</v>
      </c>
      <c r="P44" s="587" t="n">
        <v>2</v>
      </c>
      <c r="Q44" s="587"/>
      <c r="R44" s="587"/>
      <c r="S44" s="586" t="s">
        <v>521</v>
      </c>
      <c r="T44" s="588" t="n">
        <v>2</v>
      </c>
      <c r="U44" s="588" t="n">
        <v>2</v>
      </c>
      <c r="V44" s="588"/>
      <c r="W44" s="588"/>
      <c r="X44" s="579" t="s">
        <v>522</v>
      </c>
      <c r="Y44" s="589" t="n">
        <v>2</v>
      </c>
      <c r="Z44" s="589" t="n">
        <v>2</v>
      </c>
      <c r="AA44" s="589"/>
      <c r="AB44" s="590"/>
    </row>
    <row r="45" customFormat="false" ht="15.95" hidden="false" customHeight="true" outlineLevel="0" collapsed="false">
      <c r="A45" s="468"/>
      <c r="B45" s="469"/>
      <c r="C45" s="469"/>
      <c r="D45" s="490"/>
      <c r="E45" s="482"/>
      <c r="F45" s="482"/>
      <c r="G45" s="482"/>
      <c r="H45" s="482"/>
      <c r="I45" s="579" t="s">
        <v>367</v>
      </c>
      <c r="J45" s="589"/>
      <c r="K45" s="589"/>
      <c r="L45" s="589" t="n">
        <v>2</v>
      </c>
      <c r="M45" s="589" t="n">
        <v>2</v>
      </c>
      <c r="N45" s="579" t="s">
        <v>368</v>
      </c>
      <c r="O45" s="589" t="n">
        <v>2</v>
      </c>
      <c r="P45" s="589" t="n">
        <v>2</v>
      </c>
      <c r="Q45" s="589"/>
      <c r="R45" s="589"/>
      <c r="S45" s="579" t="s">
        <v>523</v>
      </c>
      <c r="T45" s="589" t="n">
        <v>2</v>
      </c>
      <c r="U45" s="589" t="n">
        <v>2</v>
      </c>
      <c r="V45" s="589"/>
      <c r="W45" s="591"/>
      <c r="X45" s="579" t="s">
        <v>524</v>
      </c>
      <c r="Y45" s="589"/>
      <c r="Z45" s="589"/>
      <c r="AA45" s="589" t="n">
        <v>2</v>
      </c>
      <c r="AB45" s="590" t="n">
        <v>2</v>
      </c>
    </row>
    <row r="46" customFormat="false" ht="15.95" hidden="false" customHeight="true" outlineLevel="0" collapsed="false">
      <c r="A46" s="468"/>
      <c r="B46" s="469"/>
      <c r="C46" s="469"/>
      <c r="D46" s="490"/>
      <c r="E46" s="482"/>
      <c r="F46" s="482"/>
      <c r="G46" s="482"/>
      <c r="H46" s="482"/>
      <c r="I46" s="579" t="s">
        <v>372</v>
      </c>
      <c r="J46" s="589"/>
      <c r="K46" s="589"/>
      <c r="L46" s="589" t="n">
        <v>2</v>
      </c>
      <c r="M46" s="589" t="n">
        <v>2</v>
      </c>
      <c r="N46" s="579" t="s">
        <v>525</v>
      </c>
      <c r="O46" s="589"/>
      <c r="P46" s="589"/>
      <c r="Q46" s="589" t="n">
        <v>2</v>
      </c>
      <c r="R46" s="589" t="n">
        <v>2</v>
      </c>
      <c r="S46" s="579" t="s">
        <v>526</v>
      </c>
      <c r="T46" s="592"/>
      <c r="U46" s="592"/>
      <c r="V46" s="592" t="n">
        <v>2</v>
      </c>
      <c r="W46" s="592" t="n">
        <v>2</v>
      </c>
      <c r="X46" s="579" t="s">
        <v>527</v>
      </c>
      <c r="Y46" s="589" t="n">
        <v>4</v>
      </c>
      <c r="Z46" s="589" t="s">
        <v>388</v>
      </c>
      <c r="AA46" s="589"/>
      <c r="AB46" s="590"/>
    </row>
    <row r="47" customFormat="false" ht="15.95" hidden="false" customHeight="true" outlineLevel="0" collapsed="false">
      <c r="A47" s="468"/>
      <c r="B47" s="469"/>
      <c r="C47" s="469"/>
      <c r="D47" s="490"/>
      <c r="E47" s="482"/>
      <c r="F47" s="482"/>
      <c r="G47" s="482"/>
      <c r="H47" s="482"/>
      <c r="I47" s="579"/>
      <c r="J47" s="589"/>
      <c r="K47" s="589"/>
      <c r="L47" s="589"/>
      <c r="M47" s="589"/>
      <c r="N47" s="579"/>
      <c r="O47" s="589"/>
      <c r="P47" s="589"/>
      <c r="Q47" s="589"/>
      <c r="R47" s="589"/>
      <c r="S47" s="579" t="s">
        <v>528</v>
      </c>
      <c r="T47" s="589"/>
      <c r="U47" s="589"/>
      <c r="V47" s="589" t="n">
        <v>2</v>
      </c>
      <c r="W47" s="591" t="n">
        <v>2</v>
      </c>
      <c r="X47" s="579" t="s">
        <v>529</v>
      </c>
      <c r="Y47" s="589" t="n">
        <v>9</v>
      </c>
      <c r="Z47" s="589" t="s">
        <v>388</v>
      </c>
      <c r="AA47" s="589" t="n">
        <v>9</v>
      </c>
      <c r="AB47" s="590" t="s">
        <v>388</v>
      </c>
    </row>
    <row r="48" customFormat="false" ht="15.95" hidden="false" customHeight="true" outlineLevel="0" collapsed="false">
      <c r="A48" s="468"/>
      <c r="B48" s="469"/>
      <c r="C48" s="469"/>
      <c r="D48" s="490"/>
      <c r="E48" s="482"/>
      <c r="F48" s="482"/>
      <c r="G48" s="482"/>
      <c r="H48" s="482"/>
      <c r="I48" s="579"/>
      <c r="J48" s="589"/>
      <c r="K48" s="589"/>
      <c r="L48" s="589"/>
      <c r="M48" s="589"/>
      <c r="N48" s="579"/>
      <c r="O48" s="589"/>
      <c r="P48" s="589"/>
      <c r="Q48" s="589"/>
      <c r="R48" s="589"/>
      <c r="S48" s="579" t="s">
        <v>527</v>
      </c>
      <c r="T48" s="589" t="n">
        <v>4</v>
      </c>
      <c r="U48" s="589" t="s">
        <v>388</v>
      </c>
      <c r="V48" s="589"/>
      <c r="W48" s="591"/>
      <c r="X48" s="579"/>
      <c r="Y48" s="589"/>
      <c r="Z48" s="589"/>
      <c r="AA48" s="589"/>
      <c r="AB48" s="590"/>
    </row>
    <row r="49" customFormat="false" ht="15.95" hidden="false" customHeight="true" outlineLevel="0" collapsed="false">
      <c r="A49" s="468"/>
      <c r="B49" s="469"/>
      <c r="C49" s="469"/>
      <c r="D49" s="490"/>
      <c r="E49" s="482"/>
      <c r="F49" s="482"/>
      <c r="G49" s="482"/>
      <c r="H49" s="482"/>
      <c r="I49" s="579"/>
      <c r="J49" s="589"/>
      <c r="K49" s="589"/>
      <c r="L49" s="589"/>
      <c r="M49" s="589"/>
      <c r="N49" s="579"/>
      <c r="O49" s="589"/>
      <c r="P49" s="589"/>
      <c r="Q49" s="589"/>
      <c r="R49" s="589"/>
      <c r="S49" s="579" t="s">
        <v>529</v>
      </c>
      <c r="T49" s="589" t="n">
        <v>9</v>
      </c>
      <c r="U49" s="589" t="s">
        <v>388</v>
      </c>
      <c r="V49" s="589" t="n">
        <v>9</v>
      </c>
      <c r="W49" s="591" t="s">
        <v>388</v>
      </c>
      <c r="X49" s="579"/>
      <c r="Y49" s="589"/>
      <c r="Z49" s="589"/>
      <c r="AA49" s="589"/>
      <c r="AB49" s="590"/>
    </row>
    <row r="50" customFormat="false" ht="15.95" hidden="false" customHeight="true" outlineLevel="0" collapsed="false">
      <c r="A50" s="468"/>
      <c r="B50" s="469"/>
      <c r="C50" s="46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552" t="n">
        <f aca="false">SUM(AB44:AB49)</f>
        <v>2</v>
      </c>
    </row>
    <row r="51" customFormat="false" ht="15.95" hidden="false" customHeight="true" outlineLevel="0" collapsed="false">
      <c r="A51" s="468"/>
      <c r="B51" s="469"/>
      <c r="C51" s="469"/>
      <c r="D51" s="494" t="s">
        <v>134</v>
      </c>
      <c r="E51" s="497" t="n">
        <f aca="false">SUM(E50+G50+J50+L50+O50+Q50+T50+V50+Y50+AA50)</f>
        <v>70</v>
      </c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8" t="s">
        <v>475</v>
      </c>
      <c r="Q51" s="498"/>
      <c r="R51" s="499" t="n">
        <f aca="false">SUM(F50+H50+K50+M50+P50+R50+U50+W50+Z50+AB50)</f>
        <v>26</v>
      </c>
      <c r="S51" s="499"/>
      <c r="T51" s="499"/>
      <c r="U51" s="499"/>
      <c r="V51" s="499"/>
      <c r="W51" s="499"/>
      <c r="X51" s="499"/>
      <c r="Y51" s="499"/>
      <c r="Z51" s="499"/>
      <c r="AA51" s="499"/>
      <c r="AB51" s="499"/>
    </row>
    <row r="52" customFormat="false" ht="15.95" hidden="false" customHeight="true" outlineLevel="0" collapsed="false">
      <c r="A52" s="468"/>
      <c r="B52" s="553" t="s">
        <v>391</v>
      </c>
      <c r="C52" s="553"/>
      <c r="D52" s="554"/>
      <c r="E52" s="555"/>
      <c r="F52" s="555"/>
      <c r="G52" s="555"/>
      <c r="H52" s="550"/>
      <c r="I52" s="579" t="s">
        <v>530</v>
      </c>
      <c r="J52" s="592" t="n">
        <v>2</v>
      </c>
      <c r="K52" s="592" t="n">
        <v>2</v>
      </c>
      <c r="L52" s="592"/>
      <c r="M52" s="592"/>
      <c r="N52" s="579" t="s">
        <v>531</v>
      </c>
      <c r="O52" s="592" t="n">
        <v>2</v>
      </c>
      <c r="P52" s="592" t="n">
        <v>2</v>
      </c>
      <c r="Q52" s="592"/>
      <c r="R52" s="592"/>
      <c r="S52" s="579" t="s">
        <v>532</v>
      </c>
      <c r="T52" s="592" t="n">
        <v>2</v>
      </c>
      <c r="U52" s="592" t="n">
        <v>2</v>
      </c>
      <c r="V52" s="592"/>
      <c r="W52" s="592"/>
      <c r="X52" s="579" t="s">
        <v>407</v>
      </c>
      <c r="Y52" s="592" t="n">
        <v>2</v>
      </c>
      <c r="Z52" s="592" t="n">
        <v>2</v>
      </c>
      <c r="AA52" s="592"/>
      <c r="AB52" s="593"/>
    </row>
    <row r="53" customFormat="false" ht="15.95" hidden="false" customHeight="true" outlineLevel="0" collapsed="false">
      <c r="A53" s="468"/>
      <c r="B53" s="553"/>
      <c r="C53" s="553"/>
      <c r="D53" s="554"/>
      <c r="E53" s="555"/>
      <c r="F53" s="555"/>
      <c r="G53" s="555"/>
      <c r="H53" s="550"/>
      <c r="I53" s="579" t="s">
        <v>533</v>
      </c>
      <c r="J53" s="592" t="n">
        <v>2</v>
      </c>
      <c r="K53" s="592" t="n">
        <v>2</v>
      </c>
      <c r="L53" s="592"/>
      <c r="M53" s="592"/>
      <c r="N53" s="579" t="s">
        <v>393</v>
      </c>
      <c r="O53" s="592" t="n">
        <v>2</v>
      </c>
      <c r="P53" s="592" t="n">
        <v>2</v>
      </c>
      <c r="Q53" s="592"/>
      <c r="R53" s="592"/>
      <c r="S53" s="579" t="s">
        <v>400</v>
      </c>
      <c r="T53" s="592" t="n">
        <v>2</v>
      </c>
      <c r="U53" s="592" t="n">
        <v>2</v>
      </c>
      <c r="V53" s="592"/>
      <c r="W53" s="592"/>
      <c r="X53" s="579" t="s">
        <v>534</v>
      </c>
      <c r="Y53" s="592" t="n">
        <v>2</v>
      </c>
      <c r="Z53" s="592" t="n">
        <v>2</v>
      </c>
      <c r="AA53" s="592"/>
      <c r="AB53" s="593"/>
    </row>
    <row r="54" customFormat="false" ht="15.95" hidden="false" customHeight="true" outlineLevel="0" collapsed="false">
      <c r="A54" s="468"/>
      <c r="B54" s="553"/>
      <c r="C54" s="553"/>
      <c r="D54" s="556"/>
      <c r="E54" s="555"/>
      <c r="F54" s="555"/>
      <c r="G54" s="555"/>
      <c r="H54" s="550"/>
      <c r="I54" s="579" t="s">
        <v>535</v>
      </c>
      <c r="J54" s="592" t="n">
        <v>2</v>
      </c>
      <c r="K54" s="592" t="n">
        <v>2</v>
      </c>
      <c r="L54" s="592"/>
      <c r="M54" s="592"/>
      <c r="N54" s="579" t="s">
        <v>536</v>
      </c>
      <c r="O54" s="592" t="n">
        <v>2</v>
      </c>
      <c r="P54" s="592" t="n">
        <v>2</v>
      </c>
      <c r="Q54" s="592"/>
      <c r="R54" s="592"/>
      <c r="S54" s="594" t="s">
        <v>404</v>
      </c>
      <c r="T54" s="592" t="n">
        <v>2</v>
      </c>
      <c r="U54" s="592" t="n">
        <v>2</v>
      </c>
      <c r="V54" s="592"/>
      <c r="W54" s="592"/>
      <c r="X54" s="579" t="s">
        <v>537</v>
      </c>
      <c r="Y54" s="592" t="n">
        <v>2</v>
      </c>
      <c r="Z54" s="592" t="n">
        <v>2</v>
      </c>
      <c r="AA54" s="592"/>
      <c r="AB54" s="593"/>
    </row>
    <row r="55" customFormat="false" ht="15.95" hidden="false" customHeight="true" outlineLevel="0" collapsed="false">
      <c r="A55" s="468"/>
      <c r="B55" s="553"/>
      <c r="C55" s="553"/>
      <c r="D55" s="504"/>
      <c r="E55" s="555"/>
      <c r="F55" s="555"/>
      <c r="G55" s="555"/>
      <c r="H55" s="550"/>
      <c r="I55" s="579" t="s">
        <v>538</v>
      </c>
      <c r="J55" s="592" t="n">
        <v>2</v>
      </c>
      <c r="K55" s="592" t="n">
        <v>2</v>
      </c>
      <c r="L55" s="592"/>
      <c r="M55" s="592"/>
      <c r="N55" s="579" t="s">
        <v>539</v>
      </c>
      <c r="O55" s="592" t="n">
        <v>2</v>
      </c>
      <c r="P55" s="592" t="n">
        <v>2</v>
      </c>
      <c r="Q55" s="592"/>
      <c r="R55" s="592"/>
      <c r="S55" s="579" t="s">
        <v>540</v>
      </c>
      <c r="T55" s="592"/>
      <c r="U55" s="592"/>
      <c r="V55" s="592" t="n">
        <v>2</v>
      </c>
      <c r="W55" s="592" t="n">
        <v>2</v>
      </c>
      <c r="X55" s="579" t="s">
        <v>541</v>
      </c>
      <c r="Y55" s="592"/>
      <c r="Z55" s="592"/>
      <c r="AA55" s="592" t="n">
        <v>2</v>
      </c>
      <c r="AB55" s="593" t="n">
        <v>2</v>
      </c>
    </row>
    <row r="56" customFormat="false" ht="15.95" hidden="false" customHeight="true" outlineLevel="0" collapsed="false">
      <c r="A56" s="468"/>
      <c r="B56" s="553"/>
      <c r="C56" s="553"/>
      <c r="D56" s="557"/>
      <c r="E56" s="555"/>
      <c r="F56" s="555"/>
      <c r="G56" s="555"/>
      <c r="H56" s="555"/>
      <c r="I56" s="579" t="s">
        <v>542</v>
      </c>
      <c r="J56" s="592"/>
      <c r="K56" s="592"/>
      <c r="L56" s="592" t="n">
        <v>2</v>
      </c>
      <c r="M56" s="592" t="n">
        <v>2</v>
      </c>
      <c r="N56" s="579" t="s">
        <v>543</v>
      </c>
      <c r="O56" s="592"/>
      <c r="P56" s="592"/>
      <c r="Q56" s="592" t="n">
        <v>2</v>
      </c>
      <c r="R56" s="592" t="n">
        <v>2</v>
      </c>
      <c r="S56" s="579" t="s">
        <v>411</v>
      </c>
      <c r="T56" s="592"/>
      <c r="U56" s="592"/>
      <c r="V56" s="592" t="n">
        <v>2</v>
      </c>
      <c r="W56" s="592" t="n">
        <v>2</v>
      </c>
      <c r="X56" s="579" t="s">
        <v>544</v>
      </c>
      <c r="Y56" s="592"/>
      <c r="Z56" s="592"/>
      <c r="AA56" s="592" t="n">
        <v>2</v>
      </c>
      <c r="AB56" s="593" t="n">
        <v>2</v>
      </c>
    </row>
    <row r="57" customFormat="false" ht="15.95" hidden="false" customHeight="true" outlineLevel="0" collapsed="false">
      <c r="A57" s="468"/>
      <c r="B57" s="553"/>
      <c r="C57" s="553"/>
      <c r="D57" s="557"/>
      <c r="E57" s="555"/>
      <c r="F57" s="555"/>
      <c r="G57" s="555"/>
      <c r="H57" s="555"/>
      <c r="I57" s="579" t="s">
        <v>545</v>
      </c>
      <c r="J57" s="592"/>
      <c r="K57" s="592"/>
      <c r="L57" s="592" t="n">
        <v>2</v>
      </c>
      <c r="M57" s="592" t="n">
        <v>2</v>
      </c>
      <c r="N57" s="579" t="s">
        <v>412</v>
      </c>
      <c r="O57" s="592"/>
      <c r="P57" s="592"/>
      <c r="Q57" s="592" t="n">
        <v>2</v>
      </c>
      <c r="R57" s="592" t="n">
        <v>2</v>
      </c>
      <c r="S57" s="579" t="s">
        <v>546</v>
      </c>
      <c r="T57" s="592"/>
      <c r="U57" s="592"/>
      <c r="V57" s="592" t="n">
        <v>2</v>
      </c>
      <c r="W57" s="592" t="n">
        <v>2</v>
      </c>
      <c r="X57" s="579" t="s">
        <v>547</v>
      </c>
      <c r="Y57" s="592"/>
      <c r="Z57" s="592"/>
      <c r="AA57" s="592" t="n">
        <v>2</v>
      </c>
      <c r="AB57" s="593" t="n">
        <v>2</v>
      </c>
    </row>
    <row r="58" customFormat="false" ht="15.95" hidden="false" customHeight="true" outlineLevel="0" collapsed="false">
      <c r="A58" s="468"/>
      <c r="B58" s="553"/>
      <c r="C58" s="553"/>
      <c r="D58" s="557"/>
      <c r="E58" s="555"/>
      <c r="F58" s="555"/>
      <c r="G58" s="555"/>
      <c r="H58" s="555"/>
      <c r="I58" s="579" t="s">
        <v>548</v>
      </c>
      <c r="J58" s="592"/>
      <c r="K58" s="592"/>
      <c r="L58" s="592" t="n">
        <v>2</v>
      </c>
      <c r="M58" s="592" t="n">
        <v>2</v>
      </c>
      <c r="N58" s="579" t="s">
        <v>401</v>
      </c>
      <c r="O58" s="592"/>
      <c r="P58" s="592"/>
      <c r="Q58" s="592" t="n">
        <v>2</v>
      </c>
      <c r="R58" s="592" t="n">
        <v>2</v>
      </c>
      <c r="S58" s="595"/>
      <c r="T58" s="591"/>
      <c r="U58" s="591"/>
      <c r="V58" s="591"/>
      <c r="W58" s="591"/>
      <c r="X58" s="596"/>
      <c r="Y58" s="592"/>
      <c r="Z58" s="592"/>
      <c r="AA58" s="592"/>
      <c r="AB58" s="593"/>
    </row>
    <row r="59" customFormat="false" ht="15.95" hidden="false" customHeight="true" outlineLevel="0" collapsed="false">
      <c r="A59" s="468"/>
      <c r="B59" s="553"/>
      <c r="C59" s="553"/>
      <c r="D59" s="557"/>
      <c r="E59" s="555"/>
      <c r="F59" s="555"/>
      <c r="G59" s="555"/>
      <c r="H59" s="555"/>
      <c r="I59" s="579" t="s">
        <v>549</v>
      </c>
      <c r="J59" s="592"/>
      <c r="K59" s="592"/>
      <c r="L59" s="592" t="n">
        <v>2</v>
      </c>
      <c r="M59" s="592" t="n">
        <v>2</v>
      </c>
      <c r="N59" s="579" t="s">
        <v>417</v>
      </c>
      <c r="O59" s="592"/>
      <c r="P59" s="592"/>
      <c r="Q59" s="592" t="n">
        <v>2</v>
      </c>
      <c r="R59" s="592" t="n">
        <v>2</v>
      </c>
      <c r="S59" s="595"/>
      <c r="T59" s="591"/>
      <c r="U59" s="591"/>
      <c r="V59" s="591"/>
      <c r="W59" s="591"/>
      <c r="X59" s="596"/>
      <c r="Y59" s="592"/>
      <c r="Z59" s="592"/>
      <c r="AA59" s="592"/>
      <c r="AB59" s="593"/>
    </row>
    <row r="60" customFormat="false" ht="15.95" hidden="false" customHeight="true" outlineLevel="0" collapsed="false">
      <c r="A60" s="468"/>
      <c r="B60" s="553"/>
      <c r="C60" s="553"/>
      <c r="D60" s="559" t="s">
        <v>145</v>
      </c>
      <c r="E60" s="560" t="n">
        <f aca="false">SUM(E52:E59)</f>
        <v>0</v>
      </c>
      <c r="F60" s="560" t="n">
        <f aca="false">SUM(F52:F59)</f>
        <v>0</v>
      </c>
      <c r="G60" s="560" t="n">
        <f aca="false">SUM(G52:G59)</f>
        <v>0</v>
      </c>
      <c r="H60" s="560" t="n">
        <f aca="false">SUM(H52:H59)</f>
        <v>0</v>
      </c>
      <c r="I60" s="559" t="s">
        <v>145</v>
      </c>
      <c r="J60" s="560" t="n">
        <f aca="false">SUM(J52:J59)</f>
        <v>8</v>
      </c>
      <c r="K60" s="560" t="n">
        <f aca="false">SUM(K52:K59)</f>
        <v>8</v>
      </c>
      <c r="L60" s="560" t="n">
        <f aca="false">SUM(L52:L59)</f>
        <v>8</v>
      </c>
      <c r="M60" s="560" t="n">
        <f aca="false">SUM(M52:M59)</f>
        <v>8</v>
      </c>
      <c r="N60" s="559" t="s">
        <v>145</v>
      </c>
      <c r="O60" s="560" t="n">
        <f aca="false">SUM(O52:O59)</f>
        <v>8</v>
      </c>
      <c r="P60" s="560" t="n">
        <f aca="false">SUM(P52:P59)</f>
        <v>8</v>
      </c>
      <c r="Q60" s="560" t="n">
        <f aca="false">SUM(Q52:Q59)</f>
        <v>8</v>
      </c>
      <c r="R60" s="560" t="n">
        <f aca="false">SUM(R52:R59)</f>
        <v>8</v>
      </c>
      <c r="S60" s="559" t="s">
        <v>145</v>
      </c>
      <c r="T60" s="560" t="n">
        <f aca="false">SUM(T52:T59)</f>
        <v>6</v>
      </c>
      <c r="U60" s="560" t="n">
        <f aca="false">SUM(U52:U59)</f>
        <v>6</v>
      </c>
      <c r="V60" s="560" t="n">
        <f aca="false">SUM(V52:V59)</f>
        <v>6</v>
      </c>
      <c r="W60" s="560" t="n">
        <f aca="false">SUM(W52:W59)</f>
        <v>6</v>
      </c>
      <c r="X60" s="559" t="s">
        <v>145</v>
      </c>
      <c r="Y60" s="560" t="n">
        <f aca="false">SUM(Y52:Y59)</f>
        <v>6</v>
      </c>
      <c r="Z60" s="560" t="n">
        <f aca="false">SUM(Z52:Z59)</f>
        <v>6</v>
      </c>
      <c r="AA60" s="560" t="n">
        <f aca="false">SUM(AA52:AA59)</f>
        <v>6</v>
      </c>
      <c r="AB60" s="561" t="n">
        <f aca="false">SUM(AB52:AB59)</f>
        <v>6</v>
      </c>
    </row>
    <row r="61" customFormat="false" ht="15.95" hidden="false" customHeight="true" outlineLevel="0" collapsed="false">
      <c r="A61" s="468"/>
      <c r="B61" s="553"/>
      <c r="C61" s="553"/>
      <c r="D61" s="559" t="s">
        <v>134</v>
      </c>
      <c r="E61" s="562" t="n">
        <f aca="false">SUM(E60+G60+J60+L60+O60+Q60+T60+V60+Y60+AA60)</f>
        <v>56</v>
      </c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498" t="s">
        <v>475</v>
      </c>
      <c r="Q61" s="498"/>
      <c r="R61" s="563" t="n">
        <f aca="false">SUM(F60+H60+K60+M60+P60+R60+U60+W60+Z60+AB60)</f>
        <v>56</v>
      </c>
      <c r="S61" s="563"/>
      <c r="T61" s="563"/>
      <c r="U61" s="563"/>
      <c r="V61" s="563"/>
      <c r="W61" s="563"/>
      <c r="X61" s="563"/>
      <c r="Y61" s="563"/>
      <c r="Z61" s="563"/>
      <c r="AA61" s="563"/>
      <c r="AB61" s="563"/>
    </row>
    <row r="62" customFormat="false" ht="15.95" hidden="false" customHeight="true" outlineLevel="0" collapsed="false">
      <c r="A62" s="468"/>
      <c r="B62" s="553" t="s">
        <v>419</v>
      </c>
      <c r="C62" s="553"/>
      <c r="D62" s="597" t="s">
        <v>550</v>
      </c>
      <c r="E62" s="591"/>
      <c r="F62" s="591"/>
      <c r="G62" s="591" t="n">
        <v>2</v>
      </c>
      <c r="H62" s="591" t="n">
        <v>2</v>
      </c>
      <c r="I62" s="579" t="s">
        <v>551</v>
      </c>
      <c r="J62" s="592" t="n">
        <v>2</v>
      </c>
      <c r="K62" s="592" t="n">
        <v>2</v>
      </c>
      <c r="L62" s="592"/>
      <c r="M62" s="592"/>
      <c r="N62" s="579" t="s">
        <v>552</v>
      </c>
      <c r="O62" s="592" t="n">
        <v>2</v>
      </c>
      <c r="P62" s="592" t="n">
        <v>2</v>
      </c>
      <c r="Q62" s="592"/>
      <c r="R62" s="592"/>
      <c r="S62" s="490" t="s">
        <v>422</v>
      </c>
      <c r="T62" s="481" t="n">
        <v>2</v>
      </c>
      <c r="U62" s="481" t="n">
        <v>2</v>
      </c>
      <c r="V62" s="481"/>
      <c r="W62" s="481"/>
      <c r="X62" s="490" t="s">
        <v>423</v>
      </c>
      <c r="Y62" s="481" t="n">
        <v>2</v>
      </c>
      <c r="Z62" s="481" t="n">
        <v>2</v>
      </c>
      <c r="AA62" s="481"/>
      <c r="AB62" s="502"/>
    </row>
    <row r="63" customFormat="false" ht="15.95" hidden="false" customHeight="true" outlineLevel="0" collapsed="false">
      <c r="A63" s="468"/>
      <c r="B63" s="553"/>
      <c r="C63" s="553"/>
      <c r="D63" s="597" t="s">
        <v>553</v>
      </c>
      <c r="E63" s="591"/>
      <c r="F63" s="591"/>
      <c r="G63" s="591" t="n">
        <v>2</v>
      </c>
      <c r="H63" s="591" t="n">
        <v>2</v>
      </c>
      <c r="I63" s="579" t="s">
        <v>424</v>
      </c>
      <c r="J63" s="592" t="n">
        <v>2</v>
      </c>
      <c r="K63" s="592" t="n">
        <v>2</v>
      </c>
      <c r="L63" s="592"/>
      <c r="M63" s="592"/>
      <c r="N63" s="579" t="s">
        <v>425</v>
      </c>
      <c r="O63" s="592" t="n">
        <v>2</v>
      </c>
      <c r="P63" s="592" t="n">
        <v>2</v>
      </c>
      <c r="Q63" s="592"/>
      <c r="R63" s="592"/>
      <c r="S63" s="490" t="s">
        <v>426</v>
      </c>
      <c r="T63" s="481" t="n">
        <v>2</v>
      </c>
      <c r="U63" s="481" t="n">
        <v>2</v>
      </c>
      <c r="V63" s="481"/>
      <c r="W63" s="481"/>
      <c r="X63" s="490" t="s">
        <v>427</v>
      </c>
      <c r="Y63" s="481" t="n">
        <v>2</v>
      </c>
      <c r="Z63" s="481" t="n">
        <v>2</v>
      </c>
      <c r="AA63" s="481"/>
      <c r="AB63" s="502"/>
    </row>
    <row r="64" customFormat="false" ht="15.95" hidden="false" customHeight="true" outlineLevel="0" collapsed="false">
      <c r="A64" s="468"/>
      <c r="B64" s="553"/>
      <c r="C64" s="553"/>
      <c r="D64" s="598"/>
      <c r="E64" s="591"/>
      <c r="F64" s="591"/>
      <c r="G64" s="591"/>
      <c r="H64" s="591"/>
      <c r="I64" s="579" t="s">
        <v>428</v>
      </c>
      <c r="J64" s="592" t="n">
        <v>2</v>
      </c>
      <c r="K64" s="592" t="n">
        <v>2</v>
      </c>
      <c r="L64" s="592"/>
      <c r="M64" s="592"/>
      <c r="N64" s="579" t="s">
        <v>429</v>
      </c>
      <c r="O64" s="592" t="n">
        <v>2</v>
      </c>
      <c r="P64" s="592" t="n">
        <v>2</v>
      </c>
      <c r="Q64" s="592"/>
      <c r="R64" s="592"/>
      <c r="S64" s="490" t="s">
        <v>430</v>
      </c>
      <c r="T64" s="481" t="n">
        <v>2</v>
      </c>
      <c r="U64" s="481" t="n">
        <v>2</v>
      </c>
      <c r="V64" s="481"/>
      <c r="W64" s="481"/>
      <c r="X64" s="490" t="s">
        <v>431</v>
      </c>
      <c r="Y64" s="481" t="n">
        <v>2</v>
      </c>
      <c r="Z64" s="481" t="n">
        <v>2</v>
      </c>
      <c r="AA64" s="481"/>
      <c r="AB64" s="502"/>
    </row>
    <row r="65" customFormat="false" ht="15.95" hidden="false" customHeight="true" outlineLevel="0" collapsed="false">
      <c r="A65" s="468"/>
      <c r="B65" s="553"/>
      <c r="C65" s="553"/>
      <c r="D65" s="599"/>
      <c r="E65" s="591"/>
      <c r="F65" s="591"/>
      <c r="G65" s="591"/>
      <c r="H65" s="591"/>
      <c r="I65" s="579" t="s">
        <v>446</v>
      </c>
      <c r="J65" s="592" t="n">
        <v>2</v>
      </c>
      <c r="K65" s="592" t="n">
        <v>2</v>
      </c>
      <c r="L65" s="592"/>
      <c r="M65" s="592"/>
      <c r="N65" s="579" t="s">
        <v>554</v>
      </c>
      <c r="O65" s="592" t="n">
        <v>2</v>
      </c>
      <c r="P65" s="592" t="n">
        <v>2</v>
      </c>
      <c r="Q65" s="592"/>
      <c r="R65" s="592"/>
      <c r="S65" s="490" t="s">
        <v>434</v>
      </c>
      <c r="T65" s="481"/>
      <c r="U65" s="481"/>
      <c r="V65" s="481" t="n">
        <v>2</v>
      </c>
      <c r="W65" s="481" t="n">
        <v>2</v>
      </c>
      <c r="X65" s="490" t="s">
        <v>435</v>
      </c>
      <c r="Y65" s="481"/>
      <c r="Z65" s="481"/>
      <c r="AA65" s="481" t="n">
        <v>2</v>
      </c>
      <c r="AB65" s="502" t="n">
        <v>2</v>
      </c>
    </row>
    <row r="66" customFormat="false" ht="15.95" hidden="false" customHeight="true" outlineLevel="0" collapsed="false">
      <c r="A66" s="468"/>
      <c r="B66" s="553"/>
      <c r="C66" s="553"/>
      <c r="D66" s="600"/>
      <c r="E66" s="591"/>
      <c r="F66" s="591"/>
      <c r="G66" s="591"/>
      <c r="H66" s="591"/>
      <c r="I66" s="579" t="s">
        <v>555</v>
      </c>
      <c r="J66" s="592"/>
      <c r="K66" s="592"/>
      <c r="L66" s="592" t="n">
        <v>2</v>
      </c>
      <c r="M66" s="592" t="n">
        <v>2</v>
      </c>
      <c r="N66" s="579" t="s">
        <v>556</v>
      </c>
      <c r="O66" s="592"/>
      <c r="P66" s="592"/>
      <c r="Q66" s="592" t="n">
        <v>2</v>
      </c>
      <c r="R66" s="592" t="n">
        <v>2</v>
      </c>
      <c r="S66" s="490" t="s">
        <v>438</v>
      </c>
      <c r="T66" s="481"/>
      <c r="U66" s="481"/>
      <c r="V66" s="481" t="n">
        <v>2</v>
      </c>
      <c r="W66" s="481" t="n">
        <v>2</v>
      </c>
      <c r="X66" s="490" t="s">
        <v>439</v>
      </c>
      <c r="Y66" s="481"/>
      <c r="Z66" s="481"/>
      <c r="AA66" s="481" t="n">
        <v>2</v>
      </c>
      <c r="AB66" s="502" t="n">
        <v>2</v>
      </c>
    </row>
    <row r="67" customFormat="false" ht="15.95" hidden="false" customHeight="true" outlineLevel="0" collapsed="false">
      <c r="A67" s="468"/>
      <c r="B67" s="553"/>
      <c r="C67" s="553"/>
      <c r="D67" s="600"/>
      <c r="E67" s="591"/>
      <c r="F67" s="591"/>
      <c r="G67" s="591"/>
      <c r="H67" s="591"/>
      <c r="I67" s="579" t="s">
        <v>440</v>
      </c>
      <c r="J67" s="592"/>
      <c r="K67" s="592"/>
      <c r="L67" s="592" t="n">
        <v>2</v>
      </c>
      <c r="M67" s="592" t="n">
        <v>2</v>
      </c>
      <c r="N67" s="579" t="s">
        <v>441</v>
      </c>
      <c r="O67" s="592"/>
      <c r="P67" s="592"/>
      <c r="Q67" s="592" t="n">
        <v>2</v>
      </c>
      <c r="R67" s="592" t="n">
        <v>2</v>
      </c>
      <c r="S67" s="490" t="s">
        <v>442</v>
      </c>
      <c r="T67" s="481"/>
      <c r="U67" s="481"/>
      <c r="V67" s="481" t="n">
        <v>2</v>
      </c>
      <c r="W67" s="481" t="n">
        <v>2</v>
      </c>
      <c r="X67" s="490" t="s">
        <v>443</v>
      </c>
      <c r="Y67" s="481"/>
      <c r="Z67" s="481"/>
      <c r="AA67" s="481" t="n">
        <v>2</v>
      </c>
      <c r="AB67" s="502" t="n">
        <v>2</v>
      </c>
    </row>
    <row r="68" customFormat="false" ht="15.95" hidden="false" customHeight="true" outlineLevel="0" collapsed="false">
      <c r="A68" s="468"/>
      <c r="B68" s="553"/>
      <c r="C68" s="553"/>
      <c r="D68" s="600"/>
      <c r="E68" s="591"/>
      <c r="F68" s="591"/>
      <c r="G68" s="591"/>
      <c r="H68" s="591"/>
      <c r="I68" s="579" t="s">
        <v>444</v>
      </c>
      <c r="J68" s="592"/>
      <c r="K68" s="592"/>
      <c r="L68" s="592" t="n">
        <v>2</v>
      </c>
      <c r="M68" s="592" t="n">
        <v>2</v>
      </c>
      <c r="N68" s="579" t="s">
        <v>445</v>
      </c>
      <c r="O68" s="592"/>
      <c r="P68" s="592"/>
      <c r="Q68" s="592" t="n">
        <v>2</v>
      </c>
      <c r="R68" s="592" t="n">
        <v>2</v>
      </c>
      <c r="S68" s="503"/>
      <c r="T68" s="550"/>
      <c r="U68" s="550"/>
      <c r="V68" s="550"/>
      <c r="W68" s="550"/>
      <c r="X68" s="558"/>
      <c r="Y68" s="481"/>
      <c r="Z68" s="481"/>
      <c r="AA68" s="481"/>
      <c r="AB68" s="502"/>
    </row>
    <row r="69" customFormat="false" ht="15.95" hidden="false" customHeight="true" outlineLevel="0" collapsed="false">
      <c r="A69" s="468"/>
      <c r="B69" s="553"/>
      <c r="C69" s="553"/>
      <c r="D69" s="600"/>
      <c r="E69" s="591"/>
      <c r="F69" s="591"/>
      <c r="G69" s="591"/>
      <c r="H69" s="591"/>
      <c r="I69" s="579" t="s">
        <v>557</v>
      </c>
      <c r="J69" s="592"/>
      <c r="K69" s="592"/>
      <c r="L69" s="592" t="n">
        <v>2</v>
      </c>
      <c r="M69" s="592" t="n">
        <v>2</v>
      </c>
      <c r="N69" s="579" t="s">
        <v>558</v>
      </c>
      <c r="O69" s="592"/>
      <c r="P69" s="592"/>
      <c r="Q69" s="592" t="n">
        <v>2</v>
      </c>
      <c r="R69" s="592" t="n">
        <v>2</v>
      </c>
      <c r="S69" s="503"/>
      <c r="T69" s="550"/>
      <c r="U69" s="550"/>
      <c r="V69" s="550"/>
      <c r="W69" s="550"/>
      <c r="X69" s="558"/>
      <c r="Y69" s="481"/>
      <c r="Z69" s="481"/>
      <c r="AA69" s="481"/>
      <c r="AB69" s="502"/>
    </row>
    <row r="70" customFormat="false" ht="15.95" hidden="false" customHeight="true" outlineLevel="0" collapsed="false">
      <c r="A70" s="468"/>
      <c r="B70" s="553"/>
      <c r="C70" s="553"/>
      <c r="D70" s="559" t="s">
        <v>145</v>
      </c>
      <c r="E70" s="560" t="n">
        <f aca="false">SUM(E62:E69)</f>
        <v>0</v>
      </c>
      <c r="F70" s="560" t="n">
        <f aca="false">SUM(F62:F69)</f>
        <v>0</v>
      </c>
      <c r="G70" s="560" t="n">
        <f aca="false">SUM(G62:G69)</f>
        <v>4</v>
      </c>
      <c r="H70" s="560" t="n">
        <f aca="false">SUM(H62:H69)</f>
        <v>4</v>
      </c>
      <c r="I70" s="559" t="s">
        <v>145</v>
      </c>
      <c r="J70" s="560" t="n">
        <f aca="false">SUM(J62:J69)</f>
        <v>8</v>
      </c>
      <c r="K70" s="560" t="n">
        <f aca="false">SUM(K62:K69)</f>
        <v>8</v>
      </c>
      <c r="L70" s="560" t="n">
        <f aca="false">SUM(L62:L69)</f>
        <v>8</v>
      </c>
      <c r="M70" s="560" t="n">
        <f aca="false">SUM(M62:M69)</f>
        <v>8</v>
      </c>
      <c r="N70" s="559" t="s">
        <v>145</v>
      </c>
      <c r="O70" s="560" t="n">
        <f aca="false">SUM(O62:O69)</f>
        <v>8</v>
      </c>
      <c r="P70" s="560" t="n">
        <f aca="false">SUM(P62:P69)</f>
        <v>8</v>
      </c>
      <c r="Q70" s="560" t="n">
        <f aca="false">SUM(Q62:Q69)</f>
        <v>8</v>
      </c>
      <c r="R70" s="560" t="n">
        <f aca="false">SUM(R62:R69)</f>
        <v>8</v>
      </c>
      <c r="S70" s="559" t="s">
        <v>145</v>
      </c>
      <c r="T70" s="560" t="n">
        <f aca="false">SUM(T62:T69)</f>
        <v>6</v>
      </c>
      <c r="U70" s="560" t="n">
        <f aca="false">SUM(U62:U69)</f>
        <v>6</v>
      </c>
      <c r="V70" s="560" t="n">
        <f aca="false">SUM(V62:V69)</f>
        <v>6</v>
      </c>
      <c r="W70" s="560" t="n">
        <f aca="false">SUM(W62:W69)</f>
        <v>6</v>
      </c>
      <c r="X70" s="559" t="s">
        <v>145</v>
      </c>
      <c r="Y70" s="560" t="n">
        <f aca="false">SUM(Y62:Y69)</f>
        <v>6</v>
      </c>
      <c r="Z70" s="560" t="n">
        <f aca="false">SUM(Z62:Z69)</f>
        <v>6</v>
      </c>
      <c r="AA70" s="560" t="n">
        <f aca="false">SUM(AA62:AA69)</f>
        <v>6</v>
      </c>
      <c r="AB70" s="561" t="n">
        <f aca="false">SUM(AB62:AB69)</f>
        <v>6</v>
      </c>
    </row>
    <row r="71" customFormat="false" ht="15.95" hidden="false" customHeight="true" outlineLevel="0" collapsed="false">
      <c r="A71" s="468"/>
      <c r="B71" s="553"/>
      <c r="C71" s="553"/>
      <c r="D71" s="559" t="s">
        <v>134</v>
      </c>
      <c r="E71" s="562" t="n">
        <f aca="false">SUM(E70+G70+J70+L70+O70+Q70+T70+V70+Y70+AA70)</f>
        <v>60</v>
      </c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498" t="s">
        <v>475</v>
      </c>
      <c r="Q71" s="498"/>
      <c r="R71" s="563" t="n">
        <f aca="false">SUM(F70+H70+K70+M70+P70+R70+U70+W70+Z70+AB70)</f>
        <v>60</v>
      </c>
      <c r="S71" s="563"/>
      <c r="T71" s="563"/>
      <c r="U71" s="563"/>
      <c r="V71" s="563"/>
      <c r="W71" s="563"/>
      <c r="X71" s="563"/>
      <c r="Y71" s="563"/>
      <c r="Z71" s="563"/>
      <c r="AA71" s="563"/>
      <c r="AB71" s="563"/>
    </row>
    <row r="72" customFormat="false" ht="15.95" hidden="false" customHeight="true" outlineLevel="0" collapsed="false">
      <c r="A72" s="468"/>
      <c r="B72" s="524" t="s">
        <v>237</v>
      </c>
      <c r="C72" s="524"/>
      <c r="D72" s="524"/>
      <c r="E72" s="564" t="n">
        <f aca="false">E51+E61+E71</f>
        <v>186</v>
      </c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09" t="s">
        <v>475</v>
      </c>
      <c r="Q72" s="509"/>
      <c r="R72" s="565" t="n">
        <f aca="false">R51+R61+R71</f>
        <v>142</v>
      </c>
      <c r="S72" s="565"/>
      <c r="T72" s="565"/>
      <c r="U72" s="565"/>
      <c r="V72" s="565"/>
      <c r="W72" s="565"/>
      <c r="X72" s="565"/>
      <c r="Y72" s="565"/>
      <c r="Z72" s="565"/>
      <c r="AA72" s="565"/>
      <c r="AB72" s="565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504</v>
      </c>
      <c r="S73" s="568"/>
      <c r="T73" s="569" t="s">
        <v>505</v>
      </c>
      <c r="U73" s="570"/>
      <c r="V73" s="570"/>
      <c r="W73" s="570"/>
      <c r="X73" s="457"/>
      <c r="Y73" s="457"/>
      <c r="Z73" s="457"/>
      <c r="AA73" s="457"/>
      <c r="AB73" s="457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506</v>
      </c>
      <c r="S74" s="568"/>
      <c r="T74" s="567" t="s">
        <v>507</v>
      </c>
      <c r="U74" s="571"/>
      <c r="V74" s="571"/>
      <c r="W74" s="572"/>
      <c r="X74" s="457"/>
      <c r="Y74" s="457"/>
      <c r="Z74" s="457"/>
      <c r="AA74" s="457"/>
      <c r="AB74" s="457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508</v>
      </c>
      <c r="S75" s="568"/>
      <c r="T75" s="567" t="s">
        <v>509</v>
      </c>
      <c r="U75" s="571"/>
      <c r="V75" s="571"/>
      <c r="W75" s="573"/>
      <c r="X75" s="457"/>
      <c r="Y75" s="457"/>
      <c r="Z75" s="457"/>
      <c r="AA75" s="457"/>
      <c r="AB75" s="457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510</v>
      </c>
      <c r="S76" s="568"/>
      <c r="T76" s="567" t="s">
        <v>511</v>
      </c>
      <c r="X76" s="457"/>
      <c r="Y76" s="457"/>
      <c r="Z76" s="457"/>
      <c r="AA76" s="457"/>
      <c r="AB76" s="45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M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1" width="3.62"/>
    <col collapsed="false" customWidth="true" hidden="false" outlineLevel="0" max="3" min="3" style="602" width="3.62"/>
    <col collapsed="false" customWidth="true" hidden="false" outlineLevel="0" max="4" min="4" style="601" width="15.62"/>
    <col collapsed="false" customWidth="true" hidden="false" outlineLevel="0" max="8" min="5" style="601" width="3.62"/>
    <col collapsed="false" customWidth="true" hidden="false" outlineLevel="0" max="9" min="9" style="601" width="15.62"/>
    <col collapsed="false" customWidth="true" hidden="false" outlineLevel="0" max="13" min="10" style="601" width="3.62"/>
    <col collapsed="false" customWidth="true" hidden="false" outlineLevel="0" max="14" min="14" style="601" width="15.62"/>
    <col collapsed="false" customWidth="true" hidden="false" outlineLevel="0" max="18" min="15" style="601" width="3.62"/>
    <col collapsed="false" customWidth="true" hidden="false" outlineLevel="0" max="19" min="19" style="601" width="15.62"/>
    <col collapsed="false" customWidth="true" hidden="false" outlineLevel="0" max="23" min="20" style="601" width="3.62"/>
    <col collapsed="false" customWidth="true" hidden="false" outlineLevel="0" max="24" min="24" style="601" width="15.62"/>
    <col collapsed="false" customWidth="true" hidden="false" outlineLevel="0" max="28" min="25" style="601" width="3.62"/>
    <col collapsed="false" customWidth="false" hidden="false" outlineLevel="0" max="257" min="29" style="601" width="8.99"/>
  </cols>
  <sheetData>
    <row r="1" customFormat="false" ht="39.95" hidden="false" customHeight="true" outlineLevel="0" collapsed="false">
      <c r="A1" s="603" t="s">
        <v>55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</row>
    <row r="2" customFormat="false" ht="30" hidden="false" customHeight="true" outlineLevel="0" collapsed="false">
      <c r="A2" s="574" t="s">
        <v>560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561</v>
      </c>
      <c r="E6" s="604" t="n">
        <v>2</v>
      </c>
      <c r="F6" s="605" t="n">
        <v>2</v>
      </c>
      <c r="G6" s="605" t="n">
        <v>2</v>
      </c>
      <c r="H6" s="605" t="n">
        <v>2</v>
      </c>
      <c r="I6" s="471" t="s">
        <v>562</v>
      </c>
      <c r="J6" s="606" t="n">
        <v>2</v>
      </c>
      <c r="K6" s="606" t="n">
        <v>2</v>
      </c>
      <c r="L6" s="606" t="n">
        <v>2</v>
      </c>
      <c r="M6" s="606" t="n">
        <v>2</v>
      </c>
      <c r="N6" s="607"/>
      <c r="O6" s="606"/>
      <c r="P6" s="606"/>
      <c r="Q6" s="606"/>
      <c r="R6" s="606"/>
      <c r="S6" s="607"/>
      <c r="T6" s="608"/>
      <c r="U6" s="608"/>
      <c r="V6" s="608"/>
      <c r="W6" s="608"/>
      <c r="X6" s="609"/>
      <c r="Y6" s="609"/>
      <c r="Z6" s="609"/>
      <c r="AA6" s="609"/>
      <c r="AB6" s="610"/>
    </row>
    <row r="7" customFormat="false" ht="15.95" hidden="false" customHeight="true" outlineLevel="0" collapsed="false">
      <c r="A7" s="468"/>
      <c r="B7" s="469"/>
      <c r="C7" s="470"/>
      <c r="D7" s="479" t="s">
        <v>563</v>
      </c>
      <c r="E7" s="611" t="n">
        <v>2</v>
      </c>
      <c r="F7" s="612" t="n">
        <v>2</v>
      </c>
      <c r="G7" s="612" t="n">
        <v>2</v>
      </c>
      <c r="H7" s="612" t="n">
        <v>2</v>
      </c>
      <c r="I7" s="479" t="s">
        <v>564</v>
      </c>
      <c r="J7" s="613" t="n">
        <v>2</v>
      </c>
      <c r="K7" s="613" t="n">
        <v>2</v>
      </c>
      <c r="L7" s="613" t="n">
        <v>2</v>
      </c>
      <c r="M7" s="613" t="n">
        <v>2</v>
      </c>
      <c r="N7" s="614"/>
      <c r="O7" s="613"/>
      <c r="P7" s="613"/>
      <c r="Q7" s="613"/>
      <c r="R7" s="613"/>
      <c r="S7" s="615"/>
      <c r="T7" s="616"/>
      <c r="U7" s="616"/>
      <c r="V7" s="616"/>
      <c r="W7" s="616"/>
      <c r="X7" s="617"/>
      <c r="Y7" s="617"/>
      <c r="Z7" s="617"/>
      <c r="AA7" s="617"/>
      <c r="AB7" s="618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565</v>
      </c>
      <c r="E8" s="611" t="n">
        <v>2</v>
      </c>
      <c r="F8" s="612" t="n">
        <v>2</v>
      </c>
      <c r="G8" s="612" t="n">
        <v>2</v>
      </c>
      <c r="H8" s="612" t="n">
        <v>2</v>
      </c>
      <c r="I8" s="479" t="s">
        <v>566</v>
      </c>
      <c r="J8" s="613" t="n">
        <v>2</v>
      </c>
      <c r="K8" s="613" t="n">
        <v>2</v>
      </c>
      <c r="L8" s="613" t="n">
        <v>2</v>
      </c>
      <c r="M8" s="613" t="n">
        <v>2</v>
      </c>
      <c r="N8" s="614"/>
      <c r="O8" s="613"/>
      <c r="P8" s="613"/>
      <c r="Q8" s="613"/>
      <c r="R8" s="613"/>
      <c r="S8" s="615"/>
      <c r="T8" s="616"/>
      <c r="U8" s="616"/>
      <c r="V8" s="616"/>
      <c r="W8" s="616"/>
      <c r="X8" s="617"/>
      <c r="Y8" s="617"/>
      <c r="Z8" s="617"/>
      <c r="AA8" s="617"/>
      <c r="AB8" s="618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611"/>
      <c r="F9" s="612"/>
      <c r="G9" s="612" t="n">
        <v>2</v>
      </c>
      <c r="H9" s="612" t="n">
        <v>2</v>
      </c>
      <c r="I9" s="479" t="s">
        <v>25</v>
      </c>
      <c r="J9" s="613" t="n">
        <v>2</v>
      </c>
      <c r="K9" s="613" t="n">
        <v>2</v>
      </c>
      <c r="L9" s="613"/>
      <c r="M9" s="613"/>
      <c r="N9" s="614"/>
      <c r="O9" s="613"/>
      <c r="P9" s="613"/>
      <c r="Q9" s="613"/>
      <c r="R9" s="613"/>
      <c r="S9" s="615"/>
      <c r="T9" s="616"/>
      <c r="U9" s="616"/>
      <c r="V9" s="616"/>
      <c r="W9" s="616"/>
      <c r="X9" s="617"/>
      <c r="Y9" s="617"/>
      <c r="Z9" s="617"/>
      <c r="AA9" s="617"/>
      <c r="AB9" s="618"/>
    </row>
    <row r="10" customFormat="false" ht="15.95" hidden="false" customHeight="true" outlineLevel="0" collapsed="false">
      <c r="A10" s="468"/>
      <c r="B10" s="469"/>
      <c r="C10" s="489"/>
      <c r="D10" s="479"/>
      <c r="E10" s="611"/>
      <c r="F10" s="612"/>
      <c r="G10" s="612"/>
      <c r="H10" s="612"/>
      <c r="I10" s="479" t="s">
        <v>28</v>
      </c>
      <c r="J10" s="613"/>
      <c r="K10" s="613"/>
      <c r="L10" s="613" t="n">
        <v>2</v>
      </c>
      <c r="M10" s="613" t="n">
        <v>2</v>
      </c>
      <c r="N10" s="614"/>
      <c r="O10" s="613"/>
      <c r="P10" s="613"/>
      <c r="Q10" s="613"/>
      <c r="R10" s="613"/>
      <c r="S10" s="615"/>
      <c r="T10" s="616"/>
      <c r="U10" s="616"/>
      <c r="V10" s="616"/>
      <c r="W10" s="616"/>
      <c r="X10" s="617"/>
      <c r="Y10" s="617"/>
      <c r="Z10" s="617"/>
      <c r="AA10" s="617"/>
      <c r="AB10" s="618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611" t="n">
        <v>2</v>
      </c>
      <c r="F11" s="612" t="n">
        <v>2</v>
      </c>
      <c r="G11" s="612"/>
      <c r="H11" s="612"/>
      <c r="I11" s="479"/>
      <c r="J11" s="613"/>
      <c r="K11" s="613"/>
      <c r="L11" s="613"/>
      <c r="M11" s="613"/>
      <c r="N11" s="614"/>
      <c r="O11" s="613"/>
      <c r="P11" s="613"/>
      <c r="Q11" s="613"/>
      <c r="R11" s="613"/>
      <c r="S11" s="615"/>
      <c r="T11" s="616"/>
      <c r="U11" s="616"/>
      <c r="V11" s="616"/>
      <c r="W11" s="616"/>
      <c r="X11" s="617"/>
      <c r="Y11" s="617"/>
      <c r="Z11" s="617"/>
      <c r="AA11" s="617"/>
      <c r="AB11" s="618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611"/>
      <c r="F12" s="612"/>
      <c r="G12" s="612" t="n">
        <v>2</v>
      </c>
      <c r="H12" s="612" t="n">
        <v>2</v>
      </c>
      <c r="I12" s="479"/>
      <c r="J12" s="613"/>
      <c r="K12" s="613"/>
      <c r="L12" s="613"/>
      <c r="M12" s="613"/>
      <c r="N12" s="614"/>
      <c r="O12" s="613"/>
      <c r="P12" s="613"/>
      <c r="Q12" s="613"/>
      <c r="R12" s="613"/>
      <c r="S12" s="615"/>
      <c r="T12" s="616"/>
      <c r="U12" s="616"/>
      <c r="V12" s="616"/>
      <c r="W12" s="616"/>
      <c r="X12" s="617"/>
      <c r="Y12" s="617"/>
      <c r="Z12" s="617"/>
      <c r="AA12" s="617"/>
      <c r="AB12" s="618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611" t="n">
        <v>2</v>
      </c>
      <c r="F13" s="612" t="n">
        <v>2</v>
      </c>
      <c r="G13" s="612"/>
      <c r="H13" s="612"/>
      <c r="I13" s="479"/>
      <c r="J13" s="613"/>
      <c r="K13" s="613"/>
      <c r="L13" s="613"/>
      <c r="M13" s="613"/>
      <c r="N13" s="614"/>
      <c r="O13" s="613"/>
      <c r="P13" s="613"/>
      <c r="Q13" s="613"/>
      <c r="R13" s="613"/>
      <c r="S13" s="615"/>
      <c r="T13" s="616"/>
      <c r="U13" s="616"/>
      <c r="V13" s="616"/>
      <c r="W13" s="616"/>
      <c r="X13" s="617"/>
      <c r="Y13" s="617"/>
      <c r="Z13" s="617"/>
      <c r="AA13" s="617"/>
      <c r="AB13" s="618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611"/>
      <c r="F14" s="612"/>
      <c r="G14" s="612" t="n">
        <v>2</v>
      </c>
      <c r="H14" s="612" t="n">
        <v>2</v>
      </c>
      <c r="I14" s="479"/>
      <c r="J14" s="613"/>
      <c r="K14" s="613"/>
      <c r="L14" s="613"/>
      <c r="M14" s="613"/>
      <c r="N14" s="614"/>
      <c r="O14" s="613"/>
      <c r="P14" s="613"/>
      <c r="Q14" s="613"/>
      <c r="R14" s="613"/>
      <c r="S14" s="615"/>
      <c r="T14" s="616"/>
      <c r="U14" s="616"/>
      <c r="V14" s="616"/>
      <c r="W14" s="616"/>
      <c r="X14" s="617"/>
      <c r="Y14" s="617"/>
      <c r="Z14" s="617"/>
      <c r="AA14" s="617"/>
      <c r="AB14" s="618"/>
    </row>
    <row r="15" customFormat="false" ht="15.95" hidden="false" customHeight="true" outlineLevel="0" collapsed="false">
      <c r="A15" s="468"/>
      <c r="B15" s="469"/>
      <c r="C15" s="488" t="s">
        <v>467</v>
      </c>
      <c r="D15" s="619" t="s">
        <v>567</v>
      </c>
      <c r="E15" s="620" t="n">
        <v>2</v>
      </c>
      <c r="F15" s="621" t="n">
        <v>2</v>
      </c>
      <c r="G15" s="612"/>
      <c r="H15" s="612"/>
      <c r="I15" s="479" t="s">
        <v>38</v>
      </c>
      <c r="J15" s="613" t="n">
        <v>2</v>
      </c>
      <c r="K15" s="613" t="n">
        <v>2</v>
      </c>
      <c r="L15" s="613"/>
      <c r="M15" s="613"/>
      <c r="N15" s="614"/>
      <c r="O15" s="613"/>
      <c r="P15" s="613"/>
      <c r="Q15" s="613"/>
      <c r="R15" s="613"/>
      <c r="S15" s="615"/>
      <c r="T15" s="616"/>
      <c r="U15" s="616"/>
      <c r="V15" s="616"/>
      <c r="W15" s="616"/>
      <c r="X15" s="617"/>
      <c r="Y15" s="617"/>
      <c r="Z15" s="617"/>
      <c r="AA15" s="617"/>
      <c r="AB15" s="618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568</v>
      </c>
      <c r="E16" s="611" t="n">
        <v>2</v>
      </c>
      <c r="F16" s="612" t="n">
        <v>2</v>
      </c>
      <c r="G16" s="612" t="n">
        <v>2</v>
      </c>
      <c r="H16" s="612" t="n">
        <v>2</v>
      </c>
      <c r="I16" s="479" t="s">
        <v>569</v>
      </c>
      <c r="J16" s="613"/>
      <c r="K16" s="613"/>
      <c r="L16" s="613" t="n">
        <v>2</v>
      </c>
      <c r="M16" s="613" t="n">
        <v>2</v>
      </c>
      <c r="N16" s="614"/>
      <c r="O16" s="613"/>
      <c r="P16" s="613"/>
      <c r="Q16" s="613"/>
      <c r="R16" s="613"/>
      <c r="S16" s="615"/>
      <c r="T16" s="616"/>
      <c r="U16" s="616"/>
      <c r="V16" s="616"/>
      <c r="W16" s="616"/>
      <c r="X16" s="617"/>
      <c r="Y16" s="617"/>
      <c r="Z16" s="617"/>
      <c r="AA16" s="617"/>
      <c r="AB16" s="618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570</v>
      </c>
      <c r="E17" s="611" t="n">
        <v>1</v>
      </c>
      <c r="F17" s="612" t="n">
        <v>1</v>
      </c>
      <c r="G17" s="612" t="n">
        <v>1</v>
      </c>
      <c r="H17" s="612" t="n">
        <v>1</v>
      </c>
      <c r="I17" s="479" t="s">
        <v>571</v>
      </c>
      <c r="J17" s="613" t="n">
        <v>1</v>
      </c>
      <c r="K17" s="613" t="n">
        <v>1</v>
      </c>
      <c r="L17" s="613" t="n">
        <v>1</v>
      </c>
      <c r="M17" s="613" t="n">
        <v>1</v>
      </c>
      <c r="N17" s="614"/>
      <c r="O17" s="613"/>
      <c r="P17" s="613"/>
      <c r="Q17" s="613"/>
      <c r="R17" s="613"/>
      <c r="S17" s="615"/>
      <c r="T17" s="616"/>
      <c r="U17" s="616"/>
      <c r="V17" s="616"/>
      <c r="W17" s="616"/>
      <c r="X17" s="617"/>
      <c r="Y17" s="617"/>
      <c r="Z17" s="617"/>
      <c r="AA17" s="617"/>
      <c r="AB17" s="618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622" t="n">
        <v>2</v>
      </c>
      <c r="F18" s="612" t="n">
        <v>2</v>
      </c>
      <c r="G18" s="612"/>
      <c r="H18" s="612"/>
      <c r="I18" s="623"/>
      <c r="J18" s="613"/>
      <c r="K18" s="613"/>
      <c r="L18" s="613"/>
      <c r="M18" s="613"/>
      <c r="N18" s="624"/>
      <c r="O18" s="613"/>
      <c r="P18" s="613"/>
      <c r="Q18" s="613"/>
      <c r="R18" s="613"/>
      <c r="S18" s="615"/>
      <c r="T18" s="616"/>
      <c r="U18" s="616"/>
      <c r="V18" s="616"/>
      <c r="W18" s="616"/>
      <c r="X18" s="617"/>
      <c r="Y18" s="617"/>
      <c r="Z18" s="617"/>
      <c r="AA18" s="617"/>
      <c r="AB18" s="618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625" t="n">
        <f aca="false">SUM(E6:E18)</f>
        <v>17</v>
      </c>
      <c r="F19" s="625" t="n">
        <f aca="false">SUM(F6:F18)</f>
        <v>17</v>
      </c>
      <c r="G19" s="625" t="n">
        <f aca="false">SUM(G6:G18)</f>
        <v>15</v>
      </c>
      <c r="H19" s="625" t="n">
        <f aca="false">SUM(H6:H18)</f>
        <v>15</v>
      </c>
      <c r="I19" s="494" t="s">
        <v>145</v>
      </c>
      <c r="J19" s="625" t="n">
        <f aca="false">SUM(J6:J18)</f>
        <v>11</v>
      </c>
      <c r="K19" s="625" t="n">
        <f aca="false">SUM(K6:K18)</f>
        <v>11</v>
      </c>
      <c r="L19" s="625" t="n">
        <f aca="false">SUM(L6:L18)</f>
        <v>11</v>
      </c>
      <c r="M19" s="625" t="n">
        <f aca="false">SUM(M6:M18)</f>
        <v>11</v>
      </c>
      <c r="N19" s="494" t="s">
        <v>145</v>
      </c>
      <c r="O19" s="625" t="n">
        <f aca="false">SUM(O6:O18)</f>
        <v>0</v>
      </c>
      <c r="P19" s="625" t="n">
        <f aca="false">SUM(P6:P18)</f>
        <v>0</v>
      </c>
      <c r="Q19" s="625" t="n">
        <f aca="false">SUM(Q6:Q18)</f>
        <v>0</v>
      </c>
      <c r="R19" s="625" t="n">
        <f aca="false">SUM(R6:R18)</f>
        <v>0</v>
      </c>
      <c r="S19" s="494" t="s">
        <v>145</v>
      </c>
      <c r="T19" s="625" t="n">
        <f aca="false">SUM(T6:T18)</f>
        <v>0</v>
      </c>
      <c r="U19" s="625" t="n">
        <f aca="false">SUM(U6:U18)</f>
        <v>0</v>
      </c>
      <c r="V19" s="625" t="n">
        <f aca="false">SUM(V6:V18)</f>
        <v>0</v>
      </c>
      <c r="W19" s="625" t="n">
        <f aca="false">SUM(W6:W18)</f>
        <v>0</v>
      </c>
      <c r="X19" s="494" t="s">
        <v>145</v>
      </c>
      <c r="Y19" s="625" t="n">
        <f aca="false">SUM(Y6:Y18)</f>
        <v>0</v>
      </c>
      <c r="Z19" s="625" t="n">
        <f aca="false">SUM(Z6:Z18)</f>
        <v>0</v>
      </c>
      <c r="AA19" s="625" t="n">
        <f aca="false">SUM(AA6:AA18)</f>
        <v>0</v>
      </c>
      <c r="AB19" s="62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627" t="n">
        <f aca="false">SUM(E19+G19+J19+L19+O19+Q19+T19+V19+Y19+AA19)</f>
        <v>54</v>
      </c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8" t="s">
        <v>475</v>
      </c>
      <c r="Q20" s="628"/>
      <c r="R20" s="629" t="n">
        <f aca="false">SUM(F19+H19+K19+M19+P19+R19+U19+W19+Z19+AB19)</f>
        <v>54</v>
      </c>
      <c r="S20" s="629"/>
      <c r="T20" s="629"/>
      <c r="U20" s="629"/>
      <c r="V20" s="629"/>
      <c r="W20" s="629"/>
      <c r="X20" s="629"/>
      <c r="Y20" s="629"/>
      <c r="Z20" s="629"/>
      <c r="AA20" s="629"/>
      <c r="AB20" s="62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572</v>
      </c>
      <c r="E21" s="612" t="n">
        <v>2</v>
      </c>
      <c r="F21" s="612" t="n">
        <v>2</v>
      </c>
      <c r="G21" s="612" t="n">
        <v>2</v>
      </c>
      <c r="H21" s="612" t="n">
        <v>2</v>
      </c>
      <c r="I21" s="490" t="s">
        <v>573</v>
      </c>
      <c r="J21" s="612" t="n">
        <v>2</v>
      </c>
      <c r="K21" s="612" t="n">
        <v>2</v>
      </c>
      <c r="L21" s="612" t="n">
        <v>2</v>
      </c>
      <c r="M21" s="612" t="n">
        <v>2</v>
      </c>
      <c r="N21" s="490" t="s">
        <v>574</v>
      </c>
      <c r="O21" s="612" t="n">
        <v>2</v>
      </c>
      <c r="P21" s="612" t="n">
        <v>2</v>
      </c>
      <c r="Q21" s="612" t="n">
        <v>2</v>
      </c>
      <c r="R21" s="612" t="n">
        <v>2</v>
      </c>
      <c r="S21" s="490" t="s">
        <v>575</v>
      </c>
      <c r="T21" s="630" t="n">
        <v>2</v>
      </c>
      <c r="U21" s="630" t="n">
        <v>2</v>
      </c>
      <c r="V21" s="630" t="n">
        <v>2</v>
      </c>
      <c r="W21" s="630" t="n">
        <v>2</v>
      </c>
      <c r="X21" s="490" t="s">
        <v>576</v>
      </c>
      <c r="Y21" s="612" t="n">
        <v>2</v>
      </c>
      <c r="Z21" s="612" t="n">
        <v>2</v>
      </c>
      <c r="AA21" s="612" t="n">
        <v>2</v>
      </c>
      <c r="AB21" s="631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577</v>
      </c>
      <c r="E22" s="611" t="n">
        <v>2</v>
      </c>
      <c r="F22" s="612" t="n">
        <v>2</v>
      </c>
      <c r="G22" s="612" t="n">
        <v>2</v>
      </c>
      <c r="H22" s="612" t="n">
        <v>2</v>
      </c>
      <c r="I22" s="490" t="s">
        <v>578</v>
      </c>
      <c r="J22" s="611" t="n">
        <v>2</v>
      </c>
      <c r="K22" s="612" t="n">
        <v>2</v>
      </c>
      <c r="L22" s="612" t="n">
        <v>2</v>
      </c>
      <c r="M22" s="612" t="n">
        <v>2</v>
      </c>
      <c r="N22" s="490" t="s">
        <v>579</v>
      </c>
      <c r="O22" s="630" t="n">
        <v>2</v>
      </c>
      <c r="P22" s="630" t="n">
        <v>3</v>
      </c>
      <c r="Q22" s="630" t="n">
        <v>2</v>
      </c>
      <c r="R22" s="630" t="n">
        <v>3</v>
      </c>
      <c r="S22" s="490" t="s">
        <v>580</v>
      </c>
      <c r="T22" s="630" t="n">
        <v>2</v>
      </c>
      <c r="U22" s="630" t="n">
        <v>3</v>
      </c>
      <c r="V22" s="630" t="n">
        <v>2</v>
      </c>
      <c r="W22" s="630" t="n">
        <v>3</v>
      </c>
      <c r="X22" s="490" t="s">
        <v>280</v>
      </c>
      <c r="Y22" s="612" t="n">
        <v>2</v>
      </c>
      <c r="Z22" s="612" t="n">
        <v>2</v>
      </c>
      <c r="AA22" s="612"/>
      <c r="AB22" s="631"/>
    </row>
    <row r="23" customFormat="false" ht="15.95" hidden="false" customHeight="true" outlineLevel="0" collapsed="false">
      <c r="A23" s="468"/>
      <c r="B23" s="500"/>
      <c r="C23" s="500"/>
      <c r="D23" s="505"/>
      <c r="E23" s="632"/>
      <c r="F23" s="632"/>
      <c r="G23" s="612"/>
      <c r="H23" s="612"/>
      <c r="I23" s="505"/>
      <c r="J23" s="611"/>
      <c r="K23" s="612"/>
      <c r="L23" s="612"/>
      <c r="M23" s="612"/>
      <c r="N23" s="633"/>
      <c r="O23" s="630"/>
      <c r="P23" s="630"/>
      <c r="Q23" s="630"/>
      <c r="R23" s="630"/>
      <c r="S23" s="633"/>
      <c r="T23" s="630"/>
      <c r="U23" s="630"/>
      <c r="V23" s="630"/>
      <c r="W23" s="630"/>
      <c r="X23" s="490" t="s">
        <v>281</v>
      </c>
      <c r="Y23" s="612"/>
      <c r="Z23" s="612"/>
      <c r="AA23" s="612" t="n">
        <v>2</v>
      </c>
      <c r="AB23" s="631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625" t="n">
        <f aca="false">SUM(E21:E23)</f>
        <v>4</v>
      </c>
      <c r="F24" s="625" t="n">
        <f aca="false">SUM(F21:F23)</f>
        <v>4</v>
      </c>
      <c r="G24" s="625" t="n">
        <f aca="false">SUM(G21:G23)</f>
        <v>4</v>
      </c>
      <c r="H24" s="625" t="n">
        <f aca="false">SUM(H21:H23)</f>
        <v>4</v>
      </c>
      <c r="I24" s="494" t="s">
        <v>145</v>
      </c>
      <c r="J24" s="625" t="n">
        <f aca="false">SUM(J21:J23)</f>
        <v>4</v>
      </c>
      <c r="K24" s="625" t="n">
        <f aca="false">SUM(K21:K23)</f>
        <v>4</v>
      </c>
      <c r="L24" s="625" t="n">
        <f aca="false">SUM(L21:L23)</f>
        <v>4</v>
      </c>
      <c r="M24" s="625" t="n">
        <f aca="false">SUM(M21:M23)</f>
        <v>4</v>
      </c>
      <c r="N24" s="494" t="s">
        <v>145</v>
      </c>
      <c r="O24" s="625" t="n">
        <f aca="false">SUM(O21:O23)</f>
        <v>4</v>
      </c>
      <c r="P24" s="625" t="n">
        <f aca="false">SUM(P21:P23)</f>
        <v>5</v>
      </c>
      <c r="Q24" s="625" t="n">
        <f aca="false">SUM(Q21:Q23)</f>
        <v>4</v>
      </c>
      <c r="R24" s="625" t="n">
        <f aca="false">SUM(R21:R23)</f>
        <v>5</v>
      </c>
      <c r="S24" s="494" t="s">
        <v>145</v>
      </c>
      <c r="T24" s="625" t="n">
        <f aca="false">SUM(T21:T23)</f>
        <v>4</v>
      </c>
      <c r="U24" s="625" t="n">
        <f aca="false">SUM(U21:U23)</f>
        <v>5</v>
      </c>
      <c r="V24" s="625" t="n">
        <f aca="false">SUM(V21:V23)</f>
        <v>4</v>
      </c>
      <c r="W24" s="625" t="n">
        <f aca="false">SUM(W21:W23)</f>
        <v>5</v>
      </c>
      <c r="X24" s="494" t="s">
        <v>145</v>
      </c>
      <c r="Y24" s="625" t="n">
        <f aca="false">SUM(Y21:Y23)</f>
        <v>4</v>
      </c>
      <c r="Z24" s="625" t="n">
        <f aca="false">SUM(Z21:Z23)</f>
        <v>4</v>
      </c>
      <c r="AA24" s="625" t="n">
        <f aca="false">SUM(AA21:AA23)</f>
        <v>4</v>
      </c>
      <c r="AB24" s="62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634" t="n">
        <f aca="false">SUM(E24+G24+J24+L24+O24+Q24+T24+V24+Y24+AA24)</f>
        <v>40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5" t="s">
        <v>475</v>
      </c>
      <c r="Q25" s="635"/>
      <c r="R25" s="636" t="n">
        <f aca="false">SUM(F24+H24+K24+M24+P24+R24+U24+W24+Z24+AB24)</f>
        <v>44</v>
      </c>
      <c r="S25" s="636"/>
      <c r="T25" s="636"/>
      <c r="U25" s="636"/>
      <c r="V25" s="636"/>
      <c r="W25" s="636"/>
      <c r="X25" s="636"/>
      <c r="Y25" s="636"/>
      <c r="Z25" s="636"/>
      <c r="AA25" s="636"/>
      <c r="AB25" s="636"/>
    </row>
    <row r="26" customFormat="false" ht="15.95" hidden="false" customHeight="true" outlineLevel="0" collapsed="false">
      <c r="A26" s="637" t="s">
        <v>201</v>
      </c>
      <c r="B26" s="469" t="s">
        <v>482</v>
      </c>
      <c r="C26" s="469"/>
      <c r="D26" s="511" t="s">
        <v>581</v>
      </c>
      <c r="E26" s="604" t="n">
        <v>0</v>
      </c>
      <c r="F26" s="605" t="n">
        <v>1</v>
      </c>
      <c r="G26" s="605" t="n">
        <v>0</v>
      </c>
      <c r="H26" s="605" t="n">
        <v>1</v>
      </c>
      <c r="I26" s="511" t="s">
        <v>582</v>
      </c>
      <c r="J26" s="605" t="n">
        <v>0</v>
      </c>
      <c r="K26" s="605" t="n">
        <v>1</v>
      </c>
      <c r="L26" s="605" t="n">
        <v>0</v>
      </c>
      <c r="M26" s="605" t="n">
        <v>1</v>
      </c>
      <c r="N26" s="511" t="s">
        <v>79</v>
      </c>
      <c r="O26" s="638" t="n">
        <v>2</v>
      </c>
      <c r="P26" s="638" t="n">
        <v>2</v>
      </c>
      <c r="Q26" s="638"/>
      <c r="R26" s="638"/>
      <c r="S26" s="639" t="s">
        <v>583</v>
      </c>
      <c r="T26" s="640" t="n">
        <v>2</v>
      </c>
      <c r="U26" s="640" t="n">
        <v>2</v>
      </c>
      <c r="V26" s="640" t="n">
        <v>2</v>
      </c>
      <c r="W26" s="640" t="n">
        <v>2</v>
      </c>
      <c r="X26" s="490" t="s">
        <v>209</v>
      </c>
      <c r="Y26" s="612" t="n">
        <v>2</v>
      </c>
      <c r="Z26" s="612" t="n">
        <v>2</v>
      </c>
      <c r="AA26" s="612"/>
      <c r="AB26" s="631"/>
    </row>
    <row r="27" customFormat="false" ht="15.95" hidden="false" customHeight="true" outlineLevel="0" collapsed="false">
      <c r="A27" s="637"/>
      <c r="B27" s="469"/>
      <c r="C27" s="469"/>
      <c r="D27" s="505"/>
      <c r="E27" s="611"/>
      <c r="F27" s="612"/>
      <c r="G27" s="612"/>
      <c r="H27" s="612"/>
      <c r="I27" s="505"/>
      <c r="J27" s="612"/>
      <c r="K27" s="612"/>
      <c r="L27" s="612"/>
      <c r="M27" s="612"/>
      <c r="N27" s="490" t="s">
        <v>207</v>
      </c>
      <c r="O27" s="630"/>
      <c r="P27" s="630"/>
      <c r="Q27" s="630" t="n">
        <v>2</v>
      </c>
      <c r="R27" s="630" t="n">
        <v>2</v>
      </c>
      <c r="S27" s="619" t="s">
        <v>584</v>
      </c>
      <c r="T27" s="641" t="n">
        <v>2</v>
      </c>
      <c r="U27" s="641" t="n">
        <v>2</v>
      </c>
      <c r="V27" s="630"/>
      <c r="W27" s="630"/>
      <c r="X27" s="490" t="s">
        <v>211</v>
      </c>
      <c r="Y27" s="612"/>
      <c r="Z27" s="612"/>
      <c r="AA27" s="612" t="n">
        <v>2</v>
      </c>
      <c r="AB27" s="631" t="n">
        <v>2</v>
      </c>
    </row>
    <row r="28" customFormat="false" ht="15.95" hidden="false" customHeight="true" outlineLevel="0" collapsed="false">
      <c r="A28" s="637"/>
      <c r="B28" s="469"/>
      <c r="C28" s="469"/>
      <c r="D28" s="633"/>
      <c r="E28" s="630"/>
      <c r="F28" s="630"/>
      <c r="G28" s="630"/>
      <c r="H28" s="630"/>
      <c r="I28" s="642"/>
      <c r="J28" s="613"/>
      <c r="K28" s="613"/>
      <c r="L28" s="613"/>
      <c r="M28" s="613"/>
      <c r="N28" s="633"/>
      <c r="O28" s="630"/>
      <c r="P28" s="630"/>
      <c r="Q28" s="630"/>
      <c r="R28" s="630"/>
      <c r="S28" s="490" t="s">
        <v>210</v>
      </c>
      <c r="T28" s="630"/>
      <c r="U28" s="630"/>
      <c r="V28" s="630" t="n">
        <v>2</v>
      </c>
      <c r="W28" s="630" t="n">
        <v>2</v>
      </c>
      <c r="X28" s="490"/>
      <c r="Y28" s="612"/>
      <c r="Z28" s="612"/>
      <c r="AA28" s="612"/>
      <c r="AB28" s="631"/>
    </row>
    <row r="29" customFormat="false" ht="15.95" hidden="false" customHeight="true" outlineLevel="0" collapsed="false">
      <c r="A29" s="637"/>
      <c r="B29" s="469"/>
      <c r="C29" s="469"/>
      <c r="D29" s="494" t="s">
        <v>145</v>
      </c>
      <c r="E29" s="643" t="n">
        <f aca="false">SUM(E26:E28)</f>
        <v>0</v>
      </c>
      <c r="F29" s="625" t="n">
        <f aca="false">SUM(F26:F28)</f>
        <v>1</v>
      </c>
      <c r="G29" s="643" t="n">
        <f aca="false">SUM(G26:G28)</f>
        <v>0</v>
      </c>
      <c r="H29" s="625" t="n">
        <f aca="false">SUM(H26:H28)</f>
        <v>1</v>
      </c>
      <c r="I29" s="494" t="s">
        <v>145</v>
      </c>
      <c r="J29" s="625" t="n">
        <f aca="false">SUM(J26:J28)</f>
        <v>0</v>
      </c>
      <c r="K29" s="643" t="n">
        <f aca="false">SUM(K26:K28)</f>
        <v>1</v>
      </c>
      <c r="L29" s="625" t="n">
        <f aca="false">SUM(L26:L28)</f>
        <v>0</v>
      </c>
      <c r="M29" s="643" t="n">
        <f aca="false">SUM(M26:M28)</f>
        <v>1</v>
      </c>
      <c r="N29" s="494" t="s">
        <v>145</v>
      </c>
      <c r="O29" s="643" t="n">
        <f aca="false">SUM(O26:O28)</f>
        <v>2</v>
      </c>
      <c r="P29" s="625" t="n">
        <f aca="false">SUM(P26:P28)</f>
        <v>2</v>
      </c>
      <c r="Q29" s="643" t="n">
        <f aca="false">SUM(Q26:Q28)</f>
        <v>2</v>
      </c>
      <c r="R29" s="625" t="n">
        <f aca="false">SUM(R26:R28)</f>
        <v>2</v>
      </c>
      <c r="S29" s="494" t="s">
        <v>145</v>
      </c>
      <c r="T29" s="625" t="n">
        <f aca="false">SUM(T26:T28)</f>
        <v>4</v>
      </c>
      <c r="U29" s="643" t="n">
        <f aca="false">SUM(U26:U28)</f>
        <v>4</v>
      </c>
      <c r="V29" s="625" t="n">
        <f aca="false">SUM(V26:V28)</f>
        <v>4</v>
      </c>
      <c r="W29" s="643" t="n">
        <f aca="false">SUM(W26:W28)</f>
        <v>4</v>
      </c>
      <c r="X29" s="494" t="s">
        <v>145</v>
      </c>
      <c r="Y29" s="625" t="n">
        <f aca="false">SUM(Y26:Y28)</f>
        <v>2</v>
      </c>
      <c r="Z29" s="643" t="n">
        <f aca="false">SUM(Z26:Z28)</f>
        <v>2</v>
      </c>
      <c r="AA29" s="625" t="n">
        <f aca="false">SUM(AA26:AA28)</f>
        <v>2</v>
      </c>
      <c r="AB29" s="644" t="n">
        <f aca="false">SUM(AB26:AB28)</f>
        <v>2</v>
      </c>
    </row>
    <row r="30" customFormat="false" ht="15.95" hidden="false" customHeight="true" outlineLevel="0" collapsed="false">
      <c r="A30" s="637"/>
      <c r="B30" s="494" t="s">
        <v>213</v>
      </c>
      <c r="C30" s="494"/>
      <c r="D30" s="494"/>
      <c r="E30" s="645" t="n">
        <f aca="false">SUM(E29+G29+J29+L29+O29+Q29+T29+V29+Y29+AA29)</f>
        <v>16</v>
      </c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28" t="s">
        <v>475</v>
      </c>
      <c r="Q30" s="628"/>
      <c r="R30" s="646" t="n">
        <f aca="false">SUM(F29+H29+K29+M29+P29+R29+U29+W29+Z29+AB29)</f>
        <v>20</v>
      </c>
      <c r="S30" s="646"/>
      <c r="T30" s="646"/>
      <c r="U30" s="646"/>
      <c r="V30" s="646"/>
      <c r="W30" s="646"/>
      <c r="X30" s="646"/>
      <c r="Y30" s="646"/>
      <c r="Z30" s="646"/>
      <c r="AA30" s="646"/>
      <c r="AB30" s="646"/>
    </row>
    <row r="31" customFormat="false" ht="45" hidden="false" customHeight="true" outlineLevel="0" collapsed="false">
      <c r="A31" s="637"/>
      <c r="B31" s="647" t="s">
        <v>585</v>
      </c>
      <c r="C31" s="647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</row>
    <row r="32" customFormat="false" ht="15.95" hidden="false" customHeight="true" outlineLevel="0" collapsed="false">
      <c r="A32" s="637"/>
      <c r="B32" s="519" t="s">
        <v>87</v>
      </c>
      <c r="C32" s="519"/>
      <c r="D32" s="579" t="s">
        <v>586</v>
      </c>
      <c r="E32" s="648" t="n">
        <v>2</v>
      </c>
      <c r="F32" s="649" t="n">
        <v>2</v>
      </c>
      <c r="G32" s="649" t="n">
        <v>2</v>
      </c>
      <c r="H32" s="649" t="n">
        <v>2</v>
      </c>
      <c r="I32" s="579" t="s">
        <v>587</v>
      </c>
      <c r="J32" s="648" t="n">
        <v>2</v>
      </c>
      <c r="K32" s="649" t="n">
        <v>2</v>
      </c>
      <c r="L32" s="649" t="n">
        <v>2</v>
      </c>
      <c r="M32" s="649" t="n">
        <v>2</v>
      </c>
      <c r="N32" s="579" t="s">
        <v>588</v>
      </c>
      <c r="O32" s="648" t="n">
        <v>2</v>
      </c>
      <c r="P32" s="649" t="n">
        <v>2</v>
      </c>
      <c r="Q32" s="649" t="n">
        <v>2</v>
      </c>
      <c r="R32" s="649" t="n">
        <v>2</v>
      </c>
      <c r="S32" s="579" t="s">
        <v>589</v>
      </c>
      <c r="T32" s="648" t="n">
        <v>2</v>
      </c>
      <c r="U32" s="649" t="n">
        <v>2</v>
      </c>
      <c r="V32" s="649" t="n">
        <v>2</v>
      </c>
      <c r="W32" s="649" t="n">
        <v>2</v>
      </c>
      <c r="X32" s="617"/>
      <c r="Y32" s="617"/>
      <c r="Z32" s="617"/>
      <c r="AA32" s="617"/>
      <c r="AB32" s="618"/>
    </row>
    <row r="33" customFormat="false" ht="15.95" hidden="false" customHeight="true" outlineLevel="0" collapsed="false">
      <c r="A33" s="637"/>
      <c r="B33" s="519"/>
      <c r="C33" s="519"/>
      <c r="D33" s="579" t="s">
        <v>590</v>
      </c>
      <c r="E33" s="648" t="n">
        <v>2</v>
      </c>
      <c r="F33" s="649" t="n">
        <v>2</v>
      </c>
      <c r="G33" s="649" t="n">
        <v>2</v>
      </c>
      <c r="H33" s="649" t="n">
        <v>2</v>
      </c>
      <c r="I33" s="579" t="s">
        <v>591</v>
      </c>
      <c r="J33" s="648" t="n">
        <v>2</v>
      </c>
      <c r="K33" s="649" t="n">
        <v>2</v>
      </c>
      <c r="L33" s="649" t="n">
        <v>2</v>
      </c>
      <c r="M33" s="649" t="n">
        <v>2</v>
      </c>
      <c r="N33" s="579" t="s">
        <v>592</v>
      </c>
      <c r="O33" s="648" t="n">
        <v>2</v>
      </c>
      <c r="P33" s="649" t="n">
        <v>2</v>
      </c>
      <c r="Q33" s="649" t="n">
        <v>2</v>
      </c>
      <c r="R33" s="649" t="n">
        <v>2</v>
      </c>
      <c r="S33" s="582" t="s">
        <v>593</v>
      </c>
      <c r="T33" s="649" t="n">
        <v>2</v>
      </c>
      <c r="U33" s="649" t="n">
        <v>2</v>
      </c>
      <c r="V33" s="649" t="n">
        <v>2</v>
      </c>
      <c r="W33" s="649" t="n">
        <v>2</v>
      </c>
      <c r="X33" s="617"/>
      <c r="Y33" s="617"/>
      <c r="Z33" s="617"/>
      <c r="AA33" s="617"/>
      <c r="AB33" s="618"/>
    </row>
    <row r="34" customFormat="false" ht="15.95" hidden="false" customHeight="true" outlineLevel="0" collapsed="false">
      <c r="A34" s="637"/>
      <c r="B34" s="519"/>
      <c r="C34" s="519"/>
      <c r="D34" s="579" t="s">
        <v>594</v>
      </c>
      <c r="E34" s="648" t="n">
        <v>2</v>
      </c>
      <c r="F34" s="649" t="n">
        <v>2</v>
      </c>
      <c r="G34" s="649" t="n">
        <v>2</v>
      </c>
      <c r="H34" s="649" t="n">
        <v>2</v>
      </c>
      <c r="I34" s="579" t="s">
        <v>595</v>
      </c>
      <c r="J34" s="648" t="n">
        <v>2</v>
      </c>
      <c r="K34" s="649" t="n">
        <v>2</v>
      </c>
      <c r="L34" s="649" t="n">
        <v>2</v>
      </c>
      <c r="M34" s="649" t="n">
        <v>2</v>
      </c>
      <c r="N34" s="579" t="s">
        <v>517</v>
      </c>
      <c r="O34" s="648" t="n">
        <v>2</v>
      </c>
      <c r="P34" s="649" t="n">
        <v>2</v>
      </c>
      <c r="Q34" s="649"/>
      <c r="R34" s="649"/>
      <c r="S34" s="582"/>
      <c r="T34" s="649"/>
      <c r="U34" s="649"/>
      <c r="V34" s="650"/>
      <c r="W34" s="650"/>
      <c r="X34" s="617"/>
      <c r="Y34" s="617"/>
      <c r="Z34" s="617"/>
      <c r="AA34" s="617"/>
      <c r="AB34" s="618"/>
    </row>
    <row r="35" customFormat="false" ht="15.95" hidden="false" customHeight="true" outlineLevel="0" collapsed="false">
      <c r="A35" s="637"/>
      <c r="B35" s="519"/>
      <c r="C35" s="519"/>
      <c r="D35" s="579" t="s">
        <v>596</v>
      </c>
      <c r="E35" s="648" t="n">
        <v>1</v>
      </c>
      <c r="F35" s="649" t="n">
        <v>2</v>
      </c>
      <c r="G35" s="649" t="n">
        <v>1</v>
      </c>
      <c r="H35" s="649" t="n">
        <v>2</v>
      </c>
      <c r="I35" s="579" t="s">
        <v>597</v>
      </c>
      <c r="J35" s="648" t="n">
        <v>1</v>
      </c>
      <c r="K35" s="649" t="n">
        <v>2</v>
      </c>
      <c r="L35" s="649" t="n">
        <v>1</v>
      </c>
      <c r="M35" s="649" t="n">
        <v>2</v>
      </c>
      <c r="N35" s="579" t="s">
        <v>518</v>
      </c>
      <c r="O35" s="649" t="n">
        <v>2</v>
      </c>
      <c r="P35" s="649" t="n">
        <v>2</v>
      </c>
      <c r="Q35" s="649"/>
      <c r="R35" s="649"/>
      <c r="S35" s="651"/>
      <c r="T35" s="649"/>
      <c r="U35" s="649"/>
      <c r="V35" s="650"/>
      <c r="W35" s="650"/>
      <c r="X35" s="617"/>
      <c r="Y35" s="617"/>
      <c r="Z35" s="617"/>
      <c r="AA35" s="617"/>
      <c r="AB35" s="618"/>
    </row>
    <row r="36" customFormat="false" ht="15.95" hidden="false" customHeight="true" outlineLevel="0" collapsed="false">
      <c r="A36" s="637"/>
      <c r="B36" s="519"/>
      <c r="C36" s="519"/>
      <c r="D36" s="651"/>
      <c r="E36" s="648"/>
      <c r="F36" s="649"/>
      <c r="G36" s="649"/>
      <c r="H36" s="649"/>
      <c r="I36" s="651"/>
      <c r="J36" s="649"/>
      <c r="K36" s="649"/>
      <c r="L36" s="649"/>
      <c r="M36" s="649"/>
      <c r="N36" s="579" t="s">
        <v>378</v>
      </c>
      <c r="O36" s="648" t="n">
        <v>2</v>
      </c>
      <c r="P36" s="649" t="n">
        <v>3</v>
      </c>
      <c r="Q36" s="649"/>
      <c r="R36" s="649"/>
      <c r="S36" s="651"/>
      <c r="T36" s="649"/>
      <c r="U36" s="649"/>
      <c r="V36" s="650"/>
      <c r="W36" s="650"/>
      <c r="X36" s="617"/>
      <c r="Y36" s="617"/>
      <c r="Z36" s="617"/>
      <c r="AA36" s="617"/>
      <c r="AB36" s="618"/>
    </row>
    <row r="37" customFormat="false" ht="15.95" hidden="false" customHeight="true" outlineLevel="0" collapsed="false">
      <c r="A37" s="637"/>
      <c r="B37" s="519"/>
      <c r="C37" s="519"/>
      <c r="D37" s="651"/>
      <c r="E37" s="648"/>
      <c r="F37" s="649"/>
      <c r="G37" s="649"/>
      <c r="H37" s="649"/>
      <c r="I37" s="651"/>
      <c r="J37" s="649"/>
      <c r="K37" s="649"/>
      <c r="L37" s="649"/>
      <c r="M37" s="649"/>
      <c r="N37" s="579" t="s">
        <v>519</v>
      </c>
      <c r="O37" s="648"/>
      <c r="P37" s="649"/>
      <c r="Q37" s="649" t="n">
        <v>2</v>
      </c>
      <c r="R37" s="649" t="n">
        <v>2</v>
      </c>
      <c r="S37" s="582"/>
      <c r="T37" s="649"/>
      <c r="U37" s="649"/>
      <c r="V37" s="650"/>
      <c r="W37" s="650"/>
      <c r="X37" s="617"/>
      <c r="Y37" s="617"/>
      <c r="Z37" s="617"/>
      <c r="AA37" s="617"/>
      <c r="AB37" s="618"/>
    </row>
    <row r="38" customFormat="false" ht="15.95" hidden="false" customHeight="true" outlineLevel="0" collapsed="false">
      <c r="A38" s="637"/>
      <c r="B38" s="519"/>
      <c r="C38" s="519"/>
      <c r="D38" s="651"/>
      <c r="E38" s="648"/>
      <c r="F38" s="649"/>
      <c r="G38" s="649"/>
      <c r="H38" s="649"/>
      <c r="I38" s="651"/>
      <c r="J38" s="649"/>
      <c r="K38" s="649"/>
      <c r="L38" s="649"/>
      <c r="M38" s="649"/>
      <c r="N38" s="585" t="s">
        <v>383</v>
      </c>
      <c r="O38" s="648"/>
      <c r="P38" s="649"/>
      <c r="Q38" s="649" t="n">
        <v>2</v>
      </c>
      <c r="R38" s="649" t="n">
        <v>3</v>
      </c>
      <c r="S38" s="585"/>
      <c r="T38" s="649"/>
      <c r="U38" s="649"/>
      <c r="V38" s="650"/>
      <c r="W38" s="650"/>
      <c r="X38" s="617"/>
      <c r="Y38" s="617"/>
      <c r="Z38" s="617"/>
      <c r="AA38" s="617"/>
      <c r="AB38" s="618"/>
    </row>
    <row r="39" customFormat="false" ht="15.95" hidden="false" customHeight="true" outlineLevel="0" collapsed="false">
      <c r="A39" s="637"/>
      <c r="B39" s="519"/>
      <c r="C39" s="519"/>
      <c r="D39" s="489" t="s">
        <v>145</v>
      </c>
      <c r="E39" s="643" t="n">
        <f aca="false">SUM(E32:E38)</f>
        <v>7</v>
      </c>
      <c r="F39" s="643" t="n">
        <f aca="false">SUM(F32:F38)</f>
        <v>8</v>
      </c>
      <c r="G39" s="643" t="n">
        <f aca="false">SUM(G32:G38)</f>
        <v>7</v>
      </c>
      <c r="H39" s="643" t="n">
        <f aca="false">SUM(H32:H38)</f>
        <v>8</v>
      </c>
      <c r="I39" s="489" t="s">
        <v>145</v>
      </c>
      <c r="J39" s="643" t="n">
        <f aca="false">SUM(J32:J38)</f>
        <v>7</v>
      </c>
      <c r="K39" s="643" t="n">
        <f aca="false">SUM(K32:K38)</f>
        <v>8</v>
      </c>
      <c r="L39" s="643" t="n">
        <f aca="false">SUM(L32:L38)</f>
        <v>7</v>
      </c>
      <c r="M39" s="643" t="n">
        <f aca="false">SUM(M32:M38)</f>
        <v>8</v>
      </c>
      <c r="N39" s="489" t="s">
        <v>145</v>
      </c>
      <c r="O39" s="643" t="n">
        <f aca="false">SUM(O32:O38)</f>
        <v>10</v>
      </c>
      <c r="P39" s="643" t="n">
        <f aca="false">SUM(P32:P38)</f>
        <v>11</v>
      </c>
      <c r="Q39" s="643" t="n">
        <f aca="false">SUM(Q32:Q38)</f>
        <v>8</v>
      </c>
      <c r="R39" s="643" t="n">
        <f aca="false">SUM(R32:R38)</f>
        <v>9</v>
      </c>
      <c r="S39" s="489" t="s">
        <v>145</v>
      </c>
      <c r="T39" s="643" t="n">
        <f aca="false">SUM(T32:T38)</f>
        <v>4</v>
      </c>
      <c r="U39" s="643" t="n">
        <f aca="false">SUM(U32:U38)</f>
        <v>4</v>
      </c>
      <c r="V39" s="643" t="n">
        <f aca="false">SUM(V32:V38)</f>
        <v>4</v>
      </c>
      <c r="W39" s="643" t="n">
        <f aca="false">SUM(W32:W38)</f>
        <v>4</v>
      </c>
      <c r="X39" s="489" t="s">
        <v>145</v>
      </c>
      <c r="Y39" s="643" t="n">
        <f aca="false">SUM(Y32:Y38)</f>
        <v>0</v>
      </c>
      <c r="Z39" s="643" t="n">
        <f aca="false">SUM(Z32:Z38)</f>
        <v>0</v>
      </c>
      <c r="AA39" s="643" t="n">
        <f aca="false">SUM(AA32:AA38)</f>
        <v>0</v>
      </c>
      <c r="AB39" s="644" t="n">
        <f aca="false">SUM(AB32:AB38)</f>
        <v>0</v>
      </c>
    </row>
    <row r="40" customFormat="false" ht="15.95" hidden="false" customHeight="true" outlineLevel="0" collapsed="false">
      <c r="A40" s="637"/>
      <c r="B40" s="652" t="s">
        <v>227</v>
      </c>
      <c r="C40" s="652"/>
      <c r="D40" s="652"/>
      <c r="E40" s="653" t="n">
        <f aca="false">SUM(E39,G39,J39,L39,O39,Q39,T39,V39,Y39,AA39)</f>
        <v>54</v>
      </c>
      <c r="F40" s="653"/>
      <c r="G40" s="653"/>
      <c r="H40" s="653"/>
      <c r="I40" s="653"/>
      <c r="J40" s="653"/>
      <c r="K40" s="653"/>
      <c r="L40" s="653"/>
      <c r="M40" s="653"/>
      <c r="N40" s="653"/>
      <c r="O40" s="653"/>
      <c r="P40" s="635" t="s">
        <v>475</v>
      </c>
      <c r="Q40" s="635"/>
      <c r="R40" s="654" t="n">
        <f aca="false">SUM(F39+H39+K39+M39+P39+R39+U39+W39+Z39+AB39)</f>
        <v>60</v>
      </c>
      <c r="S40" s="654"/>
      <c r="T40" s="654"/>
      <c r="U40" s="654"/>
      <c r="V40" s="654"/>
      <c r="W40" s="654"/>
      <c r="X40" s="654"/>
      <c r="Y40" s="654"/>
      <c r="Z40" s="654"/>
      <c r="AA40" s="654"/>
      <c r="AB40" s="654"/>
    </row>
    <row r="41" customFormat="false" ht="15.95" hidden="false" customHeight="true" outlineLevel="0" collapsed="false">
      <c r="A41" s="655" t="s">
        <v>228</v>
      </c>
      <c r="B41" s="656" t="s">
        <v>494</v>
      </c>
      <c r="C41" s="656"/>
      <c r="D41" s="657" t="s">
        <v>598</v>
      </c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</row>
    <row r="42" customFormat="false" ht="15.95" hidden="false" customHeight="true" outlineLevel="0" collapsed="false">
      <c r="A42" s="655"/>
      <c r="B42" s="656"/>
      <c r="C42" s="656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</row>
    <row r="43" customFormat="false" ht="15.95" hidden="false" customHeight="true" outlineLevel="0" collapsed="false">
      <c r="A43" s="655"/>
      <c r="B43" s="656"/>
      <c r="C43" s="656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</row>
    <row r="44" customFormat="false" ht="15.95" hidden="false" customHeight="true" outlineLevel="0" collapsed="false">
      <c r="A44" s="658" t="s">
        <v>228</v>
      </c>
      <c r="B44" s="659" t="s">
        <v>129</v>
      </c>
      <c r="C44" s="659"/>
      <c r="D44" s="511" t="s">
        <v>366</v>
      </c>
      <c r="E44" s="606"/>
      <c r="F44" s="606"/>
      <c r="G44" s="606" t="n">
        <v>2</v>
      </c>
      <c r="H44" s="606" t="n">
        <v>2</v>
      </c>
      <c r="I44" s="586" t="s">
        <v>380</v>
      </c>
      <c r="J44" s="660" t="n">
        <v>2</v>
      </c>
      <c r="K44" s="660" t="n">
        <v>2</v>
      </c>
      <c r="L44" s="660"/>
      <c r="M44" s="660"/>
      <c r="N44" s="586" t="s">
        <v>520</v>
      </c>
      <c r="O44" s="660" t="n">
        <v>2</v>
      </c>
      <c r="P44" s="660" t="n">
        <v>2</v>
      </c>
      <c r="Q44" s="660"/>
      <c r="R44" s="660"/>
      <c r="S44" s="586" t="s">
        <v>521</v>
      </c>
      <c r="T44" s="661" t="n">
        <v>2</v>
      </c>
      <c r="U44" s="661" t="n">
        <v>2</v>
      </c>
      <c r="V44" s="661"/>
      <c r="W44" s="661"/>
      <c r="X44" s="579" t="s">
        <v>522</v>
      </c>
      <c r="Y44" s="662" t="n">
        <v>2</v>
      </c>
      <c r="Z44" s="662" t="n">
        <v>2</v>
      </c>
      <c r="AA44" s="662"/>
      <c r="AB44" s="663"/>
    </row>
    <row r="45" customFormat="false" ht="15.95" hidden="false" customHeight="true" outlineLevel="0" collapsed="false">
      <c r="A45" s="658"/>
      <c r="B45" s="659"/>
      <c r="C45" s="659"/>
      <c r="D45" s="490"/>
      <c r="E45" s="613"/>
      <c r="F45" s="613"/>
      <c r="G45" s="613"/>
      <c r="H45" s="613"/>
      <c r="I45" s="579" t="s">
        <v>367</v>
      </c>
      <c r="J45" s="662"/>
      <c r="K45" s="662"/>
      <c r="L45" s="662" t="n">
        <v>2</v>
      </c>
      <c r="M45" s="662" t="n">
        <v>2</v>
      </c>
      <c r="N45" s="579" t="s">
        <v>368</v>
      </c>
      <c r="O45" s="662" t="n">
        <v>2</v>
      </c>
      <c r="P45" s="662" t="n">
        <v>2</v>
      </c>
      <c r="Q45" s="662"/>
      <c r="R45" s="662"/>
      <c r="S45" s="579" t="s">
        <v>523</v>
      </c>
      <c r="T45" s="662" t="n">
        <v>2</v>
      </c>
      <c r="U45" s="662" t="n">
        <v>2</v>
      </c>
      <c r="V45" s="662"/>
      <c r="W45" s="664"/>
      <c r="X45" s="579" t="s">
        <v>524</v>
      </c>
      <c r="Y45" s="662"/>
      <c r="Z45" s="662"/>
      <c r="AA45" s="662" t="n">
        <v>2</v>
      </c>
      <c r="AB45" s="663" t="n">
        <v>2</v>
      </c>
    </row>
    <row r="46" customFormat="false" ht="15.95" hidden="false" customHeight="true" outlineLevel="0" collapsed="false">
      <c r="A46" s="658"/>
      <c r="B46" s="659"/>
      <c r="C46" s="659"/>
      <c r="D46" s="490"/>
      <c r="E46" s="613"/>
      <c r="F46" s="613"/>
      <c r="G46" s="613"/>
      <c r="H46" s="613"/>
      <c r="I46" s="579" t="s">
        <v>372</v>
      </c>
      <c r="J46" s="662"/>
      <c r="K46" s="662"/>
      <c r="L46" s="662" t="n">
        <v>2</v>
      </c>
      <c r="M46" s="662" t="n">
        <v>2</v>
      </c>
      <c r="N46" s="579" t="s">
        <v>525</v>
      </c>
      <c r="O46" s="662"/>
      <c r="P46" s="662"/>
      <c r="Q46" s="662" t="n">
        <v>2</v>
      </c>
      <c r="R46" s="662" t="n">
        <v>2</v>
      </c>
      <c r="S46" s="579" t="s">
        <v>526</v>
      </c>
      <c r="T46" s="665"/>
      <c r="U46" s="665"/>
      <c r="V46" s="665" t="n">
        <v>2</v>
      </c>
      <c r="W46" s="665" t="n">
        <v>2</v>
      </c>
      <c r="X46" s="579" t="s">
        <v>599</v>
      </c>
      <c r="Y46" s="662" t="n">
        <v>4</v>
      </c>
      <c r="Z46" s="662" t="s">
        <v>388</v>
      </c>
      <c r="AA46" s="662"/>
      <c r="AB46" s="663"/>
    </row>
    <row r="47" customFormat="false" ht="15.95" hidden="false" customHeight="true" outlineLevel="0" collapsed="false">
      <c r="A47" s="658"/>
      <c r="B47" s="659"/>
      <c r="C47" s="659"/>
      <c r="D47" s="490"/>
      <c r="E47" s="613"/>
      <c r="F47" s="613"/>
      <c r="G47" s="613"/>
      <c r="H47" s="613"/>
      <c r="I47" s="579"/>
      <c r="J47" s="662"/>
      <c r="K47" s="662"/>
      <c r="L47" s="662"/>
      <c r="M47" s="662"/>
      <c r="N47" s="579"/>
      <c r="O47" s="662"/>
      <c r="P47" s="662"/>
      <c r="Q47" s="662"/>
      <c r="R47" s="662"/>
      <c r="S47" s="579" t="s">
        <v>528</v>
      </c>
      <c r="T47" s="662"/>
      <c r="U47" s="662"/>
      <c r="V47" s="662" t="n">
        <v>2</v>
      </c>
      <c r="W47" s="664" t="n">
        <v>2</v>
      </c>
      <c r="X47" s="579" t="s">
        <v>600</v>
      </c>
      <c r="Y47" s="662" t="n">
        <v>9</v>
      </c>
      <c r="Z47" s="662" t="s">
        <v>388</v>
      </c>
      <c r="AA47" s="662" t="n">
        <v>9</v>
      </c>
      <c r="AB47" s="663" t="s">
        <v>388</v>
      </c>
    </row>
    <row r="48" customFormat="false" ht="15.95" hidden="false" customHeight="true" outlineLevel="0" collapsed="false">
      <c r="A48" s="658"/>
      <c r="B48" s="659"/>
      <c r="C48" s="659"/>
      <c r="D48" s="490"/>
      <c r="E48" s="613"/>
      <c r="F48" s="613"/>
      <c r="G48" s="613"/>
      <c r="H48" s="613"/>
      <c r="I48" s="579"/>
      <c r="J48" s="662"/>
      <c r="K48" s="662"/>
      <c r="L48" s="662"/>
      <c r="M48" s="662"/>
      <c r="N48" s="579"/>
      <c r="O48" s="662"/>
      <c r="P48" s="662"/>
      <c r="Q48" s="662"/>
      <c r="R48" s="662"/>
      <c r="S48" s="579" t="s">
        <v>599</v>
      </c>
      <c r="T48" s="662" t="n">
        <v>4</v>
      </c>
      <c r="U48" s="662" t="s">
        <v>388</v>
      </c>
      <c r="V48" s="662"/>
      <c r="W48" s="664"/>
      <c r="X48" s="579"/>
      <c r="Y48" s="662"/>
      <c r="Z48" s="662"/>
      <c r="AA48" s="662"/>
      <c r="AB48" s="663"/>
    </row>
    <row r="49" customFormat="false" ht="15.95" hidden="false" customHeight="true" outlineLevel="0" collapsed="false">
      <c r="A49" s="658"/>
      <c r="B49" s="659"/>
      <c r="C49" s="659"/>
      <c r="D49" s="490"/>
      <c r="E49" s="613"/>
      <c r="F49" s="613"/>
      <c r="G49" s="613"/>
      <c r="H49" s="613"/>
      <c r="I49" s="579"/>
      <c r="J49" s="662"/>
      <c r="K49" s="662"/>
      <c r="L49" s="662"/>
      <c r="M49" s="662"/>
      <c r="N49" s="579"/>
      <c r="O49" s="662"/>
      <c r="P49" s="662"/>
      <c r="Q49" s="662"/>
      <c r="R49" s="662"/>
      <c r="S49" s="579" t="s">
        <v>600</v>
      </c>
      <c r="T49" s="662" t="n">
        <v>9</v>
      </c>
      <c r="U49" s="662" t="s">
        <v>388</v>
      </c>
      <c r="V49" s="662" t="n">
        <v>9</v>
      </c>
      <c r="W49" s="664" t="s">
        <v>388</v>
      </c>
      <c r="X49" s="579"/>
      <c r="Y49" s="662"/>
      <c r="Z49" s="662"/>
      <c r="AA49" s="662"/>
      <c r="AB49" s="663"/>
    </row>
    <row r="50" customFormat="false" ht="15.95" hidden="false" customHeight="true" outlineLevel="0" collapsed="false">
      <c r="A50" s="658"/>
      <c r="B50" s="659"/>
      <c r="C50" s="65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666" t="n">
        <f aca="false">SUM(AB44:AB49)</f>
        <v>2</v>
      </c>
    </row>
    <row r="51" customFormat="false" ht="15.95" hidden="false" customHeight="true" outlineLevel="0" collapsed="false">
      <c r="A51" s="658"/>
      <c r="B51" s="659"/>
      <c r="C51" s="659"/>
      <c r="D51" s="494" t="s">
        <v>134</v>
      </c>
      <c r="E51" s="627" t="n">
        <f aca="false">SUM(E50+G50+J50+L50+O50+Q50+T50+V50+Y50+AA50)</f>
        <v>70</v>
      </c>
      <c r="F51" s="627"/>
      <c r="G51" s="627"/>
      <c r="H51" s="627"/>
      <c r="I51" s="627"/>
      <c r="J51" s="627"/>
      <c r="K51" s="627"/>
      <c r="L51" s="627"/>
      <c r="M51" s="627"/>
      <c r="N51" s="627"/>
      <c r="O51" s="627"/>
      <c r="P51" s="628" t="s">
        <v>475</v>
      </c>
      <c r="Q51" s="628"/>
      <c r="R51" s="629" t="n">
        <f aca="false">SUM(F50+H50+K50+M50+P50+R50+U50+W50+Z50+AB50)</f>
        <v>26</v>
      </c>
      <c r="S51" s="629"/>
      <c r="T51" s="629"/>
      <c r="U51" s="629"/>
      <c r="V51" s="629"/>
      <c r="W51" s="629"/>
      <c r="X51" s="629"/>
      <c r="Y51" s="629"/>
      <c r="Z51" s="629"/>
      <c r="AA51" s="629"/>
      <c r="AB51" s="629"/>
    </row>
    <row r="52" customFormat="false" ht="15.95" hidden="false" customHeight="true" outlineLevel="0" collapsed="false">
      <c r="A52" s="658"/>
      <c r="B52" s="553" t="s">
        <v>391</v>
      </c>
      <c r="C52" s="553"/>
      <c r="D52" s="554"/>
      <c r="E52" s="667"/>
      <c r="F52" s="667"/>
      <c r="G52" s="667"/>
      <c r="H52" s="668"/>
      <c r="I52" s="579" t="s">
        <v>530</v>
      </c>
      <c r="J52" s="665" t="n">
        <v>2</v>
      </c>
      <c r="K52" s="665" t="n">
        <v>2</v>
      </c>
      <c r="L52" s="665"/>
      <c r="M52" s="665"/>
      <c r="N52" s="579" t="s">
        <v>531</v>
      </c>
      <c r="O52" s="665" t="n">
        <v>2</v>
      </c>
      <c r="P52" s="665" t="n">
        <v>2</v>
      </c>
      <c r="Q52" s="665"/>
      <c r="R52" s="665"/>
      <c r="S52" s="579" t="s">
        <v>532</v>
      </c>
      <c r="T52" s="665" t="n">
        <v>2</v>
      </c>
      <c r="U52" s="665" t="n">
        <v>2</v>
      </c>
      <c r="V52" s="665"/>
      <c r="W52" s="665"/>
      <c r="X52" s="579" t="s">
        <v>407</v>
      </c>
      <c r="Y52" s="665" t="n">
        <v>2</v>
      </c>
      <c r="Z52" s="665" t="n">
        <v>2</v>
      </c>
      <c r="AA52" s="665"/>
      <c r="AB52" s="669"/>
    </row>
    <row r="53" customFormat="false" ht="15.95" hidden="false" customHeight="true" outlineLevel="0" collapsed="false">
      <c r="A53" s="658"/>
      <c r="B53" s="553"/>
      <c r="C53" s="553"/>
      <c r="D53" s="554"/>
      <c r="E53" s="667"/>
      <c r="F53" s="667"/>
      <c r="G53" s="667"/>
      <c r="H53" s="668"/>
      <c r="I53" s="579" t="s">
        <v>533</v>
      </c>
      <c r="J53" s="665" t="n">
        <v>2</v>
      </c>
      <c r="K53" s="665" t="n">
        <v>2</v>
      </c>
      <c r="L53" s="665"/>
      <c r="M53" s="665"/>
      <c r="N53" s="579" t="s">
        <v>393</v>
      </c>
      <c r="O53" s="665" t="n">
        <v>2</v>
      </c>
      <c r="P53" s="665" t="n">
        <v>2</v>
      </c>
      <c r="Q53" s="665"/>
      <c r="R53" s="665"/>
      <c r="S53" s="579" t="s">
        <v>400</v>
      </c>
      <c r="T53" s="665" t="n">
        <v>2</v>
      </c>
      <c r="U53" s="665" t="n">
        <v>2</v>
      </c>
      <c r="V53" s="665"/>
      <c r="W53" s="665"/>
      <c r="X53" s="579" t="s">
        <v>534</v>
      </c>
      <c r="Y53" s="665" t="n">
        <v>2</v>
      </c>
      <c r="Z53" s="665" t="n">
        <v>2</v>
      </c>
      <c r="AA53" s="665"/>
      <c r="AB53" s="669"/>
    </row>
    <row r="54" customFormat="false" ht="15.95" hidden="false" customHeight="true" outlineLevel="0" collapsed="false">
      <c r="A54" s="658"/>
      <c r="B54" s="553"/>
      <c r="C54" s="553"/>
      <c r="D54" s="554"/>
      <c r="E54" s="667"/>
      <c r="F54" s="667"/>
      <c r="G54" s="667"/>
      <c r="H54" s="668"/>
      <c r="I54" s="579" t="s">
        <v>535</v>
      </c>
      <c r="J54" s="665" t="n">
        <v>2</v>
      </c>
      <c r="K54" s="665" t="n">
        <v>2</v>
      </c>
      <c r="L54" s="665"/>
      <c r="M54" s="665"/>
      <c r="N54" s="579" t="s">
        <v>536</v>
      </c>
      <c r="O54" s="665" t="n">
        <v>2</v>
      </c>
      <c r="P54" s="665" t="n">
        <v>2</v>
      </c>
      <c r="Q54" s="665"/>
      <c r="R54" s="665"/>
      <c r="S54" s="594" t="s">
        <v>404</v>
      </c>
      <c r="T54" s="665" t="n">
        <v>2</v>
      </c>
      <c r="U54" s="665" t="n">
        <v>2</v>
      </c>
      <c r="V54" s="665"/>
      <c r="W54" s="665"/>
      <c r="X54" s="579" t="s">
        <v>537</v>
      </c>
      <c r="Y54" s="665" t="n">
        <v>2</v>
      </c>
      <c r="Z54" s="665" t="n">
        <v>2</v>
      </c>
      <c r="AA54" s="665"/>
      <c r="AB54" s="669"/>
    </row>
    <row r="55" customFormat="false" ht="15.95" hidden="false" customHeight="true" outlineLevel="0" collapsed="false">
      <c r="A55" s="658"/>
      <c r="B55" s="553"/>
      <c r="C55" s="553"/>
      <c r="D55" s="632"/>
      <c r="E55" s="667"/>
      <c r="F55" s="667"/>
      <c r="G55" s="667"/>
      <c r="H55" s="668"/>
      <c r="I55" s="579" t="s">
        <v>538</v>
      </c>
      <c r="J55" s="665" t="n">
        <v>2</v>
      </c>
      <c r="K55" s="665" t="n">
        <v>2</v>
      </c>
      <c r="L55" s="665"/>
      <c r="M55" s="665"/>
      <c r="N55" s="579" t="s">
        <v>539</v>
      </c>
      <c r="O55" s="665" t="n">
        <v>2</v>
      </c>
      <c r="P55" s="665" t="n">
        <v>2</v>
      </c>
      <c r="Q55" s="665"/>
      <c r="R55" s="665"/>
      <c r="S55" s="579" t="s">
        <v>540</v>
      </c>
      <c r="T55" s="665"/>
      <c r="U55" s="665"/>
      <c r="V55" s="665" t="n">
        <v>2</v>
      </c>
      <c r="W55" s="665" t="n">
        <v>2</v>
      </c>
      <c r="X55" s="579" t="s">
        <v>541</v>
      </c>
      <c r="Y55" s="665"/>
      <c r="Z55" s="665"/>
      <c r="AA55" s="665" t="n">
        <v>2</v>
      </c>
      <c r="AB55" s="669" t="n">
        <v>2</v>
      </c>
    </row>
    <row r="56" customFormat="false" ht="15.95" hidden="false" customHeight="true" outlineLevel="0" collapsed="false">
      <c r="A56" s="658"/>
      <c r="B56" s="553"/>
      <c r="C56" s="553"/>
      <c r="D56" s="670"/>
      <c r="E56" s="667"/>
      <c r="F56" s="667"/>
      <c r="G56" s="667"/>
      <c r="H56" s="667"/>
      <c r="I56" s="579" t="s">
        <v>542</v>
      </c>
      <c r="J56" s="665"/>
      <c r="K56" s="665"/>
      <c r="L56" s="665" t="n">
        <v>2</v>
      </c>
      <c r="M56" s="665" t="n">
        <v>2</v>
      </c>
      <c r="N56" s="579" t="s">
        <v>543</v>
      </c>
      <c r="O56" s="665"/>
      <c r="P56" s="665"/>
      <c r="Q56" s="665" t="n">
        <v>2</v>
      </c>
      <c r="R56" s="665" t="n">
        <v>2</v>
      </c>
      <c r="S56" s="579" t="s">
        <v>411</v>
      </c>
      <c r="T56" s="665"/>
      <c r="U56" s="665"/>
      <c r="V56" s="665" t="n">
        <v>2</v>
      </c>
      <c r="W56" s="665" t="n">
        <v>2</v>
      </c>
      <c r="X56" s="579" t="s">
        <v>544</v>
      </c>
      <c r="Y56" s="665"/>
      <c r="Z56" s="665"/>
      <c r="AA56" s="665" t="n">
        <v>2</v>
      </c>
      <c r="AB56" s="669" t="n">
        <v>2</v>
      </c>
    </row>
    <row r="57" customFormat="false" ht="15.95" hidden="false" customHeight="true" outlineLevel="0" collapsed="false">
      <c r="A57" s="658"/>
      <c r="B57" s="553"/>
      <c r="C57" s="553"/>
      <c r="D57" s="670"/>
      <c r="E57" s="667"/>
      <c r="F57" s="667"/>
      <c r="G57" s="667"/>
      <c r="H57" s="667"/>
      <c r="I57" s="579" t="s">
        <v>545</v>
      </c>
      <c r="J57" s="665"/>
      <c r="K57" s="665"/>
      <c r="L57" s="665" t="n">
        <v>2</v>
      </c>
      <c r="M57" s="665" t="n">
        <v>2</v>
      </c>
      <c r="N57" s="579" t="s">
        <v>412</v>
      </c>
      <c r="O57" s="665"/>
      <c r="P57" s="665"/>
      <c r="Q57" s="665" t="n">
        <v>2</v>
      </c>
      <c r="R57" s="665" t="n">
        <v>2</v>
      </c>
      <c r="S57" s="579" t="s">
        <v>546</v>
      </c>
      <c r="T57" s="665"/>
      <c r="U57" s="665"/>
      <c r="V57" s="665" t="n">
        <v>2</v>
      </c>
      <c r="W57" s="665" t="n">
        <v>2</v>
      </c>
      <c r="X57" s="579" t="s">
        <v>547</v>
      </c>
      <c r="Y57" s="665"/>
      <c r="Z57" s="665"/>
      <c r="AA57" s="665" t="n">
        <v>2</v>
      </c>
      <c r="AB57" s="669" t="n">
        <v>2</v>
      </c>
    </row>
    <row r="58" customFormat="false" ht="15.95" hidden="false" customHeight="true" outlineLevel="0" collapsed="false">
      <c r="A58" s="658"/>
      <c r="B58" s="553"/>
      <c r="C58" s="553"/>
      <c r="D58" s="670"/>
      <c r="E58" s="667"/>
      <c r="F58" s="667"/>
      <c r="G58" s="667"/>
      <c r="H58" s="667"/>
      <c r="I58" s="579" t="s">
        <v>548</v>
      </c>
      <c r="J58" s="665"/>
      <c r="K58" s="665"/>
      <c r="L58" s="665" t="n">
        <v>2</v>
      </c>
      <c r="M58" s="665" t="n">
        <v>2</v>
      </c>
      <c r="N58" s="579" t="s">
        <v>401</v>
      </c>
      <c r="O58" s="665"/>
      <c r="P58" s="665"/>
      <c r="Q58" s="665" t="n">
        <v>2</v>
      </c>
      <c r="R58" s="665" t="n">
        <v>2</v>
      </c>
      <c r="S58" s="671"/>
      <c r="T58" s="664"/>
      <c r="U58" s="664"/>
      <c r="V58" s="664"/>
      <c r="W58" s="664"/>
      <c r="X58" s="672"/>
      <c r="Y58" s="665"/>
      <c r="Z58" s="665"/>
      <c r="AA58" s="665"/>
      <c r="AB58" s="669"/>
    </row>
    <row r="59" customFormat="false" ht="15.95" hidden="false" customHeight="true" outlineLevel="0" collapsed="false">
      <c r="A59" s="658"/>
      <c r="B59" s="553"/>
      <c r="C59" s="553"/>
      <c r="D59" s="670"/>
      <c r="E59" s="667"/>
      <c r="F59" s="667"/>
      <c r="G59" s="667"/>
      <c r="H59" s="667"/>
      <c r="I59" s="579" t="s">
        <v>549</v>
      </c>
      <c r="J59" s="665"/>
      <c r="K59" s="665"/>
      <c r="L59" s="665" t="n">
        <v>2</v>
      </c>
      <c r="M59" s="665" t="n">
        <v>2</v>
      </c>
      <c r="N59" s="579" t="s">
        <v>417</v>
      </c>
      <c r="O59" s="665"/>
      <c r="P59" s="665"/>
      <c r="Q59" s="665" t="n">
        <v>2</v>
      </c>
      <c r="R59" s="665" t="n">
        <v>2</v>
      </c>
      <c r="S59" s="671"/>
      <c r="T59" s="664"/>
      <c r="U59" s="664"/>
      <c r="V59" s="664"/>
      <c r="W59" s="664"/>
      <c r="X59" s="672"/>
      <c r="Y59" s="665"/>
      <c r="Z59" s="665"/>
      <c r="AA59" s="665"/>
      <c r="AB59" s="669"/>
    </row>
    <row r="60" customFormat="false" ht="15.95" hidden="false" customHeight="true" outlineLevel="0" collapsed="false">
      <c r="A60" s="658"/>
      <c r="B60" s="553"/>
      <c r="C60" s="553"/>
      <c r="D60" s="559" t="s">
        <v>145</v>
      </c>
      <c r="E60" s="673" t="n">
        <f aca="false">SUM(E52:E59)</f>
        <v>0</v>
      </c>
      <c r="F60" s="673" t="n">
        <f aca="false">SUM(F52:F59)</f>
        <v>0</v>
      </c>
      <c r="G60" s="673" t="n">
        <f aca="false">SUM(G52:G59)</f>
        <v>0</v>
      </c>
      <c r="H60" s="673" t="n">
        <f aca="false">SUM(H52:H59)</f>
        <v>0</v>
      </c>
      <c r="I60" s="559" t="s">
        <v>145</v>
      </c>
      <c r="J60" s="673" t="n">
        <f aca="false">SUM(J52:J59)</f>
        <v>8</v>
      </c>
      <c r="K60" s="673" t="n">
        <f aca="false">SUM(K52:K59)</f>
        <v>8</v>
      </c>
      <c r="L60" s="673" t="n">
        <f aca="false">SUM(L52:L59)</f>
        <v>8</v>
      </c>
      <c r="M60" s="673" t="n">
        <f aca="false">SUM(M52:M59)</f>
        <v>8</v>
      </c>
      <c r="N60" s="559" t="s">
        <v>145</v>
      </c>
      <c r="O60" s="673" t="n">
        <f aca="false">SUM(O52:O59)</f>
        <v>8</v>
      </c>
      <c r="P60" s="673" t="n">
        <f aca="false">SUM(P52:P59)</f>
        <v>8</v>
      </c>
      <c r="Q60" s="673" t="n">
        <f aca="false">SUM(Q52:Q59)</f>
        <v>8</v>
      </c>
      <c r="R60" s="673" t="n">
        <f aca="false">SUM(R52:R59)</f>
        <v>8</v>
      </c>
      <c r="S60" s="559" t="s">
        <v>145</v>
      </c>
      <c r="T60" s="673" t="n">
        <f aca="false">SUM(T52:T59)</f>
        <v>6</v>
      </c>
      <c r="U60" s="673" t="n">
        <f aca="false">SUM(U52:U59)</f>
        <v>6</v>
      </c>
      <c r="V60" s="673" t="n">
        <f aca="false">SUM(V52:V59)</f>
        <v>6</v>
      </c>
      <c r="W60" s="673" t="n">
        <f aca="false">SUM(W52:W59)</f>
        <v>6</v>
      </c>
      <c r="X60" s="559" t="s">
        <v>145</v>
      </c>
      <c r="Y60" s="673" t="n">
        <f aca="false">SUM(Y52:Y59)</f>
        <v>6</v>
      </c>
      <c r="Z60" s="673" t="n">
        <f aca="false">SUM(Z52:Z59)</f>
        <v>6</v>
      </c>
      <c r="AA60" s="673" t="n">
        <f aca="false">SUM(AA52:AA59)</f>
        <v>6</v>
      </c>
      <c r="AB60" s="674" t="n">
        <f aca="false">SUM(AB52:AB59)</f>
        <v>6</v>
      </c>
    </row>
    <row r="61" customFormat="false" ht="15.95" hidden="false" customHeight="true" outlineLevel="0" collapsed="false">
      <c r="A61" s="658"/>
      <c r="B61" s="553"/>
      <c r="C61" s="553"/>
      <c r="D61" s="559" t="s">
        <v>134</v>
      </c>
      <c r="E61" s="675" t="n">
        <f aca="false">SUM(E60+G60+J60+L60+O60+Q60+T60+V60+Y60+AA60)</f>
        <v>56</v>
      </c>
      <c r="F61" s="675"/>
      <c r="G61" s="675"/>
      <c r="H61" s="675"/>
      <c r="I61" s="675"/>
      <c r="J61" s="675"/>
      <c r="K61" s="675"/>
      <c r="L61" s="675"/>
      <c r="M61" s="675"/>
      <c r="N61" s="675"/>
      <c r="O61" s="675"/>
      <c r="P61" s="628" t="s">
        <v>475</v>
      </c>
      <c r="Q61" s="628"/>
      <c r="R61" s="676" t="n">
        <f aca="false">SUM(F60+H60+K60+M60+P60+R60+U60+W60+Z60+AB60)</f>
        <v>56</v>
      </c>
      <c r="S61" s="676"/>
      <c r="T61" s="676"/>
      <c r="U61" s="676"/>
      <c r="V61" s="676"/>
      <c r="W61" s="676"/>
      <c r="X61" s="676"/>
      <c r="Y61" s="676"/>
      <c r="Z61" s="676"/>
      <c r="AA61" s="676"/>
      <c r="AB61" s="676"/>
    </row>
    <row r="62" customFormat="false" ht="15.95" hidden="false" customHeight="true" outlineLevel="0" collapsed="false">
      <c r="A62" s="658"/>
      <c r="B62" s="553" t="s">
        <v>419</v>
      </c>
      <c r="C62" s="553"/>
      <c r="D62" s="597" t="s">
        <v>550</v>
      </c>
      <c r="E62" s="664"/>
      <c r="F62" s="664"/>
      <c r="G62" s="664" t="n">
        <v>2</v>
      </c>
      <c r="H62" s="664" t="n">
        <v>2</v>
      </c>
      <c r="I62" s="579" t="s">
        <v>551</v>
      </c>
      <c r="J62" s="665" t="n">
        <v>2</v>
      </c>
      <c r="K62" s="665" t="n">
        <v>2</v>
      </c>
      <c r="L62" s="665"/>
      <c r="M62" s="665"/>
      <c r="N62" s="579" t="s">
        <v>552</v>
      </c>
      <c r="O62" s="665" t="n">
        <v>2</v>
      </c>
      <c r="P62" s="665" t="n">
        <v>2</v>
      </c>
      <c r="Q62" s="665"/>
      <c r="R62" s="665"/>
      <c r="S62" s="490" t="s">
        <v>422</v>
      </c>
      <c r="T62" s="612" t="n">
        <v>2</v>
      </c>
      <c r="U62" s="612" t="n">
        <v>2</v>
      </c>
      <c r="V62" s="612"/>
      <c r="W62" s="612"/>
      <c r="X62" s="490" t="s">
        <v>423</v>
      </c>
      <c r="Y62" s="612" t="n">
        <v>2</v>
      </c>
      <c r="Z62" s="612" t="n">
        <v>2</v>
      </c>
      <c r="AA62" s="612"/>
      <c r="AB62" s="631"/>
    </row>
    <row r="63" customFormat="false" ht="15.95" hidden="false" customHeight="true" outlineLevel="0" collapsed="false">
      <c r="A63" s="658"/>
      <c r="B63" s="553"/>
      <c r="C63" s="553"/>
      <c r="D63" s="597" t="s">
        <v>553</v>
      </c>
      <c r="E63" s="664"/>
      <c r="F63" s="664"/>
      <c r="G63" s="664" t="n">
        <v>2</v>
      </c>
      <c r="H63" s="664" t="n">
        <v>2</v>
      </c>
      <c r="I63" s="579" t="s">
        <v>424</v>
      </c>
      <c r="J63" s="665" t="n">
        <v>2</v>
      </c>
      <c r="K63" s="665" t="n">
        <v>2</v>
      </c>
      <c r="L63" s="665"/>
      <c r="M63" s="665"/>
      <c r="N63" s="579" t="s">
        <v>425</v>
      </c>
      <c r="O63" s="665" t="n">
        <v>2</v>
      </c>
      <c r="P63" s="665" t="n">
        <v>2</v>
      </c>
      <c r="Q63" s="665"/>
      <c r="R63" s="665"/>
      <c r="S63" s="490" t="s">
        <v>426</v>
      </c>
      <c r="T63" s="612" t="n">
        <v>2</v>
      </c>
      <c r="U63" s="612" t="n">
        <v>2</v>
      </c>
      <c r="V63" s="612"/>
      <c r="W63" s="612"/>
      <c r="X63" s="490" t="s">
        <v>427</v>
      </c>
      <c r="Y63" s="612" t="n">
        <v>2</v>
      </c>
      <c r="Z63" s="612" t="n">
        <v>2</v>
      </c>
      <c r="AA63" s="612"/>
      <c r="AB63" s="631"/>
    </row>
    <row r="64" customFormat="false" ht="15.95" hidden="false" customHeight="true" outlineLevel="0" collapsed="false">
      <c r="A64" s="658"/>
      <c r="B64" s="553"/>
      <c r="C64" s="553"/>
      <c r="D64" s="597"/>
      <c r="E64" s="664"/>
      <c r="F64" s="664"/>
      <c r="G64" s="664"/>
      <c r="H64" s="664"/>
      <c r="I64" s="579" t="s">
        <v>428</v>
      </c>
      <c r="J64" s="665" t="n">
        <v>2</v>
      </c>
      <c r="K64" s="665" t="n">
        <v>2</v>
      </c>
      <c r="L64" s="665"/>
      <c r="M64" s="665"/>
      <c r="N64" s="579" t="s">
        <v>429</v>
      </c>
      <c r="O64" s="665" t="n">
        <v>2</v>
      </c>
      <c r="P64" s="665" t="n">
        <v>2</v>
      </c>
      <c r="Q64" s="665"/>
      <c r="R64" s="665"/>
      <c r="S64" s="490" t="s">
        <v>430</v>
      </c>
      <c r="T64" s="612" t="n">
        <v>2</v>
      </c>
      <c r="U64" s="612" t="n">
        <v>2</v>
      </c>
      <c r="V64" s="612"/>
      <c r="W64" s="612"/>
      <c r="X64" s="490" t="s">
        <v>431</v>
      </c>
      <c r="Y64" s="612" t="n">
        <v>2</v>
      </c>
      <c r="Z64" s="612" t="n">
        <v>2</v>
      </c>
      <c r="AA64" s="612"/>
      <c r="AB64" s="631"/>
    </row>
    <row r="65" customFormat="false" ht="15.95" hidden="false" customHeight="true" outlineLevel="0" collapsed="false">
      <c r="A65" s="658"/>
      <c r="B65" s="553"/>
      <c r="C65" s="553"/>
      <c r="D65" s="677"/>
      <c r="E65" s="664"/>
      <c r="F65" s="664"/>
      <c r="G65" s="664"/>
      <c r="H65" s="664"/>
      <c r="I65" s="579" t="s">
        <v>446</v>
      </c>
      <c r="J65" s="665" t="n">
        <v>2</v>
      </c>
      <c r="K65" s="665" t="n">
        <v>2</v>
      </c>
      <c r="L65" s="665"/>
      <c r="M65" s="665"/>
      <c r="N65" s="579" t="s">
        <v>554</v>
      </c>
      <c r="O65" s="665" t="n">
        <v>2</v>
      </c>
      <c r="P65" s="665" t="n">
        <v>2</v>
      </c>
      <c r="Q65" s="665"/>
      <c r="R65" s="665"/>
      <c r="S65" s="490" t="s">
        <v>434</v>
      </c>
      <c r="T65" s="612"/>
      <c r="U65" s="612"/>
      <c r="V65" s="612" t="n">
        <v>2</v>
      </c>
      <c r="W65" s="612" t="n">
        <v>2</v>
      </c>
      <c r="X65" s="490" t="s">
        <v>435</v>
      </c>
      <c r="Y65" s="612"/>
      <c r="Z65" s="612"/>
      <c r="AA65" s="612" t="n">
        <v>2</v>
      </c>
      <c r="AB65" s="631" t="n">
        <v>2</v>
      </c>
    </row>
    <row r="66" customFormat="false" ht="15.95" hidden="false" customHeight="true" outlineLevel="0" collapsed="false">
      <c r="A66" s="658"/>
      <c r="B66" s="553"/>
      <c r="C66" s="553"/>
      <c r="D66" s="678"/>
      <c r="E66" s="664"/>
      <c r="F66" s="664"/>
      <c r="G66" s="664"/>
      <c r="H66" s="664"/>
      <c r="I66" s="579" t="s">
        <v>555</v>
      </c>
      <c r="J66" s="665"/>
      <c r="K66" s="665"/>
      <c r="L66" s="665" t="n">
        <v>2</v>
      </c>
      <c r="M66" s="665" t="n">
        <v>2</v>
      </c>
      <c r="N66" s="579" t="s">
        <v>556</v>
      </c>
      <c r="O66" s="665"/>
      <c r="P66" s="665"/>
      <c r="Q66" s="665" t="n">
        <v>2</v>
      </c>
      <c r="R66" s="665" t="n">
        <v>2</v>
      </c>
      <c r="S66" s="490" t="s">
        <v>438</v>
      </c>
      <c r="T66" s="612"/>
      <c r="U66" s="612"/>
      <c r="V66" s="612" t="n">
        <v>2</v>
      </c>
      <c r="W66" s="612" t="n">
        <v>2</v>
      </c>
      <c r="X66" s="490" t="s">
        <v>439</v>
      </c>
      <c r="Y66" s="612"/>
      <c r="Z66" s="612"/>
      <c r="AA66" s="612" t="n">
        <v>2</v>
      </c>
      <c r="AB66" s="631" t="n">
        <v>2</v>
      </c>
    </row>
    <row r="67" customFormat="false" ht="15.95" hidden="false" customHeight="true" outlineLevel="0" collapsed="false">
      <c r="A67" s="658"/>
      <c r="B67" s="553"/>
      <c r="C67" s="553"/>
      <c r="D67" s="678"/>
      <c r="E67" s="664"/>
      <c r="F67" s="664"/>
      <c r="G67" s="664"/>
      <c r="H67" s="664"/>
      <c r="I67" s="579" t="s">
        <v>440</v>
      </c>
      <c r="J67" s="665"/>
      <c r="K67" s="665"/>
      <c r="L67" s="665" t="n">
        <v>2</v>
      </c>
      <c r="M67" s="665" t="n">
        <v>2</v>
      </c>
      <c r="N67" s="579" t="s">
        <v>441</v>
      </c>
      <c r="O67" s="665"/>
      <c r="P67" s="665"/>
      <c r="Q67" s="665" t="n">
        <v>2</v>
      </c>
      <c r="R67" s="665" t="n">
        <v>2</v>
      </c>
      <c r="S67" s="490" t="s">
        <v>442</v>
      </c>
      <c r="T67" s="612"/>
      <c r="U67" s="612"/>
      <c r="V67" s="612" t="n">
        <v>2</v>
      </c>
      <c r="W67" s="612" t="n">
        <v>2</v>
      </c>
      <c r="X67" s="490" t="s">
        <v>443</v>
      </c>
      <c r="Y67" s="612"/>
      <c r="Z67" s="612"/>
      <c r="AA67" s="612" t="n">
        <v>2</v>
      </c>
      <c r="AB67" s="631" t="n">
        <v>2</v>
      </c>
    </row>
    <row r="68" customFormat="false" ht="15.95" hidden="false" customHeight="true" outlineLevel="0" collapsed="false">
      <c r="A68" s="658"/>
      <c r="B68" s="553"/>
      <c r="C68" s="553"/>
      <c r="D68" s="678"/>
      <c r="E68" s="664"/>
      <c r="F68" s="664"/>
      <c r="G68" s="664"/>
      <c r="H68" s="664"/>
      <c r="I68" s="579" t="s">
        <v>444</v>
      </c>
      <c r="J68" s="665"/>
      <c r="K68" s="665"/>
      <c r="L68" s="665" t="n">
        <v>2</v>
      </c>
      <c r="M68" s="665" t="n">
        <v>2</v>
      </c>
      <c r="N68" s="579" t="s">
        <v>445</v>
      </c>
      <c r="O68" s="665"/>
      <c r="P68" s="665"/>
      <c r="Q68" s="665" t="n">
        <v>2</v>
      </c>
      <c r="R68" s="665" t="n">
        <v>2</v>
      </c>
      <c r="S68" s="505"/>
      <c r="T68" s="668"/>
      <c r="U68" s="668"/>
      <c r="V68" s="668"/>
      <c r="W68" s="668"/>
      <c r="X68" s="679"/>
      <c r="Y68" s="612"/>
      <c r="Z68" s="612"/>
      <c r="AA68" s="612"/>
      <c r="AB68" s="631"/>
    </row>
    <row r="69" customFormat="false" ht="15.95" hidden="false" customHeight="true" outlineLevel="0" collapsed="false">
      <c r="A69" s="658"/>
      <c r="B69" s="553"/>
      <c r="C69" s="553"/>
      <c r="D69" s="678"/>
      <c r="E69" s="664"/>
      <c r="F69" s="664"/>
      <c r="G69" s="664"/>
      <c r="H69" s="664"/>
      <c r="I69" s="579" t="s">
        <v>557</v>
      </c>
      <c r="J69" s="665"/>
      <c r="K69" s="665"/>
      <c r="L69" s="665" t="n">
        <v>2</v>
      </c>
      <c r="M69" s="665" t="n">
        <v>2</v>
      </c>
      <c r="N69" s="579" t="s">
        <v>558</v>
      </c>
      <c r="O69" s="665"/>
      <c r="P69" s="665"/>
      <c r="Q69" s="665" t="n">
        <v>2</v>
      </c>
      <c r="R69" s="665" t="n">
        <v>2</v>
      </c>
      <c r="S69" s="505"/>
      <c r="T69" s="668"/>
      <c r="U69" s="668"/>
      <c r="V69" s="668"/>
      <c r="W69" s="668"/>
      <c r="X69" s="679"/>
      <c r="Y69" s="612"/>
      <c r="Z69" s="612"/>
      <c r="AA69" s="612"/>
      <c r="AB69" s="631"/>
    </row>
    <row r="70" customFormat="false" ht="15.95" hidden="false" customHeight="true" outlineLevel="0" collapsed="false">
      <c r="A70" s="658"/>
      <c r="B70" s="553"/>
      <c r="C70" s="553"/>
      <c r="D70" s="559" t="s">
        <v>145</v>
      </c>
      <c r="E70" s="673" t="n">
        <f aca="false">SUM(E62:E69)</f>
        <v>0</v>
      </c>
      <c r="F70" s="673" t="n">
        <f aca="false">SUM(F62:F69)</f>
        <v>0</v>
      </c>
      <c r="G70" s="673" t="n">
        <f aca="false">SUM(G62:G69)</f>
        <v>4</v>
      </c>
      <c r="H70" s="673" t="n">
        <f aca="false">SUM(H62:H69)</f>
        <v>4</v>
      </c>
      <c r="I70" s="559" t="s">
        <v>145</v>
      </c>
      <c r="J70" s="673" t="n">
        <f aca="false">SUM(J62:J69)</f>
        <v>8</v>
      </c>
      <c r="K70" s="673" t="n">
        <f aca="false">SUM(K62:K69)</f>
        <v>8</v>
      </c>
      <c r="L70" s="673" t="n">
        <f aca="false">SUM(L62:L69)</f>
        <v>8</v>
      </c>
      <c r="M70" s="673" t="n">
        <f aca="false">SUM(M62:M69)</f>
        <v>8</v>
      </c>
      <c r="N70" s="559" t="s">
        <v>145</v>
      </c>
      <c r="O70" s="673" t="n">
        <f aca="false">SUM(O62:O69)</f>
        <v>8</v>
      </c>
      <c r="P70" s="673" t="n">
        <f aca="false">SUM(P62:P69)</f>
        <v>8</v>
      </c>
      <c r="Q70" s="673" t="n">
        <f aca="false">SUM(Q62:Q69)</f>
        <v>8</v>
      </c>
      <c r="R70" s="673" t="n">
        <f aca="false">SUM(R62:R69)</f>
        <v>8</v>
      </c>
      <c r="S70" s="559" t="s">
        <v>145</v>
      </c>
      <c r="T70" s="673" t="n">
        <f aca="false">SUM(T62:T69)</f>
        <v>6</v>
      </c>
      <c r="U70" s="673" t="n">
        <f aca="false">SUM(U62:U69)</f>
        <v>6</v>
      </c>
      <c r="V70" s="673" t="n">
        <f aca="false">SUM(V62:V69)</f>
        <v>6</v>
      </c>
      <c r="W70" s="673" t="n">
        <f aca="false">SUM(W62:W69)</f>
        <v>6</v>
      </c>
      <c r="X70" s="559" t="s">
        <v>145</v>
      </c>
      <c r="Y70" s="673" t="n">
        <f aca="false">SUM(Y62:Y69)</f>
        <v>6</v>
      </c>
      <c r="Z70" s="673" t="n">
        <f aca="false">SUM(Z62:Z69)</f>
        <v>6</v>
      </c>
      <c r="AA70" s="673" t="n">
        <f aca="false">SUM(AA62:AA69)</f>
        <v>6</v>
      </c>
      <c r="AB70" s="674" t="n">
        <f aca="false">SUM(AB62:AB69)</f>
        <v>6</v>
      </c>
    </row>
    <row r="71" customFormat="false" ht="15.95" hidden="false" customHeight="true" outlineLevel="0" collapsed="false">
      <c r="A71" s="658"/>
      <c r="B71" s="553"/>
      <c r="C71" s="553"/>
      <c r="D71" s="559" t="s">
        <v>134</v>
      </c>
      <c r="E71" s="675" t="n">
        <f aca="false">SUM(E70+G70+J70+L70+O70+Q70+T70+V70+Y70+AA70)</f>
        <v>60</v>
      </c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28" t="s">
        <v>475</v>
      </c>
      <c r="Q71" s="628"/>
      <c r="R71" s="676" t="n">
        <f aca="false">SUM(F70+H70+K70+M70+P70+R70+U70+W70+Z70+AB70)</f>
        <v>60</v>
      </c>
      <c r="S71" s="676"/>
      <c r="T71" s="676"/>
      <c r="U71" s="676"/>
      <c r="V71" s="676"/>
      <c r="W71" s="676"/>
      <c r="X71" s="676"/>
      <c r="Y71" s="676"/>
      <c r="Z71" s="676"/>
      <c r="AA71" s="676"/>
      <c r="AB71" s="676"/>
    </row>
    <row r="72" customFormat="false" ht="15.95" hidden="false" customHeight="true" outlineLevel="0" collapsed="false">
      <c r="A72" s="658"/>
      <c r="B72" s="524" t="s">
        <v>237</v>
      </c>
      <c r="C72" s="524"/>
      <c r="D72" s="524"/>
      <c r="E72" s="680" t="n">
        <f aca="false">E51+E61+E71</f>
        <v>186</v>
      </c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35" t="s">
        <v>475</v>
      </c>
      <c r="Q72" s="635"/>
      <c r="R72" s="681" t="n">
        <f aca="false">R51+R61+R71</f>
        <v>142</v>
      </c>
      <c r="S72" s="681"/>
      <c r="T72" s="681"/>
      <c r="U72" s="681"/>
      <c r="V72" s="681"/>
      <c r="W72" s="681"/>
      <c r="X72" s="681"/>
      <c r="Y72" s="681"/>
      <c r="Z72" s="681"/>
      <c r="AA72" s="681"/>
      <c r="AB72" s="681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601</v>
      </c>
      <c r="S73" s="682"/>
      <c r="T73" s="569" t="s">
        <v>505</v>
      </c>
      <c r="U73" s="683"/>
      <c r="V73" s="683"/>
      <c r="W73" s="683"/>
      <c r="X73" s="602"/>
      <c r="Y73" s="602"/>
      <c r="Z73" s="602"/>
      <c r="AA73" s="602"/>
      <c r="AB73" s="602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602</v>
      </c>
      <c r="S74" s="682"/>
      <c r="T74" s="567" t="s">
        <v>507</v>
      </c>
      <c r="U74" s="684"/>
      <c r="V74" s="684"/>
      <c r="W74" s="685"/>
      <c r="X74" s="602"/>
      <c r="Y74" s="602"/>
      <c r="Z74" s="602"/>
      <c r="AA74" s="602"/>
      <c r="AB74" s="602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603</v>
      </c>
      <c r="S75" s="682"/>
      <c r="T75" s="567" t="s">
        <v>604</v>
      </c>
      <c r="X75" s="602"/>
      <c r="Y75" s="602"/>
      <c r="Z75" s="602"/>
      <c r="AA75" s="602"/>
      <c r="AB75" s="602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605</v>
      </c>
      <c r="S76" s="682"/>
      <c r="T76" s="567"/>
      <c r="X76" s="602"/>
      <c r="Y76" s="602"/>
      <c r="Z76" s="602"/>
      <c r="AA76" s="602"/>
      <c r="AB76" s="60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21" activeCellId="0" sqref="A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1" width="3.62"/>
    <col collapsed="false" customWidth="true" hidden="false" outlineLevel="0" max="3" min="3" style="602" width="3.62"/>
    <col collapsed="false" customWidth="true" hidden="false" outlineLevel="0" max="4" min="4" style="601" width="15.62"/>
    <col collapsed="false" customWidth="true" hidden="false" outlineLevel="0" max="8" min="5" style="601" width="3.62"/>
    <col collapsed="false" customWidth="true" hidden="false" outlineLevel="0" max="9" min="9" style="601" width="15.62"/>
    <col collapsed="false" customWidth="true" hidden="false" outlineLevel="0" max="13" min="10" style="601" width="3.62"/>
    <col collapsed="false" customWidth="true" hidden="false" outlineLevel="0" max="14" min="14" style="601" width="15.62"/>
    <col collapsed="false" customWidth="true" hidden="false" outlineLevel="0" max="18" min="15" style="601" width="3.62"/>
    <col collapsed="false" customWidth="true" hidden="false" outlineLevel="0" max="19" min="19" style="601" width="15.62"/>
    <col collapsed="false" customWidth="true" hidden="false" outlineLevel="0" max="23" min="20" style="601" width="3.62"/>
    <col collapsed="false" customWidth="true" hidden="false" outlineLevel="0" max="24" min="24" style="601" width="15.62"/>
    <col collapsed="false" customWidth="true" hidden="false" outlineLevel="0" max="28" min="25" style="601" width="3.62"/>
    <col collapsed="false" customWidth="false" hidden="false" outlineLevel="0" max="257" min="29" style="601" width="8.99"/>
  </cols>
  <sheetData>
    <row r="1" customFormat="false" ht="39.95" hidden="false" customHeight="true" outlineLevel="0" collapsed="false">
      <c r="A1" s="603" t="s">
        <v>606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</row>
    <row r="2" customFormat="false" ht="30" hidden="false" customHeight="true" outlineLevel="0" collapsed="false">
      <c r="A2" s="574" t="s">
        <v>607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561</v>
      </c>
      <c r="E6" s="604" t="n">
        <v>2</v>
      </c>
      <c r="F6" s="605" t="n">
        <v>2</v>
      </c>
      <c r="G6" s="605" t="n">
        <v>2</v>
      </c>
      <c r="H6" s="605" t="n">
        <v>2</v>
      </c>
      <c r="I6" s="471" t="s">
        <v>562</v>
      </c>
      <c r="J6" s="606" t="n">
        <v>2</v>
      </c>
      <c r="K6" s="606" t="n">
        <v>2</v>
      </c>
      <c r="L6" s="606" t="n">
        <v>2</v>
      </c>
      <c r="M6" s="606" t="n">
        <v>2</v>
      </c>
      <c r="N6" s="607"/>
      <c r="O6" s="606"/>
      <c r="P6" s="606"/>
      <c r="Q6" s="606"/>
      <c r="R6" s="606"/>
      <c r="S6" s="607"/>
      <c r="T6" s="608"/>
      <c r="U6" s="608"/>
      <c r="V6" s="608"/>
      <c r="W6" s="608"/>
      <c r="X6" s="609"/>
      <c r="Y6" s="609"/>
      <c r="Z6" s="609"/>
      <c r="AA6" s="609"/>
      <c r="AB6" s="610"/>
    </row>
    <row r="7" customFormat="false" ht="15.95" hidden="false" customHeight="true" outlineLevel="0" collapsed="false">
      <c r="A7" s="468"/>
      <c r="B7" s="469"/>
      <c r="C7" s="470"/>
      <c r="D7" s="479" t="s">
        <v>563</v>
      </c>
      <c r="E7" s="611" t="n">
        <v>2</v>
      </c>
      <c r="F7" s="612" t="n">
        <v>2</v>
      </c>
      <c r="G7" s="612" t="n">
        <v>2</v>
      </c>
      <c r="H7" s="612" t="n">
        <v>2</v>
      </c>
      <c r="I7" s="479" t="s">
        <v>564</v>
      </c>
      <c r="J7" s="613" t="n">
        <v>2</v>
      </c>
      <c r="K7" s="613" t="n">
        <v>2</v>
      </c>
      <c r="L7" s="613" t="n">
        <v>2</v>
      </c>
      <c r="M7" s="613" t="n">
        <v>2</v>
      </c>
      <c r="N7" s="614"/>
      <c r="O7" s="613"/>
      <c r="P7" s="613"/>
      <c r="Q7" s="613"/>
      <c r="R7" s="613"/>
      <c r="S7" s="615"/>
      <c r="T7" s="616"/>
      <c r="U7" s="616"/>
      <c r="V7" s="616"/>
      <c r="W7" s="616"/>
      <c r="X7" s="617"/>
      <c r="Y7" s="617"/>
      <c r="Z7" s="617"/>
      <c r="AA7" s="617"/>
      <c r="AB7" s="618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565</v>
      </c>
      <c r="E8" s="611" t="n">
        <v>2</v>
      </c>
      <c r="F8" s="612" t="n">
        <v>2</v>
      </c>
      <c r="G8" s="612" t="n">
        <v>2</v>
      </c>
      <c r="H8" s="612" t="n">
        <v>2</v>
      </c>
      <c r="I8" s="479" t="s">
        <v>566</v>
      </c>
      <c r="J8" s="613" t="n">
        <v>2</v>
      </c>
      <c r="K8" s="613" t="n">
        <v>2</v>
      </c>
      <c r="L8" s="613" t="n">
        <v>2</v>
      </c>
      <c r="M8" s="613" t="n">
        <v>2</v>
      </c>
      <c r="N8" s="614"/>
      <c r="O8" s="613"/>
      <c r="P8" s="613"/>
      <c r="Q8" s="613"/>
      <c r="R8" s="613"/>
      <c r="S8" s="615"/>
      <c r="T8" s="616"/>
      <c r="U8" s="616"/>
      <c r="V8" s="616"/>
      <c r="W8" s="616"/>
      <c r="X8" s="617"/>
      <c r="Y8" s="617"/>
      <c r="Z8" s="617"/>
      <c r="AA8" s="617"/>
      <c r="AB8" s="618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611"/>
      <c r="F9" s="612"/>
      <c r="G9" s="612" t="n">
        <v>2</v>
      </c>
      <c r="H9" s="612" t="n">
        <v>2</v>
      </c>
      <c r="I9" s="479" t="s">
        <v>25</v>
      </c>
      <c r="J9" s="613" t="n">
        <v>2</v>
      </c>
      <c r="K9" s="613" t="n">
        <v>2</v>
      </c>
      <c r="L9" s="613"/>
      <c r="M9" s="613"/>
      <c r="N9" s="614"/>
      <c r="O9" s="613"/>
      <c r="P9" s="613"/>
      <c r="Q9" s="613"/>
      <c r="R9" s="613"/>
      <c r="S9" s="615"/>
      <c r="T9" s="616"/>
      <c r="U9" s="616"/>
      <c r="V9" s="616"/>
      <c r="W9" s="616"/>
      <c r="X9" s="617"/>
      <c r="Y9" s="617"/>
      <c r="Z9" s="617"/>
      <c r="AA9" s="617"/>
      <c r="AB9" s="618"/>
    </row>
    <row r="10" customFormat="false" ht="15.95" hidden="false" customHeight="true" outlineLevel="0" collapsed="false">
      <c r="A10" s="468"/>
      <c r="B10" s="469"/>
      <c r="C10" s="489"/>
      <c r="D10" s="479"/>
      <c r="E10" s="611"/>
      <c r="F10" s="612"/>
      <c r="G10" s="612"/>
      <c r="H10" s="612"/>
      <c r="I10" s="479" t="s">
        <v>28</v>
      </c>
      <c r="J10" s="613"/>
      <c r="K10" s="613"/>
      <c r="L10" s="613" t="n">
        <v>2</v>
      </c>
      <c r="M10" s="613" t="n">
        <v>2</v>
      </c>
      <c r="N10" s="614"/>
      <c r="O10" s="613"/>
      <c r="P10" s="613"/>
      <c r="Q10" s="613"/>
      <c r="R10" s="613"/>
      <c r="S10" s="615"/>
      <c r="T10" s="616"/>
      <c r="U10" s="616"/>
      <c r="V10" s="616"/>
      <c r="W10" s="616"/>
      <c r="X10" s="617"/>
      <c r="Y10" s="617"/>
      <c r="Z10" s="617"/>
      <c r="AA10" s="617"/>
      <c r="AB10" s="618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611" t="n">
        <v>2</v>
      </c>
      <c r="F11" s="612" t="n">
        <v>2</v>
      </c>
      <c r="G11" s="612"/>
      <c r="H11" s="612"/>
      <c r="I11" s="479"/>
      <c r="J11" s="613"/>
      <c r="K11" s="613"/>
      <c r="L11" s="613"/>
      <c r="M11" s="613"/>
      <c r="N11" s="614"/>
      <c r="O11" s="613"/>
      <c r="P11" s="613"/>
      <c r="Q11" s="613"/>
      <c r="R11" s="613"/>
      <c r="S11" s="615"/>
      <c r="T11" s="616"/>
      <c r="U11" s="616"/>
      <c r="V11" s="616"/>
      <c r="W11" s="616"/>
      <c r="X11" s="617"/>
      <c r="Y11" s="617"/>
      <c r="Z11" s="617"/>
      <c r="AA11" s="617"/>
      <c r="AB11" s="618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611"/>
      <c r="F12" s="612"/>
      <c r="G12" s="612" t="n">
        <v>2</v>
      </c>
      <c r="H12" s="612" t="n">
        <v>2</v>
      </c>
      <c r="I12" s="479"/>
      <c r="J12" s="613"/>
      <c r="K12" s="613"/>
      <c r="L12" s="613"/>
      <c r="M12" s="613"/>
      <c r="N12" s="614"/>
      <c r="O12" s="613"/>
      <c r="P12" s="613"/>
      <c r="Q12" s="613"/>
      <c r="R12" s="613"/>
      <c r="S12" s="615"/>
      <c r="T12" s="616"/>
      <c r="U12" s="616"/>
      <c r="V12" s="616"/>
      <c r="W12" s="616"/>
      <c r="X12" s="617"/>
      <c r="Y12" s="617"/>
      <c r="Z12" s="617"/>
      <c r="AA12" s="617"/>
      <c r="AB12" s="618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611" t="n">
        <v>2</v>
      </c>
      <c r="F13" s="612" t="n">
        <v>2</v>
      </c>
      <c r="G13" s="612"/>
      <c r="H13" s="612"/>
      <c r="I13" s="479"/>
      <c r="J13" s="613"/>
      <c r="K13" s="613"/>
      <c r="L13" s="613"/>
      <c r="M13" s="613"/>
      <c r="N13" s="614"/>
      <c r="O13" s="613"/>
      <c r="P13" s="613"/>
      <c r="Q13" s="613"/>
      <c r="R13" s="613"/>
      <c r="S13" s="615"/>
      <c r="T13" s="616"/>
      <c r="U13" s="616"/>
      <c r="V13" s="616"/>
      <c r="W13" s="616"/>
      <c r="X13" s="617"/>
      <c r="Y13" s="617"/>
      <c r="Z13" s="617"/>
      <c r="AA13" s="617"/>
      <c r="AB13" s="618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611"/>
      <c r="F14" s="612"/>
      <c r="G14" s="612" t="n">
        <v>2</v>
      </c>
      <c r="H14" s="612" t="n">
        <v>2</v>
      </c>
      <c r="I14" s="479"/>
      <c r="J14" s="613"/>
      <c r="K14" s="613"/>
      <c r="L14" s="613"/>
      <c r="M14" s="613"/>
      <c r="N14" s="614"/>
      <c r="O14" s="613"/>
      <c r="P14" s="613"/>
      <c r="Q14" s="613"/>
      <c r="R14" s="613"/>
      <c r="S14" s="615"/>
      <c r="T14" s="616"/>
      <c r="U14" s="616"/>
      <c r="V14" s="616"/>
      <c r="W14" s="616"/>
      <c r="X14" s="617"/>
      <c r="Y14" s="617"/>
      <c r="Z14" s="617"/>
      <c r="AA14" s="617"/>
      <c r="AB14" s="618"/>
    </row>
    <row r="15" customFormat="false" ht="15.95" hidden="false" customHeight="true" outlineLevel="0" collapsed="false">
      <c r="A15" s="468"/>
      <c r="B15" s="469"/>
      <c r="C15" s="488" t="s">
        <v>467</v>
      </c>
      <c r="D15" s="490" t="s">
        <v>567</v>
      </c>
      <c r="E15" s="611" t="n">
        <v>2</v>
      </c>
      <c r="F15" s="612" t="n">
        <v>2</v>
      </c>
      <c r="G15" s="612"/>
      <c r="H15" s="612"/>
      <c r="I15" s="479" t="s">
        <v>38</v>
      </c>
      <c r="J15" s="613" t="n">
        <v>2</v>
      </c>
      <c r="K15" s="613" t="n">
        <v>2</v>
      </c>
      <c r="L15" s="613"/>
      <c r="M15" s="613"/>
      <c r="N15" s="614"/>
      <c r="O15" s="613"/>
      <c r="P15" s="613"/>
      <c r="Q15" s="613"/>
      <c r="R15" s="613"/>
      <c r="S15" s="615"/>
      <c r="T15" s="616"/>
      <c r="U15" s="616"/>
      <c r="V15" s="616"/>
      <c r="W15" s="616"/>
      <c r="X15" s="617"/>
      <c r="Y15" s="617"/>
      <c r="Z15" s="617"/>
      <c r="AA15" s="617"/>
      <c r="AB15" s="618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568</v>
      </c>
      <c r="E16" s="611" t="n">
        <v>2</v>
      </c>
      <c r="F16" s="612" t="n">
        <v>2</v>
      </c>
      <c r="G16" s="612" t="n">
        <v>2</v>
      </c>
      <c r="H16" s="612" t="n">
        <v>2</v>
      </c>
      <c r="I16" s="479" t="s">
        <v>569</v>
      </c>
      <c r="J16" s="613"/>
      <c r="K16" s="613"/>
      <c r="L16" s="613" t="n">
        <v>2</v>
      </c>
      <c r="M16" s="613" t="n">
        <v>2</v>
      </c>
      <c r="N16" s="614"/>
      <c r="O16" s="613"/>
      <c r="P16" s="613"/>
      <c r="Q16" s="613"/>
      <c r="R16" s="613"/>
      <c r="S16" s="615"/>
      <c r="T16" s="616"/>
      <c r="U16" s="616"/>
      <c r="V16" s="616"/>
      <c r="W16" s="616"/>
      <c r="X16" s="617"/>
      <c r="Y16" s="617"/>
      <c r="Z16" s="617"/>
      <c r="AA16" s="617"/>
      <c r="AB16" s="618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570</v>
      </c>
      <c r="E17" s="611" t="n">
        <v>1</v>
      </c>
      <c r="F17" s="612" t="n">
        <v>1</v>
      </c>
      <c r="G17" s="612" t="n">
        <v>1</v>
      </c>
      <c r="H17" s="612" t="n">
        <v>1</v>
      </c>
      <c r="I17" s="479" t="s">
        <v>571</v>
      </c>
      <c r="J17" s="613" t="n">
        <v>1</v>
      </c>
      <c r="K17" s="613" t="n">
        <v>1</v>
      </c>
      <c r="L17" s="613" t="n">
        <v>1</v>
      </c>
      <c r="M17" s="613" t="n">
        <v>1</v>
      </c>
      <c r="N17" s="614"/>
      <c r="O17" s="613"/>
      <c r="P17" s="613"/>
      <c r="Q17" s="613"/>
      <c r="R17" s="613"/>
      <c r="S17" s="615"/>
      <c r="T17" s="616"/>
      <c r="U17" s="616"/>
      <c r="V17" s="616"/>
      <c r="W17" s="616"/>
      <c r="X17" s="617"/>
      <c r="Y17" s="617"/>
      <c r="Z17" s="617"/>
      <c r="AA17" s="617"/>
      <c r="AB17" s="618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622" t="n">
        <v>2</v>
      </c>
      <c r="F18" s="612" t="n">
        <v>2</v>
      </c>
      <c r="G18" s="612"/>
      <c r="H18" s="612"/>
      <c r="I18" s="623"/>
      <c r="J18" s="613"/>
      <c r="K18" s="613"/>
      <c r="L18" s="613"/>
      <c r="M18" s="613"/>
      <c r="N18" s="624"/>
      <c r="O18" s="613"/>
      <c r="P18" s="613"/>
      <c r="Q18" s="613"/>
      <c r="R18" s="613"/>
      <c r="S18" s="615"/>
      <c r="T18" s="616"/>
      <c r="U18" s="616"/>
      <c r="V18" s="616"/>
      <c r="W18" s="616"/>
      <c r="X18" s="617"/>
      <c r="Y18" s="617"/>
      <c r="Z18" s="617"/>
      <c r="AA18" s="617"/>
      <c r="AB18" s="618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625" t="n">
        <f aca="false">SUM(E6:E18)</f>
        <v>17</v>
      </c>
      <c r="F19" s="625" t="n">
        <f aca="false">SUM(F6:F18)</f>
        <v>17</v>
      </c>
      <c r="G19" s="625" t="n">
        <f aca="false">SUM(G6:G18)</f>
        <v>15</v>
      </c>
      <c r="H19" s="625" t="n">
        <f aca="false">SUM(H6:H18)</f>
        <v>15</v>
      </c>
      <c r="I19" s="494" t="s">
        <v>145</v>
      </c>
      <c r="J19" s="625" t="n">
        <f aca="false">SUM(J6:J18)</f>
        <v>11</v>
      </c>
      <c r="K19" s="625" t="n">
        <f aca="false">SUM(K6:K18)</f>
        <v>11</v>
      </c>
      <c r="L19" s="625" t="n">
        <f aca="false">SUM(L6:L18)</f>
        <v>11</v>
      </c>
      <c r="M19" s="625" t="n">
        <f aca="false">SUM(M6:M18)</f>
        <v>11</v>
      </c>
      <c r="N19" s="494" t="s">
        <v>145</v>
      </c>
      <c r="O19" s="625" t="n">
        <f aca="false">SUM(O6:O18)</f>
        <v>0</v>
      </c>
      <c r="P19" s="625" t="n">
        <f aca="false">SUM(P6:P18)</f>
        <v>0</v>
      </c>
      <c r="Q19" s="625" t="n">
        <f aca="false">SUM(Q6:Q18)</f>
        <v>0</v>
      </c>
      <c r="R19" s="625" t="n">
        <f aca="false">SUM(R6:R18)</f>
        <v>0</v>
      </c>
      <c r="S19" s="494" t="s">
        <v>145</v>
      </c>
      <c r="T19" s="625" t="n">
        <f aca="false">SUM(T6:T18)</f>
        <v>0</v>
      </c>
      <c r="U19" s="625" t="n">
        <f aca="false">SUM(U6:U18)</f>
        <v>0</v>
      </c>
      <c r="V19" s="625" t="n">
        <f aca="false">SUM(V6:V18)</f>
        <v>0</v>
      </c>
      <c r="W19" s="625" t="n">
        <f aca="false">SUM(W6:W18)</f>
        <v>0</v>
      </c>
      <c r="X19" s="494" t="s">
        <v>145</v>
      </c>
      <c r="Y19" s="625" t="n">
        <f aca="false">SUM(Y6:Y18)</f>
        <v>0</v>
      </c>
      <c r="Z19" s="625" t="n">
        <f aca="false">SUM(Z6:Z18)</f>
        <v>0</v>
      </c>
      <c r="AA19" s="625" t="n">
        <f aca="false">SUM(AA6:AA18)</f>
        <v>0</v>
      </c>
      <c r="AB19" s="62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627" t="n">
        <f aca="false">SUM(E19+G19+J19+L19+O19+Q19+T19+V19+Y19+AA19)</f>
        <v>54</v>
      </c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8" t="s">
        <v>475</v>
      </c>
      <c r="Q20" s="628"/>
      <c r="R20" s="629" t="n">
        <f aca="false">SUM(F19+H19+K19+M19+P19+R19+U19+W19+Z19+AB19)</f>
        <v>54</v>
      </c>
      <c r="S20" s="629"/>
      <c r="T20" s="629"/>
      <c r="U20" s="629"/>
      <c r="V20" s="629"/>
      <c r="W20" s="629"/>
      <c r="X20" s="629"/>
      <c r="Y20" s="629"/>
      <c r="Z20" s="629"/>
      <c r="AA20" s="629"/>
      <c r="AB20" s="62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572</v>
      </c>
      <c r="E21" s="612" t="n">
        <v>2</v>
      </c>
      <c r="F21" s="612" t="n">
        <v>2</v>
      </c>
      <c r="G21" s="612" t="n">
        <v>2</v>
      </c>
      <c r="H21" s="612" t="n">
        <v>2</v>
      </c>
      <c r="I21" s="490" t="s">
        <v>573</v>
      </c>
      <c r="J21" s="612" t="n">
        <v>2</v>
      </c>
      <c r="K21" s="612" t="n">
        <v>2</v>
      </c>
      <c r="L21" s="612" t="n">
        <v>2</v>
      </c>
      <c r="M21" s="612" t="n">
        <v>2</v>
      </c>
      <c r="N21" s="490" t="s">
        <v>574</v>
      </c>
      <c r="O21" s="612" t="n">
        <v>2</v>
      </c>
      <c r="P21" s="612" t="n">
        <v>2</v>
      </c>
      <c r="Q21" s="612" t="n">
        <v>2</v>
      </c>
      <c r="R21" s="612" t="n">
        <v>2</v>
      </c>
      <c r="S21" s="490" t="s">
        <v>575</v>
      </c>
      <c r="T21" s="489" t="n">
        <v>2</v>
      </c>
      <c r="U21" s="489" t="n">
        <v>2</v>
      </c>
      <c r="V21" s="489" t="n">
        <v>2</v>
      </c>
      <c r="W21" s="489" t="n">
        <v>2</v>
      </c>
      <c r="X21" s="490" t="s">
        <v>576</v>
      </c>
      <c r="Y21" s="612" t="n">
        <v>2</v>
      </c>
      <c r="Z21" s="612" t="n">
        <v>2</v>
      </c>
      <c r="AA21" s="612" t="n">
        <v>2</v>
      </c>
      <c r="AB21" s="631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577</v>
      </c>
      <c r="E22" s="611" t="n">
        <v>2</v>
      </c>
      <c r="F22" s="612" t="n">
        <v>2</v>
      </c>
      <c r="G22" s="612" t="n">
        <v>2</v>
      </c>
      <c r="H22" s="612" t="n">
        <v>2</v>
      </c>
      <c r="I22" s="490" t="s">
        <v>578</v>
      </c>
      <c r="J22" s="611" t="n">
        <v>2</v>
      </c>
      <c r="K22" s="612" t="n">
        <v>2</v>
      </c>
      <c r="L22" s="612" t="n">
        <v>2</v>
      </c>
      <c r="M22" s="612" t="n">
        <v>2</v>
      </c>
      <c r="N22" s="490" t="s">
        <v>579</v>
      </c>
      <c r="O22" s="489" t="n">
        <v>2</v>
      </c>
      <c r="P22" s="489" t="n">
        <v>3</v>
      </c>
      <c r="Q22" s="489" t="n">
        <v>2</v>
      </c>
      <c r="R22" s="489" t="n">
        <v>3</v>
      </c>
      <c r="S22" s="490" t="s">
        <v>580</v>
      </c>
      <c r="T22" s="489" t="n">
        <v>2</v>
      </c>
      <c r="U22" s="489" t="n">
        <v>3</v>
      </c>
      <c r="V22" s="489" t="n">
        <v>2</v>
      </c>
      <c r="W22" s="489" t="n">
        <v>3</v>
      </c>
      <c r="X22" s="490" t="s">
        <v>280</v>
      </c>
      <c r="Y22" s="612" t="n">
        <v>2</v>
      </c>
      <c r="Z22" s="612" t="n">
        <v>2</v>
      </c>
      <c r="AA22" s="612"/>
      <c r="AB22" s="631"/>
    </row>
    <row r="23" customFormat="false" ht="15.95" hidden="false" customHeight="true" outlineLevel="0" collapsed="false">
      <c r="A23" s="468"/>
      <c r="B23" s="500"/>
      <c r="C23" s="500"/>
      <c r="D23" s="505"/>
      <c r="E23" s="632"/>
      <c r="F23" s="632"/>
      <c r="G23" s="612"/>
      <c r="H23" s="612"/>
      <c r="I23" s="505"/>
      <c r="J23" s="611"/>
      <c r="K23" s="612"/>
      <c r="L23" s="612"/>
      <c r="M23" s="612"/>
      <c r="N23" s="633"/>
      <c r="O23" s="489"/>
      <c r="P23" s="489"/>
      <c r="Q23" s="489"/>
      <c r="R23" s="489"/>
      <c r="S23" s="633"/>
      <c r="T23" s="489"/>
      <c r="U23" s="489"/>
      <c r="V23" s="489"/>
      <c r="W23" s="489"/>
      <c r="X23" s="490" t="s">
        <v>281</v>
      </c>
      <c r="Y23" s="612"/>
      <c r="Z23" s="612"/>
      <c r="AA23" s="612" t="n">
        <v>2</v>
      </c>
      <c r="AB23" s="631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625" t="n">
        <f aca="false">SUM(E21:E23)</f>
        <v>4</v>
      </c>
      <c r="F24" s="625" t="n">
        <f aca="false">SUM(F21:F23)</f>
        <v>4</v>
      </c>
      <c r="G24" s="625" t="n">
        <f aca="false">SUM(G21:G23)</f>
        <v>4</v>
      </c>
      <c r="H24" s="625" t="n">
        <f aca="false">SUM(H21:H23)</f>
        <v>4</v>
      </c>
      <c r="I24" s="494" t="s">
        <v>145</v>
      </c>
      <c r="J24" s="625" t="n">
        <f aca="false">SUM(J21:J23)</f>
        <v>4</v>
      </c>
      <c r="K24" s="625" t="n">
        <f aca="false">SUM(K21:K23)</f>
        <v>4</v>
      </c>
      <c r="L24" s="625" t="n">
        <f aca="false">SUM(L21:L23)</f>
        <v>4</v>
      </c>
      <c r="M24" s="625" t="n">
        <f aca="false">SUM(M21:M23)</f>
        <v>4</v>
      </c>
      <c r="N24" s="494" t="s">
        <v>145</v>
      </c>
      <c r="O24" s="625" t="n">
        <f aca="false">SUM(O21:O23)</f>
        <v>4</v>
      </c>
      <c r="P24" s="625" t="n">
        <f aca="false">SUM(P21:P23)</f>
        <v>5</v>
      </c>
      <c r="Q24" s="625" t="n">
        <f aca="false">SUM(Q21:Q23)</f>
        <v>4</v>
      </c>
      <c r="R24" s="625" t="n">
        <f aca="false">SUM(R21:R23)</f>
        <v>5</v>
      </c>
      <c r="S24" s="494" t="s">
        <v>145</v>
      </c>
      <c r="T24" s="625" t="n">
        <f aca="false">SUM(T21:T23)</f>
        <v>4</v>
      </c>
      <c r="U24" s="625" t="n">
        <f aca="false">SUM(U21:U23)</f>
        <v>5</v>
      </c>
      <c r="V24" s="625" t="n">
        <f aca="false">SUM(V21:V23)</f>
        <v>4</v>
      </c>
      <c r="W24" s="625" t="n">
        <f aca="false">SUM(W21:W23)</f>
        <v>5</v>
      </c>
      <c r="X24" s="494" t="s">
        <v>145</v>
      </c>
      <c r="Y24" s="625" t="n">
        <f aca="false">SUM(Y21:Y23)</f>
        <v>4</v>
      </c>
      <c r="Z24" s="625" t="n">
        <f aca="false">SUM(Z21:Z23)</f>
        <v>4</v>
      </c>
      <c r="AA24" s="625" t="n">
        <f aca="false">SUM(AA21:AA23)</f>
        <v>4</v>
      </c>
      <c r="AB24" s="62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634" t="n">
        <f aca="false">SUM(E24+G24+J24+L24+O24+Q24+T24+V24+Y24+AA24)</f>
        <v>40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5" t="s">
        <v>475</v>
      </c>
      <c r="Q25" s="635"/>
      <c r="R25" s="636" t="n">
        <f aca="false">SUM(F24+H24+K24+M24+P24+R24+U24+W24+Z24+AB24)</f>
        <v>44</v>
      </c>
      <c r="S25" s="636"/>
      <c r="T25" s="636"/>
      <c r="U25" s="636"/>
      <c r="V25" s="636"/>
      <c r="W25" s="636"/>
      <c r="X25" s="636"/>
      <c r="Y25" s="636"/>
      <c r="Z25" s="636"/>
      <c r="AA25" s="636"/>
      <c r="AB25" s="636"/>
    </row>
    <row r="26" customFormat="false" ht="15.95" hidden="false" customHeight="true" outlineLevel="0" collapsed="false">
      <c r="A26" s="637" t="s">
        <v>201</v>
      </c>
      <c r="B26" s="469" t="s">
        <v>482</v>
      </c>
      <c r="C26" s="469"/>
      <c r="D26" s="639" t="s">
        <v>608</v>
      </c>
      <c r="E26" s="604" t="n">
        <v>0</v>
      </c>
      <c r="F26" s="605" t="n">
        <v>1</v>
      </c>
      <c r="G26" s="605" t="n">
        <v>0</v>
      </c>
      <c r="H26" s="605" t="n">
        <v>1</v>
      </c>
      <c r="I26" s="639" t="s">
        <v>609</v>
      </c>
      <c r="J26" s="605" t="n">
        <v>0</v>
      </c>
      <c r="K26" s="605" t="n">
        <v>1</v>
      </c>
      <c r="L26" s="605" t="n">
        <v>0</v>
      </c>
      <c r="M26" s="605" t="n">
        <v>1</v>
      </c>
      <c r="N26" s="511" t="s">
        <v>79</v>
      </c>
      <c r="O26" s="638" t="n">
        <v>2</v>
      </c>
      <c r="P26" s="638" t="n">
        <v>2</v>
      </c>
      <c r="Q26" s="638"/>
      <c r="R26" s="638"/>
      <c r="S26" s="511" t="s">
        <v>610</v>
      </c>
      <c r="T26" s="638" t="n">
        <v>2</v>
      </c>
      <c r="U26" s="638" t="n">
        <v>2</v>
      </c>
      <c r="V26" s="638" t="n">
        <v>2</v>
      </c>
      <c r="W26" s="638" t="n">
        <v>2</v>
      </c>
      <c r="X26" s="490" t="s">
        <v>209</v>
      </c>
      <c r="Y26" s="612" t="n">
        <v>2</v>
      </c>
      <c r="Z26" s="612" t="n">
        <v>2</v>
      </c>
      <c r="AA26" s="612"/>
      <c r="AB26" s="631"/>
    </row>
    <row r="27" customFormat="false" ht="15.95" hidden="false" customHeight="true" outlineLevel="0" collapsed="false">
      <c r="A27" s="637"/>
      <c r="B27" s="469"/>
      <c r="C27" s="469"/>
      <c r="D27" s="505"/>
      <c r="E27" s="611"/>
      <c r="F27" s="612"/>
      <c r="G27" s="612"/>
      <c r="H27" s="612"/>
      <c r="I27" s="505"/>
      <c r="J27" s="612"/>
      <c r="K27" s="612"/>
      <c r="L27" s="612"/>
      <c r="M27" s="612"/>
      <c r="N27" s="490" t="s">
        <v>207</v>
      </c>
      <c r="O27" s="489"/>
      <c r="P27" s="489"/>
      <c r="Q27" s="489" t="n">
        <v>2</v>
      </c>
      <c r="R27" s="489" t="n">
        <v>2</v>
      </c>
      <c r="S27" s="490" t="s">
        <v>584</v>
      </c>
      <c r="T27" s="489" t="n">
        <v>2</v>
      </c>
      <c r="U27" s="489" t="n">
        <v>2</v>
      </c>
      <c r="V27" s="489"/>
      <c r="W27" s="489"/>
      <c r="X27" s="490" t="s">
        <v>211</v>
      </c>
      <c r="Y27" s="612"/>
      <c r="Z27" s="612"/>
      <c r="AA27" s="612" t="n">
        <v>2</v>
      </c>
      <c r="AB27" s="631" t="n">
        <v>2</v>
      </c>
    </row>
    <row r="28" customFormat="false" ht="15.95" hidden="false" customHeight="true" outlineLevel="0" collapsed="false">
      <c r="A28" s="637"/>
      <c r="B28" s="469"/>
      <c r="C28" s="469"/>
      <c r="D28" s="633"/>
      <c r="E28" s="489"/>
      <c r="F28" s="489"/>
      <c r="G28" s="489"/>
      <c r="H28" s="489"/>
      <c r="I28" s="642"/>
      <c r="J28" s="613"/>
      <c r="K28" s="613"/>
      <c r="L28" s="613"/>
      <c r="M28" s="613"/>
      <c r="N28" s="633"/>
      <c r="O28" s="489"/>
      <c r="P28" s="489"/>
      <c r="Q28" s="489"/>
      <c r="R28" s="489"/>
      <c r="S28" s="490" t="s">
        <v>210</v>
      </c>
      <c r="T28" s="489"/>
      <c r="U28" s="489"/>
      <c r="V28" s="489" t="n">
        <v>2</v>
      </c>
      <c r="W28" s="489" t="n">
        <v>2</v>
      </c>
      <c r="X28" s="490"/>
      <c r="Y28" s="612"/>
      <c r="Z28" s="612"/>
      <c r="AA28" s="612"/>
      <c r="AB28" s="631"/>
    </row>
    <row r="29" customFormat="false" ht="15.95" hidden="false" customHeight="true" outlineLevel="0" collapsed="false">
      <c r="A29" s="637"/>
      <c r="B29" s="469"/>
      <c r="C29" s="469"/>
      <c r="D29" s="494" t="s">
        <v>145</v>
      </c>
      <c r="E29" s="643" t="n">
        <f aca="false">SUM(E26:E28)</f>
        <v>0</v>
      </c>
      <c r="F29" s="625" t="n">
        <f aca="false">SUM(F26:F28)</f>
        <v>1</v>
      </c>
      <c r="G29" s="643" t="n">
        <f aca="false">SUM(G26:G28)</f>
        <v>0</v>
      </c>
      <c r="H29" s="625" t="n">
        <f aca="false">SUM(H26:H28)</f>
        <v>1</v>
      </c>
      <c r="I29" s="494" t="s">
        <v>145</v>
      </c>
      <c r="J29" s="625" t="n">
        <f aca="false">SUM(J26:J28)</f>
        <v>0</v>
      </c>
      <c r="K29" s="643" t="n">
        <f aca="false">SUM(K26:K28)</f>
        <v>1</v>
      </c>
      <c r="L29" s="625" t="n">
        <f aca="false">SUM(L26:L28)</f>
        <v>0</v>
      </c>
      <c r="M29" s="643" t="n">
        <f aca="false">SUM(M26:M28)</f>
        <v>1</v>
      </c>
      <c r="N29" s="494" t="s">
        <v>145</v>
      </c>
      <c r="O29" s="643" t="n">
        <f aca="false">SUM(O26:O28)</f>
        <v>2</v>
      </c>
      <c r="P29" s="625" t="n">
        <f aca="false">SUM(P26:P28)</f>
        <v>2</v>
      </c>
      <c r="Q29" s="643" t="n">
        <f aca="false">SUM(Q26:Q28)</f>
        <v>2</v>
      </c>
      <c r="R29" s="625" t="n">
        <f aca="false">SUM(R26:R28)</f>
        <v>2</v>
      </c>
      <c r="S29" s="494" t="s">
        <v>145</v>
      </c>
      <c r="T29" s="625" t="n">
        <f aca="false">SUM(T26:T28)</f>
        <v>4</v>
      </c>
      <c r="U29" s="643" t="n">
        <f aca="false">SUM(U26:U28)</f>
        <v>4</v>
      </c>
      <c r="V29" s="625" t="n">
        <f aca="false">SUM(V26:V28)</f>
        <v>4</v>
      </c>
      <c r="W29" s="643" t="n">
        <f aca="false">SUM(W26:W28)</f>
        <v>4</v>
      </c>
      <c r="X29" s="494" t="s">
        <v>145</v>
      </c>
      <c r="Y29" s="625" t="n">
        <f aca="false">SUM(Y26:Y28)</f>
        <v>2</v>
      </c>
      <c r="Z29" s="643" t="n">
        <f aca="false">SUM(Z26:Z28)</f>
        <v>2</v>
      </c>
      <c r="AA29" s="625" t="n">
        <f aca="false">SUM(AA26:AA28)</f>
        <v>2</v>
      </c>
      <c r="AB29" s="644" t="n">
        <f aca="false">SUM(AB26:AB28)</f>
        <v>2</v>
      </c>
    </row>
    <row r="30" customFormat="false" ht="15.95" hidden="false" customHeight="true" outlineLevel="0" collapsed="false">
      <c r="A30" s="637"/>
      <c r="B30" s="494" t="s">
        <v>213</v>
      </c>
      <c r="C30" s="494"/>
      <c r="D30" s="494"/>
      <c r="E30" s="645" t="n">
        <f aca="false">SUM(E29+G29+J29+L29+O29+Q29+T29+V29+Y29+AA29)</f>
        <v>16</v>
      </c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28" t="s">
        <v>475</v>
      </c>
      <c r="Q30" s="628"/>
      <c r="R30" s="646" t="n">
        <f aca="false">SUM(F29+H29+K29+M29+P29+R29+U29+W29+Z29+AB29)</f>
        <v>20</v>
      </c>
      <c r="S30" s="646"/>
      <c r="T30" s="646"/>
      <c r="U30" s="646"/>
      <c r="V30" s="646"/>
      <c r="W30" s="646"/>
      <c r="X30" s="646"/>
      <c r="Y30" s="646"/>
      <c r="Z30" s="646"/>
      <c r="AA30" s="646"/>
      <c r="AB30" s="646"/>
    </row>
    <row r="31" customFormat="false" ht="45" hidden="false" customHeight="true" outlineLevel="0" collapsed="false">
      <c r="A31" s="637"/>
      <c r="B31" s="686" t="s">
        <v>611</v>
      </c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</row>
    <row r="32" customFormat="false" ht="15.95" hidden="false" customHeight="true" outlineLevel="0" collapsed="false">
      <c r="A32" s="637"/>
      <c r="B32" s="519" t="s">
        <v>87</v>
      </c>
      <c r="C32" s="519"/>
      <c r="D32" s="579" t="s">
        <v>586</v>
      </c>
      <c r="E32" s="648" t="n">
        <v>2</v>
      </c>
      <c r="F32" s="649" t="n">
        <v>2</v>
      </c>
      <c r="G32" s="649" t="n">
        <v>2</v>
      </c>
      <c r="H32" s="649" t="n">
        <v>2</v>
      </c>
      <c r="I32" s="579" t="s">
        <v>587</v>
      </c>
      <c r="J32" s="648" t="n">
        <v>2</v>
      </c>
      <c r="K32" s="649" t="n">
        <v>2</v>
      </c>
      <c r="L32" s="649" t="n">
        <v>2</v>
      </c>
      <c r="M32" s="649" t="n">
        <v>2</v>
      </c>
      <c r="N32" s="579" t="s">
        <v>588</v>
      </c>
      <c r="O32" s="648" t="n">
        <v>2</v>
      </c>
      <c r="P32" s="649" t="n">
        <v>2</v>
      </c>
      <c r="Q32" s="649" t="n">
        <v>2</v>
      </c>
      <c r="R32" s="649" t="n">
        <v>2</v>
      </c>
      <c r="S32" s="579" t="s">
        <v>589</v>
      </c>
      <c r="T32" s="648" t="n">
        <v>2</v>
      </c>
      <c r="U32" s="649" t="n">
        <v>2</v>
      </c>
      <c r="V32" s="649" t="n">
        <v>2</v>
      </c>
      <c r="W32" s="649" t="n">
        <v>2</v>
      </c>
      <c r="X32" s="617"/>
      <c r="Y32" s="617"/>
      <c r="Z32" s="617"/>
      <c r="AA32" s="617"/>
      <c r="AB32" s="618"/>
    </row>
    <row r="33" customFormat="false" ht="15.95" hidden="false" customHeight="true" outlineLevel="0" collapsed="false">
      <c r="A33" s="637"/>
      <c r="B33" s="519"/>
      <c r="C33" s="519"/>
      <c r="D33" s="579" t="s">
        <v>590</v>
      </c>
      <c r="E33" s="648" t="n">
        <v>2</v>
      </c>
      <c r="F33" s="649" t="n">
        <v>2</v>
      </c>
      <c r="G33" s="649" t="n">
        <v>2</v>
      </c>
      <c r="H33" s="649" t="n">
        <v>2</v>
      </c>
      <c r="I33" s="579" t="s">
        <v>591</v>
      </c>
      <c r="J33" s="648" t="n">
        <v>2</v>
      </c>
      <c r="K33" s="649" t="n">
        <v>2</v>
      </c>
      <c r="L33" s="649" t="n">
        <v>2</v>
      </c>
      <c r="M33" s="649" t="n">
        <v>2</v>
      </c>
      <c r="N33" s="579" t="s">
        <v>592</v>
      </c>
      <c r="O33" s="648" t="n">
        <v>2</v>
      </c>
      <c r="P33" s="649" t="n">
        <v>2</v>
      </c>
      <c r="Q33" s="649" t="n">
        <v>2</v>
      </c>
      <c r="R33" s="649" t="n">
        <v>2</v>
      </c>
      <c r="S33" s="582" t="s">
        <v>593</v>
      </c>
      <c r="T33" s="649" t="n">
        <v>2</v>
      </c>
      <c r="U33" s="649" t="n">
        <v>2</v>
      </c>
      <c r="V33" s="649" t="n">
        <v>2</v>
      </c>
      <c r="W33" s="649" t="n">
        <v>2</v>
      </c>
      <c r="X33" s="617"/>
      <c r="Y33" s="617"/>
      <c r="Z33" s="617"/>
      <c r="AA33" s="617"/>
      <c r="AB33" s="618"/>
    </row>
    <row r="34" customFormat="false" ht="15.95" hidden="false" customHeight="true" outlineLevel="0" collapsed="false">
      <c r="A34" s="637"/>
      <c r="B34" s="519"/>
      <c r="C34" s="519"/>
      <c r="D34" s="579" t="s">
        <v>594</v>
      </c>
      <c r="E34" s="648" t="n">
        <v>2</v>
      </c>
      <c r="F34" s="649" t="n">
        <v>2</v>
      </c>
      <c r="G34" s="649" t="n">
        <v>2</v>
      </c>
      <c r="H34" s="649" t="n">
        <v>2</v>
      </c>
      <c r="I34" s="579" t="s">
        <v>595</v>
      </c>
      <c r="J34" s="648" t="n">
        <v>2</v>
      </c>
      <c r="K34" s="649" t="n">
        <v>2</v>
      </c>
      <c r="L34" s="649" t="n">
        <v>2</v>
      </c>
      <c r="M34" s="649" t="n">
        <v>2</v>
      </c>
      <c r="N34" s="579" t="s">
        <v>517</v>
      </c>
      <c r="O34" s="648" t="n">
        <v>2</v>
      </c>
      <c r="P34" s="649" t="n">
        <v>2</v>
      </c>
      <c r="Q34" s="649"/>
      <c r="R34" s="649"/>
      <c r="S34" s="582"/>
      <c r="T34" s="649"/>
      <c r="U34" s="649"/>
      <c r="V34" s="650"/>
      <c r="W34" s="650"/>
      <c r="X34" s="617"/>
      <c r="Y34" s="617"/>
      <c r="Z34" s="617"/>
      <c r="AA34" s="617"/>
      <c r="AB34" s="618"/>
    </row>
    <row r="35" customFormat="false" ht="15.95" hidden="false" customHeight="true" outlineLevel="0" collapsed="false">
      <c r="A35" s="637"/>
      <c r="B35" s="519"/>
      <c r="C35" s="519"/>
      <c r="D35" s="579" t="s">
        <v>596</v>
      </c>
      <c r="E35" s="648" t="n">
        <v>1</v>
      </c>
      <c r="F35" s="649" t="n">
        <v>2</v>
      </c>
      <c r="G35" s="649" t="n">
        <v>1</v>
      </c>
      <c r="H35" s="649" t="n">
        <v>2</v>
      </c>
      <c r="I35" s="579" t="s">
        <v>597</v>
      </c>
      <c r="J35" s="648" t="n">
        <v>1</v>
      </c>
      <c r="K35" s="649" t="n">
        <v>2</v>
      </c>
      <c r="L35" s="649" t="n">
        <v>1</v>
      </c>
      <c r="M35" s="649" t="n">
        <v>2</v>
      </c>
      <c r="N35" s="579" t="s">
        <v>518</v>
      </c>
      <c r="O35" s="649" t="n">
        <v>2</v>
      </c>
      <c r="P35" s="649" t="n">
        <v>2</v>
      </c>
      <c r="Q35" s="649"/>
      <c r="R35" s="649"/>
      <c r="S35" s="585"/>
      <c r="T35" s="649"/>
      <c r="U35" s="649"/>
      <c r="V35" s="650"/>
      <c r="W35" s="650"/>
      <c r="X35" s="617"/>
      <c r="Y35" s="617"/>
      <c r="Z35" s="617"/>
      <c r="AA35" s="617"/>
      <c r="AB35" s="618"/>
    </row>
    <row r="36" customFormat="false" ht="15.95" hidden="false" customHeight="true" outlineLevel="0" collapsed="false">
      <c r="A36" s="637"/>
      <c r="B36" s="519"/>
      <c r="C36" s="519"/>
      <c r="D36" s="585"/>
      <c r="E36" s="648"/>
      <c r="F36" s="649"/>
      <c r="G36" s="649"/>
      <c r="H36" s="649"/>
      <c r="I36" s="585"/>
      <c r="J36" s="649"/>
      <c r="K36" s="649"/>
      <c r="L36" s="649"/>
      <c r="M36" s="649"/>
      <c r="N36" s="579" t="s">
        <v>378</v>
      </c>
      <c r="O36" s="648" t="n">
        <v>2</v>
      </c>
      <c r="P36" s="649" t="n">
        <v>3</v>
      </c>
      <c r="Q36" s="649"/>
      <c r="R36" s="649"/>
      <c r="S36" s="585"/>
      <c r="T36" s="649"/>
      <c r="U36" s="649"/>
      <c r="V36" s="650"/>
      <c r="W36" s="650"/>
      <c r="X36" s="617"/>
      <c r="Y36" s="617"/>
      <c r="Z36" s="617"/>
      <c r="AA36" s="617"/>
      <c r="AB36" s="618"/>
    </row>
    <row r="37" customFormat="false" ht="15.95" hidden="false" customHeight="true" outlineLevel="0" collapsed="false">
      <c r="A37" s="637"/>
      <c r="B37" s="519"/>
      <c r="C37" s="519"/>
      <c r="D37" s="585"/>
      <c r="E37" s="648"/>
      <c r="F37" s="649"/>
      <c r="G37" s="649"/>
      <c r="H37" s="649"/>
      <c r="I37" s="585"/>
      <c r="J37" s="649"/>
      <c r="K37" s="649"/>
      <c r="L37" s="649"/>
      <c r="M37" s="649"/>
      <c r="N37" s="579" t="s">
        <v>519</v>
      </c>
      <c r="O37" s="648"/>
      <c r="P37" s="649"/>
      <c r="Q37" s="649" t="n">
        <v>2</v>
      </c>
      <c r="R37" s="649" t="n">
        <v>2</v>
      </c>
      <c r="S37" s="582"/>
      <c r="T37" s="649"/>
      <c r="U37" s="649"/>
      <c r="V37" s="650"/>
      <c r="W37" s="650"/>
      <c r="X37" s="617"/>
      <c r="Y37" s="617"/>
      <c r="Z37" s="617"/>
      <c r="AA37" s="617"/>
      <c r="AB37" s="618"/>
    </row>
    <row r="38" customFormat="false" ht="15.95" hidden="false" customHeight="true" outlineLevel="0" collapsed="false">
      <c r="A38" s="637"/>
      <c r="B38" s="519"/>
      <c r="C38" s="519"/>
      <c r="D38" s="585"/>
      <c r="E38" s="648"/>
      <c r="F38" s="649"/>
      <c r="G38" s="649"/>
      <c r="H38" s="649"/>
      <c r="I38" s="585"/>
      <c r="J38" s="649"/>
      <c r="K38" s="649"/>
      <c r="L38" s="649"/>
      <c r="M38" s="649"/>
      <c r="N38" s="585" t="s">
        <v>383</v>
      </c>
      <c r="O38" s="648"/>
      <c r="P38" s="649"/>
      <c r="Q38" s="649" t="n">
        <v>2</v>
      </c>
      <c r="R38" s="649" t="n">
        <v>3</v>
      </c>
      <c r="S38" s="585"/>
      <c r="T38" s="649"/>
      <c r="U38" s="649"/>
      <c r="V38" s="650"/>
      <c r="W38" s="650"/>
      <c r="X38" s="617"/>
      <c r="Y38" s="617"/>
      <c r="Z38" s="617"/>
      <c r="AA38" s="617"/>
      <c r="AB38" s="618"/>
    </row>
    <row r="39" customFormat="false" ht="15.95" hidden="false" customHeight="true" outlineLevel="0" collapsed="false">
      <c r="A39" s="637"/>
      <c r="B39" s="519"/>
      <c r="C39" s="519"/>
      <c r="D39" s="489" t="s">
        <v>145</v>
      </c>
      <c r="E39" s="643" t="n">
        <f aca="false">SUM(E32:E38)</f>
        <v>7</v>
      </c>
      <c r="F39" s="643" t="n">
        <f aca="false">SUM(F32:F38)</f>
        <v>8</v>
      </c>
      <c r="G39" s="643" t="n">
        <f aca="false">SUM(G32:G38)</f>
        <v>7</v>
      </c>
      <c r="H39" s="643" t="n">
        <f aca="false">SUM(H32:H38)</f>
        <v>8</v>
      </c>
      <c r="I39" s="489" t="s">
        <v>145</v>
      </c>
      <c r="J39" s="643" t="n">
        <f aca="false">SUM(J32:J38)</f>
        <v>7</v>
      </c>
      <c r="K39" s="643" t="n">
        <f aca="false">SUM(K32:K38)</f>
        <v>8</v>
      </c>
      <c r="L39" s="643" t="n">
        <f aca="false">SUM(L32:L38)</f>
        <v>7</v>
      </c>
      <c r="M39" s="643" t="n">
        <f aca="false">SUM(M32:M38)</f>
        <v>8</v>
      </c>
      <c r="N39" s="489" t="s">
        <v>145</v>
      </c>
      <c r="O39" s="643" t="n">
        <f aca="false">SUM(O32:O38)</f>
        <v>10</v>
      </c>
      <c r="P39" s="643" t="n">
        <f aca="false">SUM(P32:P38)</f>
        <v>11</v>
      </c>
      <c r="Q39" s="643" t="n">
        <f aca="false">SUM(Q32:Q38)</f>
        <v>8</v>
      </c>
      <c r="R39" s="643" t="n">
        <f aca="false">SUM(R32:R38)</f>
        <v>9</v>
      </c>
      <c r="S39" s="489" t="s">
        <v>145</v>
      </c>
      <c r="T39" s="643" t="n">
        <f aca="false">SUM(T32:T38)</f>
        <v>4</v>
      </c>
      <c r="U39" s="643" t="n">
        <f aca="false">SUM(U32:U38)</f>
        <v>4</v>
      </c>
      <c r="V39" s="643" t="n">
        <f aca="false">SUM(V32:V38)</f>
        <v>4</v>
      </c>
      <c r="W39" s="643" t="n">
        <f aca="false">SUM(W32:W38)</f>
        <v>4</v>
      </c>
      <c r="X39" s="489" t="s">
        <v>145</v>
      </c>
      <c r="Y39" s="643" t="n">
        <f aca="false">SUM(Y32:Y38)</f>
        <v>0</v>
      </c>
      <c r="Z39" s="643" t="n">
        <f aca="false">SUM(Z32:Z38)</f>
        <v>0</v>
      </c>
      <c r="AA39" s="643" t="n">
        <f aca="false">SUM(AA32:AA38)</f>
        <v>0</v>
      </c>
      <c r="AB39" s="644" t="n">
        <f aca="false">SUM(AB32:AB38)</f>
        <v>0</v>
      </c>
    </row>
    <row r="40" customFormat="false" ht="15.95" hidden="false" customHeight="true" outlineLevel="0" collapsed="false">
      <c r="A40" s="637"/>
      <c r="B40" s="652" t="s">
        <v>227</v>
      </c>
      <c r="C40" s="652"/>
      <c r="D40" s="652"/>
      <c r="E40" s="653" t="n">
        <f aca="false">SUM(E39,G39,J39,L39,O39,Q39,T39,V39,Y39,AA39)</f>
        <v>54</v>
      </c>
      <c r="F40" s="653"/>
      <c r="G40" s="653"/>
      <c r="H40" s="653"/>
      <c r="I40" s="653"/>
      <c r="J40" s="653"/>
      <c r="K40" s="653"/>
      <c r="L40" s="653"/>
      <c r="M40" s="653"/>
      <c r="N40" s="653"/>
      <c r="O40" s="653"/>
      <c r="P40" s="635" t="s">
        <v>475</v>
      </c>
      <c r="Q40" s="635"/>
      <c r="R40" s="654" t="n">
        <f aca="false">SUM(F39+H39+K39+M39+P39+R39+U39+W39+Z39+AB39)</f>
        <v>60</v>
      </c>
      <c r="S40" s="654"/>
      <c r="T40" s="654"/>
      <c r="U40" s="654"/>
      <c r="V40" s="654"/>
      <c r="W40" s="654"/>
      <c r="X40" s="654"/>
      <c r="Y40" s="654"/>
      <c r="Z40" s="654"/>
      <c r="AA40" s="654"/>
      <c r="AB40" s="654"/>
    </row>
    <row r="41" customFormat="false" ht="15.95" hidden="false" customHeight="true" outlineLevel="0" collapsed="false">
      <c r="A41" s="655" t="s">
        <v>228</v>
      </c>
      <c r="B41" s="656" t="s">
        <v>494</v>
      </c>
      <c r="C41" s="656"/>
      <c r="D41" s="657" t="s">
        <v>612</v>
      </c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</row>
    <row r="42" customFormat="false" ht="15.95" hidden="false" customHeight="true" outlineLevel="0" collapsed="false">
      <c r="A42" s="655"/>
      <c r="B42" s="656"/>
      <c r="C42" s="656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</row>
    <row r="43" customFormat="false" ht="15.95" hidden="false" customHeight="true" outlineLevel="0" collapsed="false">
      <c r="A43" s="655"/>
      <c r="B43" s="656"/>
      <c r="C43" s="656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</row>
    <row r="44" customFormat="false" ht="15.95" hidden="false" customHeight="true" outlineLevel="0" collapsed="false">
      <c r="A44" s="658" t="s">
        <v>228</v>
      </c>
      <c r="B44" s="659" t="s">
        <v>129</v>
      </c>
      <c r="C44" s="659"/>
      <c r="D44" s="511" t="s">
        <v>366</v>
      </c>
      <c r="E44" s="606"/>
      <c r="F44" s="606"/>
      <c r="G44" s="606" t="n">
        <v>2</v>
      </c>
      <c r="H44" s="606" t="n">
        <v>2</v>
      </c>
      <c r="I44" s="586" t="s">
        <v>380</v>
      </c>
      <c r="J44" s="660" t="n">
        <v>2</v>
      </c>
      <c r="K44" s="660" t="n">
        <v>2</v>
      </c>
      <c r="L44" s="660"/>
      <c r="M44" s="660"/>
      <c r="N44" s="586" t="s">
        <v>520</v>
      </c>
      <c r="O44" s="660" t="n">
        <v>2</v>
      </c>
      <c r="P44" s="660" t="n">
        <v>2</v>
      </c>
      <c r="Q44" s="660"/>
      <c r="R44" s="660"/>
      <c r="S44" s="586" t="s">
        <v>521</v>
      </c>
      <c r="T44" s="661" t="n">
        <v>2</v>
      </c>
      <c r="U44" s="661" t="n">
        <v>2</v>
      </c>
      <c r="V44" s="661"/>
      <c r="W44" s="661"/>
      <c r="X44" s="579" t="s">
        <v>522</v>
      </c>
      <c r="Y44" s="662" t="n">
        <v>2</v>
      </c>
      <c r="Z44" s="662" t="n">
        <v>2</v>
      </c>
      <c r="AA44" s="662"/>
      <c r="AB44" s="663"/>
    </row>
    <row r="45" customFormat="false" ht="15.95" hidden="false" customHeight="true" outlineLevel="0" collapsed="false">
      <c r="A45" s="658"/>
      <c r="B45" s="659"/>
      <c r="C45" s="659"/>
      <c r="D45" s="490"/>
      <c r="E45" s="613"/>
      <c r="F45" s="613"/>
      <c r="G45" s="613"/>
      <c r="H45" s="613"/>
      <c r="I45" s="579" t="s">
        <v>367</v>
      </c>
      <c r="J45" s="662"/>
      <c r="K45" s="662"/>
      <c r="L45" s="662" t="n">
        <v>2</v>
      </c>
      <c r="M45" s="662" t="n">
        <v>2</v>
      </c>
      <c r="N45" s="579" t="s">
        <v>368</v>
      </c>
      <c r="O45" s="662" t="n">
        <v>2</v>
      </c>
      <c r="P45" s="662" t="n">
        <v>2</v>
      </c>
      <c r="Q45" s="662"/>
      <c r="R45" s="662"/>
      <c r="S45" s="579" t="s">
        <v>523</v>
      </c>
      <c r="T45" s="662" t="n">
        <v>2</v>
      </c>
      <c r="U45" s="662" t="n">
        <v>2</v>
      </c>
      <c r="V45" s="662"/>
      <c r="W45" s="664"/>
      <c r="X45" s="579" t="s">
        <v>524</v>
      </c>
      <c r="Y45" s="662"/>
      <c r="Z45" s="662"/>
      <c r="AA45" s="662" t="n">
        <v>2</v>
      </c>
      <c r="AB45" s="663" t="n">
        <v>2</v>
      </c>
    </row>
    <row r="46" customFormat="false" ht="15.95" hidden="false" customHeight="true" outlineLevel="0" collapsed="false">
      <c r="A46" s="658"/>
      <c r="B46" s="659"/>
      <c r="C46" s="659"/>
      <c r="D46" s="490"/>
      <c r="E46" s="613"/>
      <c r="F46" s="613"/>
      <c r="G46" s="613"/>
      <c r="H46" s="613"/>
      <c r="I46" s="579" t="s">
        <v>372</v>
      </c>
      <c r="J46" s="662"/>
      <c r="K46" s="662"/>
      <c r="L46" s="662" t="n">
        <v>2</v>
      </c>
      <c r="M46" s="662" t="n">
        <v>2</v>
      </c>
      <c r="N46" s="579" t="s">
        <v>525</v>
      </c>
      <c r="O46" s="662"/>
      <c r="P46" s="662"/>
      <c r="Q46" s="662" t="n">
        <v>2</v>
      </c>
      <c r="R46" s="662" t="n">
        <v>2</v>
      </c>
      <c r="S46" s="579" t="s">
        <v>526</v>
      </c>
      <c r="T46" s="665"/>
      <c r="U46" s="665"/>
      <c r="V46" s="665" t="n">
        <v>2</v>
      </c>
      <c r="W46" s="665" t="n">
        <v>2</v>
      </c>
      <c r="X46" s="579" t="s">
        <v>599</v>
      </c>
      <c r="Y46" s="662" t="n">
        <v>4</v>
      </c>
      <c r="Z46" s="662" t="s">
        <v>388</v>
      </c>
      <c r="AA46" s="662"/>
      <c r="AB46" s="663"/>
    </row>
    <row r="47" customFormat="false" ht="15.95" hidden="false" customHeight="true" outlineLevel="0" collapsed="false">
      <c r="A47" s="658"/>
      <c r="B47" s="659"/>
      <c r="C47" s="659"/>
      <c r="D47" s="490"/>
      <c r="E47" s="613"/>
      <c r="F47" s="613"/>
      <c r="G47" s="613"/>
      <c r="H47" s="613"/>
      <c r="I47" s="579"/>
      <c r="J47" s="662"/>
      <c r="K47" s="662"/>
      <c r="L47" s="662"/>
      <c r="M47" s="662"/>
      <c r="N47" s="579"/>
      <c r="O47" s="662"/>
      <c r="P47" s="662"/>
      <c r="Q47" s="662"/>
      <c r="R47" s="662"/>
      <c r="S47" s="579" t="s">
        <v>528</v>
      </c>
      <c r="T47" s="662"/>
      <c r="U47" s="662"/>
      <c r="V47" s="662" t="n">
        <v>2</v>
      </c>
      <c r="W47" s="664" t="n">
        <v>2</v>
      </c>
      <c r="X47" s="579" t="s">
        <v>600</v>
      </c>
      <c r="Y47" s="662" t="n">
        <v>9</v>
      </c>
      <c r="Z47" s="662" t="s">
        <v>388</v>
      </c>
      <c r="AA47" s="662" t="n">
        <v>9</v>
      </c>
      <c r="AB47" s="663" t="s">
        <v>388</v>
      </c>
    </row>
    <row r="48" customFormat="false" ht="15.95" hidden="false" customHeight="true" outlineLevel="0" collapsed="false">
      <c r="A48" s="658"/>
      <c r="B48" s="659"/>
      <c r="C48" s="659"/>
      <c r="D48" s="490"/>
      <c r="E48" s="613"/>
      <c r="F48" s="613"/>
      <c r="G48" s="613"/>
      <c r="H48" s="613"/>
      <c r="I48" s="579"/>
      <c r="J48" s="662"/>
      <c r="K48" s="662"/>
      <c r="L48" s="662"/>
      <c r="M48" s="662"/>
      <c r="N48" s="579"/>
      <c r="O48" s="662"/>
      <c r="P48" s="662"/>
      <c r="Q48" s="662"/>
      <c r="R48" s="662"/>
      <c r="S48" s="579" t="s">
        <v>599</v>
      </c>
      <c r="T48" s="662" t="n">
        <v>4</v>
      </c>
      <c r="U48" s="662" t="s">
        <v>388</v>
      </c>
      <c r="V48" s="662"/>
      <c r="W48" s="664"/>
      <c r="X48" s="579"/>
      <c r="Y48" s="662"/>
      <c r="Z48" s="662"/>
      <c r="AA48" s="662"/>
      <c r="AB48" s="663"/>
    </row>
    <row r="49" customFormat="false" ht="15.95" hidden="false" customHeight="true" outlineLevel="0" collapsed="false">
      <c r="A49" s="658"/>
      <c r="B49" s="659"/>
      <c r="C49" s="659"/>
      <c r="D49" s="490"/>
      <c r="E49" s="613"/>
      <c r="F49" s="613"/>
      <c r="G49" s="613"/>
      <c r="H49" s="613"/>
      <c r="I49" s="579"/>
      <c r="J49" s="662"/>
      <c r="K49" s="662"/>
      <c r="L49" s="662"/>
      <c r="M49" s="662"/>
      <c r="N49" s="579"/>
      <c r="O49" s="662"/>
      <c r="P49" s="662"/>
      <c r="Q49" s="662"/>
      <c r="R49" s="662"/>
      <c r="S49" s="579" t="s">
        <v>600</v>
      </c>
      <c r="T49" s="662" t="n">
        <v>9</v>
      </c>
      <c r="U49" s="662" t="s">
        <v>388</v>
      </c>
      <c r="V49" s="662" t="n">
        <v>9</v>
      </c>
      <c r="W49" s="664" t="s">
        <v>388</v>
      </c>
      <c r="X49" s="579"/>
      <c r="Y49" s="662"/>
      <c r="Z49" s="662"/>
      <c r="AA49" s="662"/>
      <c r="AB49" s="663"/>
    </row>
    <row r="50" customFormat="false" ht="15.95" hidden="false" customHeight="true" outlineLevel="0" collapsed="false">
      <c r="A50" s="658"/>
      <c r="B50" s="659"/>
      <c r="C50" s="65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666" t="n">
        <f aca="false">SUM(AB44:AB49)</f>
        <v>2</v>
      </c>
    </row>
    <row r="51" customFormat="false" ht="15.95" hidden="false" customHeight="true" outlineLevel="0" collapsed="false">
      <c r="A51" s="658"/>
      <c r="B51" s="659"/>
      <c r="C51" s="659"/>
      <c r="D51" s="494" t="s">
        <v>134</v>
      </c>
      <c r="E51" s="627" t="n">
        <f aca="false">SUM(E50+G50+J50+L50+O50+Q50+T50+V50+Y50+AA50)</f>
        <v>70</v>
      </c>
      <c r="F51" s="627"/>
      <c r="G51" s="627"/>
      <c r="H51" s="627"/>
      <c r="I51" s="627"/>
      <c r="J51" s="627"/>
      <c r="K51" s="627"/>
      <c r="L51" s="627"/>
      <c r="M51" s="627"/>
      <c r="N51" s="627"/>
      <c r="O51" s="627"/>
      <c r="P51" s="628" t="s">
        <v>475</v>
      </c>
      <c r="Q51" s="628"/>
      <c r="R51" s="629" t="n">
        <f aca="false">SUM(F50+H50+K50+M50+P50+R50+U50+W50+Z50+AB50)</f>
        <v>26</v>
      </c>
      <c r="S51" s="629"/>
      <c r="T51" s="629"/>
      <c r="U51" s="629"/>
      <c r="V51" s="629"/>
      <c r="W51" s="629"/>
      <c r="X51" s="629"/>
      <c r="Y51" s="629"/>
      <c r="Z51" s="629"/>
      <c r="AA51" s="629"/>
      <c r="AB51" s="629"/>
    </row>
    <row r="52" customFormat="false" ht="15.95" hidden="false" customHeight="true" outlineLevel="0" collapsed="false">
      <c r="A52" s="658"/>
      <c r="B52" s="553" t="s">
        <v>391</v>
      </c>
      <c r="C52" s="553"/>
      <c r="D52" s="554"/>
      <c r="E52" s="667"/>
      <c r="F52" s="667"/>
      <c r="G52" s="667"/>
      <c r="H52" s="668"/>
      <c r="I52" s="579" t="s">
        <v>530</v>
      </c>
      <c r="J52" s="665" t="n">
        <v>2</v>
      </c>
      <c r="K52" s="665" t="n">
        <v>2</v>
      </c>
      <c r="L52" s="665"/>
      <c r="M52" s="665"/>
      <c r="N52" s="579" t="s">
        <v>531</v>
      </c>
      <c r="O52" s="665" t="n">
        <v>2</v>
      </c>
      <c r="P52" s="665" t="n">
        <v>2</v>
      </c>
      <c r="Q52" s="665"/>
      <c r="R52" s="665"/>
      <c r="S52" s="579" t="s">
        <v>532</v>
      </c>
      <c r="T52" s="665" t="n">
        <v>2</v>
      </c>
      <c r="U52" s="665" t="n">
        <v>2</v>
      </c>
      <c r="V52" s="665"/>
      <c r="W52" s="665"/>
      <c r="X52" s="579" t="s">
        <v>407</v>
      </c>
      <c r="Y52" s="665" t="n">
        <v>2</v>
      </c>
      <c r="Z52" s="665" t="n">
        <v>2</v>
      </c>
      <c r="AA52" s="665"/>
      <c r="AB52" s="669"/>
    </row>
    <row r="53" customFormat="false" ht="15.95" hidden="false" customHeight="true" outlineLevel="0" collapsed="false">
      <c r="A53" s="658"/>
      <c r="B53" s="553"/>
      <c r="C53" s="553"/>
      <c r="D53" s="554"/>
      <c r="E53" s="667"/>
      <c r="F53" s="667"/>
      <c r="G53" s="667"/>
      <c r="H53" s="668"/>
      <c r="I53" s="579" t="s">
        <v>533</v>
      </c>
      <c r="J53" s="665" t="n">
        <v>2</v>
      </c>
      <c r="K53" s="665" t="n">
        <v>2</v>
      </c>
      <c r="L53" s="665"/>
      <c r="M53" s="665"/>
      <c r="N53" s="579" t="s">
        <v>393</v>
      </c>
      <c r="O53" s="665" t="n">
        <v>2</v>
      </c>
      <c r="P53" s="665" t="n">
        <v>2</v>
      </c>
      <c r="Q53" s="665"/>
      <c r="R53" s="665"/>
      <c r="S53" s="579" t="s">
        <v>400</v>
      </c>
      <c r="T53" s="665" t="n">
        <v>2</v>
      </c>
      <c r="U53" s="665" t="n">
        <v>2</v>
      </c>
      <c r="V53" s="665"/>
      <c r="W53" s="665"/>
      <c r="X53" s="579" t="s">
        <v>534</v>
      </c>
      <c r="Y53" s="665" t="n">
        <v>2</v>
      </c>
      <c r="Z53" s="665" t="n">
        <v>2</v>
      </c>
      <c r="AA53" s="665"/>
      <c r="AB53" s="669"/>
    </row>
    <row r="54" customFormat="false" ht="15.95" hidden="false" customHeight="true" outlineLevel="0" collapsed="false">
      <c r="A54" s="658"/>
      <c r="B54" s="553"/>
      <c r="C54" s="553"/>
      <c r="D54" s="554"/>
      <c r="E54" s="667"/>
      <c r="F54" s="667"/>
      <c r="G54" s="667"/>
      <c r="H54" s="668"/>
      <c r="I54" s="579" t="s">
        <v>535</v>
      </c>
      <c r="J54" s="665" t="n">
        <v>2</v>
      </c>
      <c r="K54" s="665" t="n">
        <v>2</v>
      </c>
      <c r="L54" s="665"/>
      <c r="M54" s="665"/>
      <c r="N54" s="579" t="s">
        <v>536</v>
      </c>
      <c r="O54" s="665" t="n">
        <v>2</v>
      </c>
      <c r="P54" s="665" t="n">
        <v>2</v>
      </c>
      <c r="Q54" s="665"/>
      <c r="R54" s="665"/>
      <c r="S54" s="594" t="s">
        <v>404</v>
      </c>
      <c r="T54" s="665" t="n">
        <v>2</v>
      </c>
      <c r="U54" s="665" t="n">
        <v>2</v>
      </c>
      <c r="V54" s="665"/>
      <c r="W54" s="665"/>
      <c r="X54" s="579" t="s">
        <v>537</v>
      </c>
      <c r="Y54" s="665" t="n">
        <v>2</v>
      </c>
      <c r="Z54" s="665" t="n">
        <v>2</v>
      </c>
      <c r="AA54" s="665"/>
      <c r="AB54" s="669"/>
    </row>
    <row r="55" customFormat="false" ht="15.95" hidden="false" customHeight="true" outlineLevel="0" collapsed="false">
      <c r="A55" s="658"/>
      <c r="B55" s="553"/>
      <c r="C55" s="553"/>
      <c r="D55" s="632"/>
      <c r="E55" s="667"/>
      <c r="F55" s="667"/>
      <c r="G55" s="667"/>
      <c r="H55" s="668"/>
      <c r="I55" s="579" t="s">
        <v>538</v>
      </c>
      <c r="J55" s="665" t="n">
        <v>2</v>
      </c>
      <c r="K55" s="665" t="n">
        <v>2</v>
      </c>
      <c r="L55" s="665"/>
      <c r="M55" s="665"/>
      <c r="N55" s="579" t="s">
        <v>539</v>
      </c>
      <c r="O55" s="665" t="n">
        <v>2</v>
      </c>
      <c r="P55" s="665" t="n">
        <v>2</v>
      </c>
      <c r="Q55" s="665"/>
      <c r="R55" s="665"/>
      <c r="S55" s="579" t="s">
        <v>540</v>
      </c>
      <c r="T55" s="665"/>
      <c r="U55" s="665"/>
      <c r="V55" s="665" t="n">
        <v>2</v>
      </c>
      <c r="W55" s="665" t="n">
        <v>2</v>
      </c>
      <c r="X55" s="579" t="s">
        <v>541</v>
      </c>
      <c r="Y55" s="665"/>
      <c r="Z55" s="665"/>
      <c r="AA55" s="665" t="n">
        <v>2</v>
      </c>
      <c r="AB55" s="669" t="n">
        <v>2</v>
      </c>
    </row>
    <row r="56" customFormat="false" ht="15.95" hidden="false" customHeight="true" outlineLevel="0" collapsed="false">
      <c r="A56" s="658"/>
      <c r="B56" s="553"/>
      <c r="C56" s="553"/>
      <c r="D56" s="670"/>
      <c r="E56" s="667"/>
      <c r="F56" s="667"/>
      <c r="G56" s="667"/>
      <c r="H56" s="667"/>
      <c r="I56" s="579" t="s">
        <v>542</v>
      </c>
      <c r="J56" s="665"/>
      <c r="K56" s="665"/>
      <c r="L56" s="665" t="n">
        <v>2</v>
      </c>
      <c r="M56" s="665" t="n">
        <v>2</v>
      </c>
      <c r="N56" s="579" t="s">
        <v>543</v>
      </c>
      <c r="O56" s="665"/>
      <c r="P56" s="665"/>
      <c r="Q56" s="665" t="n">
        <v>2</v>
      </c>
      <c r="R56" s="665" t="n">
        <v>2</v>
      </c>
      <c r="S56" s="579" t="s">
        <v>411</v>
      </c>
      <c r="T56" s="665"/>
      <c r="U56" s="665"/>
      <c r="V56" s="665" t="n">
        <v>2</v>
      </c>
      <c r="W56" s="665" t="n">
        <v>2</v>
      </c>
      <c r="X56" s="579" t="s">
        <v>544</v>
      </c>
      <c r="Y56" s="665"/>
      <c r="Z56" s="665"/>
      <c r="AA56" s="665" t="n">
        <v>2</v>
      </c>
      <c r="AB56" s="669" t="n">
        <v>2</v>
      </c>
    </row>
    <row r="57" customFormat="false" ht="15.95" hidden="false" customHeight="true" outlineLevel="0" collapsed="false">
      <c r="A57" s="658"/>
      <c r="B57" s="553"/>
      <c r="C57" s="553"/>
      <c r="D57" s="670"/>
      <c r="E57" s="667"/>
      <c r="F57" s="667"/>
      <c r="G57" s="667"/>
      <c r="H57" s="667"/>
      <c r="I57" s="579" t="s">
        <v>545</v>
      </c>
      <c r="J57" s="665"/>
      <c r="K57" s="665"/>
      <c r="L57" s="665" t="n">
        <v>2</v>
      </c>
      <c r="M57" s="665" t="n">
        <v>2</v>
      </c>
      <c r="N57" s="579" t="s">
        <v>412</v>
      </c>
      <c r="O57" s="665"/>
      <c r="P57" s="665"/>
      <c r="Q57" s="665" t="n">
        <v>2</v>
      </c>
      <c r="R57" s="665" t="n">
        <v>2</v>
      </c>
      <c r="S57" s="579" t="s">
        <v>546</v>
      </c>
      <c r="T57" s="665"/>
      <c r="U57" s="665"/>
      <c r="V57" s="665" t="n">
        <v>2</v>
      </c>
      <c r="W57" s="665" t="n">
        <v>2</v>
      </c>
      <c r="X57" s="579" t="s">
        <v>547</v>
      </c>
      <c r="Y57" s="665"/>
      <c r="Z57" s="665"/>
      <c r="AA57" s="665" t="n">
        <v>2</v>
      </c>
      <c r="AB57" s="669" t="n">
        <v>2</v>
      </c>
    </row>
    <row r="58" customFormat="false" ht="15.95" hidden="false" customHeight="true" outlineLevel="0" collapsed="false">
      <c r="A58" s="658"/>
      <c r="B58" s="553"/>
      <c r="C58" s="553"/>
      <c r="D58" s="670"/>
      <c r="E58" s="667"/>
      <c r="F58" s="667"/>
      <c r="G58" s="667"/>
      <c r="H58" s="667"/>
      <c r="I58" s="579" t="s">
        <v>548</v>
      </c>
      <c r="J58" s="665"/>
      <c r="K58" s="665"/>
      <c r="L58" s="665" t="n">
        <v>2</v>
      </c>
      <c r="M58" s="665" t="n">
        <v>2</v>
      </c>
      <c r="N58" s="579" t="s">
        <v>401</v>
      </c>
      <c r="O58" s="665"/>
      <c r="P58" s="665"/>
      <c r="Q58" s="665" t="n">
        <v>2</v>
      </c>
      <c r="R58" s="665" t="n">
        <v>2</v>
      </c>
      <c r="S58" s="671"/>
      <c r="T58" s="664"/>
      <c r="U58" s="664"/>
      <c r="V58" s="664"/>
      <c r="W58" s="664"/>
      <c r="X58" s="672"/>
      <c r="Y58" s="665"/>
      <c r="Z58" s="665"/>
      <c r="AA58" s="665"/>
      <c r="AB58" s="669"/>
    </row>
    <row r="59" customFormat="false" ht="15.95" hidden="false" customHeight="true" outlineLevel="0" collapsed="false">
      <c r="A59" s="658"/>
      <c r="B59" s="553"/>
      <c r="C59" s="553"/>
      <c r="D59" s="670"/>
      <c r="E59" s="667"/>
      <c r="F59" s="667"/>
      <c r="G59" s="667"/>
      <c r="H59" s="667"/>
      <c r="I59" s="579" t="s">
        <v>549</v>
      </c>
      <c r="J59" s="665"/>
      <c r="K59" s="665"/>
      <c r="L59" s="665" t="n">
        <v>2</v>
      </c>
      <c r="M59" s="665" t="n">
        <v>2</v>
      </c>
      <c r="N59" s="579" t="s">
        <v>417</v>
      </c>
      <c r="O59" s="665"/>
      <c r="P59" s="665"/>
      <c r="Q59" s="665" t="n">
        <v>2</v>
      </c>
      <c r="R59" s="665" t="n">
        <v>2</v>
      </c>
      <c r="S59" s="671"/>
      <c r="T59" s="664"/>
      <c r="U59" s="664"/>
      <c r="V59" s="664"/>
      <c r="W59" s="664"/>
      <c r="X59" s="672"/>
      <c r="Y59" s="665"/>
      <c r="Z59" s="665"/>
      <c r="AA59" s="665"/>
      <c r="AB59" s="669"/>
    </row>
    <row r="60" customFormat="false" ht="15.95" hidden="false" customHeight="true" outlineLevel="0" collapsed="false">
      <c r="A60" s="658"/>
      <c r="B60" s="553"/>
      <c r="C60" s="553"/>
      <c r="D60" s="559" t="s">
        <v>145</v>
      </c>
      <c r="E60" s="673" t="n">
        <f aca="false">SUM(E52:E59)</f>
        <v>0</v>
      </c>
      <c r="F60" s="673" t="n">
        <f aca="false">SUM(F52:F59)</f>
        <v>0</v>
      </c>
      <c r="G60" s="673" t="n">
        <f aca="false">SUM(G52:G59)</f>
        <v>0</v>
      </c>
      <c r="H60" s="673" t="n">
        <f aca="false">SUM(H52:H59)</f>
        <v>0</v>
      </c>
      <c r="I60" s="559" t="s">
        <v>145</v>
      </c>
      <c r="J60" s="673" t="n">
        <f aca="false">SUM(J52:J59)</f>
        <v>8</v>
      </c>
      <c r="K60" s="673" t="n">
        <f aca="false">SUM(K52:K59)</f>
        <v>8</v>
      </c>
      <c r="L60" s="673" t="n">
        <f aca="false">SUM(L52:L59)</f>
        <v>8</v>
      </c>
      <c r="M60" s="673" t="n">
        <f aca="false">SUM(M52:M59)</f>
        <v>8</v>
      </c>
      <c r="N60" s="559" t="s">
        <v>145</v>
      </c>
      <c r="O60" s="673" t="n">
        <f aca="false">SUM(O52:O59)</f>
        <v>8</v>
      </c>
      <c r="P60" s="673" t="n">
        <f aca="false">SUM(P52:P59)</f>
        <v>8</v>
      </c>
      <c r="Q60" s="673" t="n">
        <f aca="false">SUM(Q52:Q59)</f>
        <v>8</v>
      </c>
      <c r="R60" s="673" t="n">
        <f aca="false">SUM(R52:R59)</f>
        <v>8</v>
      </c>
      <c r="S60" s="559" t="s">
        <v>145</v>
      </c>
      <c r="T60" s="673" t="n">
        <f aca="false">SUM(T52:T59)</f>
        <v>6</v>
      </c>
      <c r="U60" s="673" t="n">
        <f aca="false">SUM(U52:U59)</f>
        <v>6</v>
      </c>
      <c r="V60" s="673" t="n">
        <f aca="false">SUM(V52:V59)</f>
        <v>6</v>
      </c>
      <c r="W60" s="673" t="n">
        <f aca="false">SUM(W52:W59)</f>
        <v>6</v>
      </c>
      <c r="X60" s="559" t="s">
        <v>145</v>
      </c>
      <c r="Y60" s="673" t="n">
        <f aca="false">SUM(Y52:Y59)</f>
        <v>6</v>
      </c>
      <c r="Z60" s="673" t="n">
        <f aca="false">SUM(Z52:Z59)</f>
        <v>6</v>
      </c>
      <c r="AA60" s="673" t="n">
        <f aca="false">SUM(AA52:AA59)</f>
        <v>6</v>
      </c>
      <c r="AB60" s="674" t="n">
        <f aca="false">SUM(AB52:AB59)</f>
        <v>6</v>
      </c>
    </row>
    <row r="61" customFormat="false" ht="15.95" hidden="false" customHeight="true" outlineLevel="0" collapsed="false">
      <c r="A61" s="658"/>
      <c r="B61" s="553"/>
      <c r="C61" s="553"/>
      <c r="D61" s="559" t="s">
        <v>134</v>
      </c>
      <c r="E61" s="675" t="n">
        <f aca="false">SUM(E60+G60+J60+L60+O60+Q60+T60+V60+Y60+AA60)</f>
        <v>56</v>
      </c>
      <c r="F61" s="675"/>
      <c r="G61" s="675"/>
      <c r="H61" s="675"/>
      <c r="I61" s="675"/>
      <c r="J61" s="675"/>
      <c r="K61" s="675"/>
      <c r="L61" s="675"/>
      <c r="M61" s="675"/>
      <c r="N61" s="675"/>
      <c r="O61" s="675"/>
      <c r="P61" s="628" t="s">
        <v>475</v>
      </c>
      <c r="Q61" s="628"/>
      <c r="R61" s="676" t="n">
        <f aca="false">SUM(F60+H60+K60+M60+P60+R60+U60+W60+Z60+AB60)</f>
        <v>56</v>
      </c>
      <c r="S61" s="676"/>
      <c r="T61" s="676"/>
      <c r="U61" s="676"/>
      <c r="V61" s="676"/>
      <c r="W61" s="676"/>
      <c r="X61" s="676"/>
      <c r="Y61" s="676"/>
      <c r="Z61" s="676"/>
      <c r="AA61" s="676"/>
      <c r="AB61" s="676"/>
    </row>
    <row r="62" customFormat="false" ht="15.95" hidden="false" customHeight="true" outlineLevel="0" collapsed="false">
      <c r="A62" s="658"/>
      <c r="B62" s="553" t="s">
        <v>419</v>
      </c>
      <c r="C62" s="553"/>
      <c r="D62" s="597" t="s">
        <v>550</v>
      </c>
      <c r="E62" s="664"/>
      <c r="F62" s="664"/>
      <c r="G62" s="664" t="n">
        <v>2</v>
      </c>
      <c r="H62" s="664" t="n">
        <v>2</v>
      </c>
      <c r="I62" s="579" t="s">
        <v>551</v>
      </c>
      <c r="J62" s="665" t="n">
        <v>2</v>
      </c>
      <c r="K62" s="665" t="n">
        <v>2</v>
      </c>
      <c r="L62" s="665"/>
      <c r="M62" s="665"/>
      <c r="N62" s="579" t="s">
        <v>552</v>
      </c>
      <c r="O62" s="665" t="n">
        <v>2</v>
      </c>
      <c r="P62" s="665" t="n">
        <v>2</v>
      </c>
      <c r="Q62" s="665"/>
      <c r="R62" s="665"/>
      <c r="S62" s="490" t="s">
        <v>422</v>
      </c>
      <c r="T62" s="612" t="n">
        <v>2</v>
      </c>
      <c r="U62" s="612" t="n">
        <v>2</v>
      </c>
      <c r="V62" s="612"/>
      <c r="W62" s="612"/>
      <c r="X62" s="490" t="s">
        <v>423</v>
      </c>
      <c r="Y62" s="612" t="n">
        <v>2</v>
      </c>
      <c r="Z62" s="612" t="n">
        <v>2</v>
      </c>
      <c r="AA62" s="612"/>
      <c r="AB62" s="631"/>
    </row>
    <row r="63" customFormat="false" ht="15.95" hidden="false" customHeight="true" outlineLevel="0" collapsed="false">
      <c r="A63" s="658"/>
      <c r="B63" s="553"/>
      <c r="C63" s="553"/>
      <c r="D63" s="597" t="s">
        <v>553</v>
      </c>
      <c r="E63" s="664"/>
      <c r="F63" s="664"/>
      <c r="G63" s="664" t="n">
        <v>2</v>
      </c>
      <c r="H63" s="664" t="n">
        <v>2</v>
      </c>
      <c r="I63" s="579" t="s">
        <v>424</v>
      </c>
      <c r="J63" s="665" t="n">
        <v>2</v>
      </c>
      <c r="K63" s="665" t="n">
        <v>2</v>
      </c>
      <c r="L63" s="665"/>
      <c r="M63" s="665"/>
      <c r="N63" s="579" t="s">
        <v>425</v>
      </c>
      <c r="O63" s="665" t="n">
        <v>2</v>
      </c>
      <c r="P63" s="665" t="n">
        <v>2</v>
      </c>
      <c r="Q63" s="665"/>
      <c r="R63" s="665"/>
      <c r="S63" s="490" t="s">
        <v>426</v>
      </c>
      <c r="T63" s="612" t="n">
        <v>2</v>
      </c>
      <c r="U63" s="612" t="n">
        <v>2</v>
      </c>
      <c r="V63" s="612"/>
      <c r="W63" s="612"/>
      <c r="X63" s="490" t="s">
        <v>427</v>
      </c>
      <c r="Y63" s="612" t="n">
        <v>2</v>
      </c>
      <c r="Z63" s="612" t="n">
        <v>2</v>
      </c>
      <c r="AA63" s="612"/>
      <c r="AB63" s="631"/>
    </row>
    <row r="64" customFormat="false" ht="15.95" hidden="false" customHeight="true" outlineLevel="0" collapsed="false">
      <c r="A64" s="658"/>
      <c r="B64" s="553"/>
      <c r="C64" s="553"/>
      <c r="D64" s="597"/>
      <c r="E64" s="664"/>
      <c r="F64" s="664"/>
      <c r="G64" s="664"/>
      <c r="H64" s="664"/>
      <c r="I64" s="579" t="s">
        <v>428</v>
      </c>
      <c r="J64" s="665" t="n">
        <v>2</v>
      </c>
      <c r="K64" s="665" t="n">
        <v>2</v>
      </c>
      <c r="L64" s="665"/>
      <c r="M64" s="665"/>
      <c r="N64" s="579" t="s">
        <v>429</v>
      </c>
      <c r="O64" s="665" t="n">
        <v>2</v>
      </c>
      <c r="P64" s="665" t="n">
        <v>2</v>
      </c>
      <c r="Q64" s="665"/>
      <c r="R64" s="665"/>
      <c r="S64" s="490" t="s">
        <v>430</v>
      </c>
      <c r="T64" s="612" t="n">
        <v>2</v>
      </c>
      <c r="U64" s="612" t="n">
        <v>2</v>
      </c>
      <c r="V64" s="612"/>
      <c r="W64" s="612"/>
      <c r="X64" s="490" t="s">
        <v>431</v>
      </c>
      <c r="Y64" s="612" t="n">
        <v>2</v>
      </c>
      <c r="Z64" s="612" t="n">
        <v>2</v>
      </c>
      <c r="AA64" s="612"/>
      <c r="AB64" s="631"/>
    </row>
    <row r="65" customFormat="false" ht="15.95" hidden="false" customHeight="true" outlineLevel="0" collapsed="false">
      <c r="A65" s="658"/>
      <c r="B65" s="553"/>
      <c r="C65" s="553"/>
      <c r="D65" s="677"/>
      <c r="E65" s="664"/>
      <c r="F65" s="664"/>
      <c r="G65" s="664"/>
      <c r="H65" s="664"/>
      <c r="I65" s="579" t="s">
        <v>446</v>
      </c>
      <c r="J65" s="665" t="n">
        <v>2</v>
      </c>
      <c r="K65" s="665" t="n">
        <v>2</v>
      </c>
      <c r="L65" s="665"/>
      <c r="M65" s="665"/>
      <c r="N65" s="579" t="s">
        <v>554</v>
      </c>
      <c r="O65" s="665" t="n">
        <v>2</v>
      </c>
      <c r="P65" s="665" t="n">
        <v>2</v>
      </c>
      <c r="Q65" s="665"/>
      <c r="R65" s="665"/>
      <c r="S65" s="490" t="s">
        <v>434</v>
      </c>
      <c r="T65" s="612"/>
      <c r="U65" s="612"/>
      <c r="V65" s="612" t="n">
        <v>2</v>
      </c>
      <c r="W65" s="612" t="n">
        <v>2</v>
      </c>
      <c r="X65" s="490" t="s">
        <v>435</v>
      </c>
      <c r="Y65" s="612"/>
      <c r="Z65" s="612"/>
      <c r="AA65" s="612" t="n">
        <v>2</v>
      </c>
      <c r="AB65" s="631" t="n">
        <v>2</v>
      </c>
    </row>
    <row r="66" customFormat="false" ht="15.95" hidden="false" customHeight="true" outlineLevel="0" collapsed="false">
      <c r="A66" s="658"/>
      <c r="B66" s="553"/>
      <c r="C66" s="553"/>
      <c r="D66" s="678"/>
      <c r="E66" s="664"/>
      <c r="F66" s="664"/>
      <c r="G66" s="664"/>
      <c r="H66" s="664"/>
      <c r="I66" s="579" t="s">
        <v>555</v>
      </c>
      <c r="J66" s="665"/>
      <c r="K66" s="665"/>
      <c r="L66" s="665" t="n">
        <v>2</v>
      </c>
      <c r="M66" s="665" t="n">
        <v>2</v>
      </c>
      <c r="N66" s="579" t="s">
        <v>556</v>
      </c>
      <c r="O66" s="665"/>
      <c r="P66" s="665"/>
      <c r="Q66" s="665" t="n">
        <v>2</v>
      </c>
      <c r="R66" s="665" t="n">
        <v>2</v>
      </c>
      <c r="S66" s="490" t="s">
        <v>438</v>
      </c>
      <c r="T66" s="612"/>
      <c r="U66" s="612"/>
      <c r="V66" s="612" t="n">
        <v>2</v>
      </c>
      <c r="W66" s="612" t="n">
        <v>2</v>
      </c>
      <c r="X66" s="490" t="s">
        <v>439</v>
      </c>
      <c r="Y66" s="612"/>
      <c r="Z66" s="612"/>
      <c r="AA66" s="612" t="n">
        <v>2</v>
      </c>
      <c r="AB66" s="631" t="n">
        <v>2</v>
      </c>
    </row>
    <row r="67" customFormat="false" ht="15.95" hidden="false" customHeight="true" outlineLevel="0" collapsed="false">
      <c r="A67" s="658"/>
      <c r="B67" s="553"/>
      <c r="C67" s="553"/>
      <c r="D67" s="678"/>
      <c r="E67" s="664"/>
      <c r="F67" s="664"/>
      <c r="G67" s="664"/>
      <c r="H67" s="664"/>
      <c r="I67" s="579" t="s">
        <v>440</v>
      </c>
      <c r="J67" s="665"/>
      <c r="K67" s="665"/>
      <c r="L67" s="665" t="n">
        <v>2</v>
      </c>
      <c r="M67" s="665" t="n">
        <v>2</v>
      </c>
      <c r="N67" s="579" t="s">
        <v>441</v>
      </c>
      <c r="O67" s="665"/>
      <c r="P67" s="665"/>
      <c r="Q67" s="665" t="n">
        <v>2</v>
      </c>
      <c r="R67" s="665" t="n">
        <v>2</v>
      </c>
      <c r="S67" s="490" t="s">
        <v>442</v>
      </c>
      <c r="T67" s="612"/>
      <c r="U67" s="612"/>
      <c r="V67" s="612" t="n">
        <v>2</v>
      </c>
      <c r="W67" s="612" t="n">
        <v>2</v>
      </c>
      <c r="X67" s="490" t="s">
        <v>443</v>
      </c>
      <c r="Y67" s="612"/>
      <c r="Z67" s="612"/>
      <c r="AA67" s="612" t="n">
        <v>2</v>
      </c>
      <c r="AB67" s="631" t="n">
        <v>2</v>
      </c>
    </row>
    <row r="68" customFormat="false" ht="15.95" hidden="false" customHeight="true" outlineLevel="0" collapsed="false">
      <c r="A68" s="658"/>
      <c r="B68" s="553"/>
      <c r="C68" s="553"/>
      <c r="D68" s="678"/>
      <c r="E68" s="664"/>
      <c r="F68" s="664"/>
      <c r="G68" s="664"/>
      <c r="H68" s="664"/>
      <c r="I68" s="579" t="s">
        <v>444</v>
      </c>
      <c r="J68" s="665"/>
      <c r="K68" s="665"/>
      <c r="L68" s="665" t="n">
        <v>2</v>
      </c>
      <c r="M68" s="665" t="n">
        <v>2</v>
      </c>
      <c r="N68" s="579" t="s">
        <v>445</v>
      </c>
      <c r="O68" s="665"/>
      <c r="P68" s="665"/>
      <c r="Q68" s="665" t="n">
        <v>2</v>
      </c>
      <c r="R68" s="665" t="n">
        <v>2</v>
      </c>
      <c r="S68" s="505"/>
      <c r="T68" s="668"/>
      <c r="U68" s="668"/>
      <c r="V68" s="668"/>
      <c r="W68" s="668"/>
      <c r="X68" s="679"/>
      <c r="Y68" s="612"/>
      <c r="Z68" s="612"/>
      <c r="AA68" s="612"/>
      <c r="AB68" s="631"/>
    </row>
    <row r="69" customFormat="false" ht="15.95" hidden="false" customHeight="true" outlineLevel="0" collapsed="false">
      <c r="A69" s="658"/>
      <c r="B69" s="553"/>
      <c r="C69" s="553"/>
      <c r="D69" s="678"/>
      <c r="E69" s="664"/>
      <c r="F69" s="664"/>
      <c r="G69" s="664"/>
      <c r="H69" s="664"/>
      <c r="I69" s="579" t="s">
        <v>557</v>
      </c>
      <c r="J69" s="665"/>
      <c r="K69" s="665"/>
      <c r="L69" s="665" t="n">
        <v>2</v>
      </c>
      <c r="M69" s="665" t="n">
        <v>2</v>
      </c>
      <c r="N69" s="579" t="s">
        <v>558</v>
      </c>
      <c r="O69" s="665"/>
      <c r="P69" s="665"/>
      <c r="Q69" s="665" t="n">
        <v>2</v>
      </c>
      <c r="R69" s="665" t="n">
        <v>2</v>
      </c>
      <c r="S69" s="505"/>
      <c r="T69" s="668"/>
      <c r="U69" s="668"/>
      <c r="V69" s="668"/>
      <c r="W69" s="668"/>
      <c r="X69" s="679"/>
      <c r="Y69" s="612"/>
      <c r="Z69" s="612"/>
      <c r="AA69" s="612"/>
      <c r="AB69" s="631"/>
    </row>
    <row r="70" customFormat="false" ht="15.95" hidden="false" customHeight="true" outlineLevel="0" collapsed="false">
      <c r="A70" s="658"/>
      <c r="B70" s="553"/>
      <c r="C70" s="553"/>
      <c r="D70" s="559" t="s">
        <v>145</v>
      </c>
      <c r="E70" s="673" t="n">
        <f aca="false">SUM(E62:E69)</f>
        <v>0</v>
      </c>
      <c r="F70" s="673" t="n">
        <f aca="false">SUM(F62:F69)</f>
        <v>0</v>
      </c>
      <c r="G70" s="673" t="n">
        <f aca="false">SUM(G62:G69)</f>
        <v>4</v>
      </c>
      <c r="H70" s="673" t="n">
        <f aca="false">SUM(H62:H69)</f>
        <v>4</v>
      </c>
      <c r="I70" s="559" t="s">
        <v>145</v>
      </c>
      <c r="J70" s="673" t="n">
        <f aca="false">SUM(J62:J69)</f>
        <v>8</v>
      </c>
      <c r="K70" s="673" t="n">
        <f aca="false">SUM(K62:K69)</f>
        <v>8</v>
      </c>
      <c r="L70" s="673" t="n">
        <f aca="false">SUM(L62:L69)</f>
        <v>8</v>
      </c>
      <c r="M70" s="673" t="n">
        <f aca="false">SUM(M62:M69)</f>
        <v>8</v>
      </c>
      <c r="N70" s="559" t="s">
        <v>145</v>
      </c>
      <c r="O70" s="673" t="n">
        <f aca="false">SUM(O62:O69)</f>
        <v>8</v>
      </c>
      <c r="P70" s="673" t="n">
        <f aca="false">SUM(P62:P69)</f>
        <v>8</v>
      </c>
      <c r="Q70" s="673" t="n">
        <f aca="false">SUM(Q62:Q69)</f>
        <v>8</v>
      </c>
      <c r="R70" s="673" t="n">
        <f aca="false">SUM(R62:R69)</f>
        <v>8</v>
      </c>
      <c r="S70" s="559" t="s">
        <v>145</v>
      </c>
      <c r="T70" s="673" t="n">
        <f aca="false">SUM(T62:T69)</f>
        <v>6</v>
      </c>
      <c r="U70" s="673" t="n">
        <f aca="false">SUM(U62:U69)</f>
        <v>6</v>
      </c>
      <c r="V70" s="673" t="n">
        <f aca="false">SUM(V62:V69)</f>
        <v>6</v>
      </c>
      <c r="W70" s="673" t="n">
        <f aca="false">SUM(W62:W69)</f>
        <v>6</v>
      </c>
      <c r="X70" s="559" t="s">
        <v>145</v>
      </c>
      <c r="Y70" s="673" t="n">
        <f aca="false">SUM(Y62:Y69)</f>
        <v>6</v>
      </c>
      <c r="Z70" s="673" t="n">
        <f aca="false">SUM(Z62:Z69)</f>
        <v>6</v>
      </c>
      <c r="AA70" s="673" t="n">
        <f aca="false">SUM(AA62:AA69)</f>
        <v>6</v>
      </c>
      <c r="AB70" s="674" t="n">
        <f aca="false">SUM(AB62:AB69)</f>
        <v>6</v>
      </c>
    </row>
    <row r="71" customFormat="false" ht="15.95" hidden="false" customHeight="true" outlineLevel="0" collapsed="false">
      <c r="A71" s="658"/>
      <c r="B71" s="553"/>
      <c r="C71" s="553"/>
      <c r="D71" s="559" t="s">
        <v>134</v>
      </c>
      <c r="E71" s="675" t="n">
        <f aca="false">SUM(E70+G70+J70+L70+O70+Q70+T70+V70+Y70+AA70)</f>
        <v>60</v>
      </c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28" t="s">
        <v>475</v>
      </c>
      <c r="Q71" s="628"/>
      <c r="R71" s="676" t="n">
        <f aca="false">SUM(F70+H70+K70+M70+P70+R70+U70+W70+Z70+AB70)</f>
        <v>60</v>
      </c>
      <c r="S71" s="676"/>
      <c r="T71" s="676"/>
      <c r="U71" s="676"/>
      <c r="V71" s="676"/>
      <c r="W71" s="676"/>
      <c r="X71" s="676"/>
      <c r="Y71" s="676"/>
      <c r="Z71" s="676"/>
      <c r="AA71" s="676"/>
      <c r="AB71" s="676"/>
    </row>
    <row r="72" customFormat="false" ht="15.95" hidden="false" customHeight="true" outlineLevel="0" collapsed="false">
      <c r="A72" s="658"/>
      <c r="B72" s="524" t="s">
        <v>237</v>
      </c>
      <c r="C72" s="524"/>
      <c r="D72" s="524"/>
      <c r="E72" s="680" t="n">
        <f aca="false">E51+E61+E71</f>
        <v>186</v>
      </c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35" t="s">
        <v>475</v>
      </c>
      <c r="Q72" s="635"/>
      <c r="R72" s="681" t="n">
        <f aca="false">R51+R61+R71</f>
        <v>142</v>
      </c>
      <c r="S72" s="681"/>
      <c r="T72" s="681"/>
      <c r="U72" s="681"/>
      <c r="V72" s="681"/>
      <c r="W72" s="681"/>
      <c r="X72" s="681"/>
      <c r="Y72" s="681"/>
      <c r="Z72" s="681"/>
      <c r="AA72" s="681"/>
      <c r="AB72" s="681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601</v>
      </c>
      <c r="S73" s="682"/>
      <c r="T73" s="687" t="s">
        <v>613</v>
      </c>
      <c r="U73" s="688"/>
      <c r="V73" s="688"/>
      <c r="W73" s="688"/>
      <c r="X73" s="602"/>
      <c r="Y73" s="602"/>
      <c r="Z73" s="602"/>
      <c r="AA73" s="602"/>
      <c r="AB73" s="602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602</v>
      </c>
      <c r="S74" s="682"/>
      <c r="T74" s="567" t="s">
        <v>507</v>
      </c>
      <c r="U74" s="684"/>
      <c r="V74" s="684"/>
      <c r="W74" s="685"/>
      <c r="X74" s="602"/>
      <c r="Y74" s="602"/>
      <c r="Z74" s="602"/>
      <c r="AA74" s="602"/>
      <c r="AB74" s="602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603</v>
      </c>
      <c r="S75" s="682"/>
      <c r="T75" s="567" t="s">
        <v>604</v>
      </c>
      <c r="X75" s="602"/>
      <c r="Y75" s="602"/>
      <c r="Z75" s="602"/>
      <c r="AA75" s="602"/>
      <c r="AB75" s="602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605</v>
      </c>
      <c r="S76" s="682"/>
      <c r="T76" s="567"/>
      <c r="X76" s="602"/>
      <c r="Y76" s="602"/>
      <c r="Z76" s="602"/>
      <c r="AA76" s="602"/>
      <c r="AB76" s="60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:AA33"/>
    </sheetView>
  </sheetViews>
  <sheetFormatPr defaultColWidth="8.8984375" defaultRowHeight="17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14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42" hidden="false" customHeight="true" outlineLevel="0" collapsed="false">
      <c r="A2" s="120" t="s">
        <v>1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7.2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7.2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7.2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7.2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7.2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41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7.2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41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7.2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7.2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7.2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41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7.2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7.2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7.2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7.2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168" t="s">
        <v>192</v>
      </c>
      <c r="C22" s="158" t="s">
        <v>193</v>
      </c>
      <c r="D22" s="140" t="n">
        <v>3</v>
      </c>
      <c r="E22" s="140" t="n">
        <v>3</v>
      </c>
      <c r="F22" s="140" t="n">
        <v>3</v>
      </c>
      <c r="G22" s="140" t="n">
        <v>3</v>
      </c>
      <c r="H22" s="159" t="s">
        <v>194</v>
      </c>
      <c r="I22" s="140" t="n">
        <v>4</v>
      </c>
      <c r="J22" s="140" t="n">
        <v>4</v>
      </c>
      <c r="K22" s="140" t="n">
        <v>4</v>
      </c>
      <c r="L22" s="140" t="n">
        <v>4</v>
      </c>
      <c r="M22" s="159" t="s">
        <v>195</v>
      </c>
      <c r="N22" s="140" t="n">
        <v>3</v>
      </c>
      <c r="O22" s="140" t="n">
        <v>4</v>
      </c>
      <c r="P22" s="144" t="n">
        <v>3</v>
      </c>
      <c r="Q22" s="144" t="n">
        <v>4</v>
      </c>
      <c r="R22" s="159"/>
      <c r="S22" s="140"/>
      <c r="T22" s="140"/>
      <c r="U22" s="140"/>
      <c r="V22" s="140"/>
      <c r="W22" s="159"/>
      <c r="X22" s="140"/>
      <c r="Y22" s="140"/>
      <c r="Z22" s="140"/>
      <c r="AA22" s="153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168"/>
      <c r="C23" s="158" t="s">
        <v>65</v>
      </c>
      <c r="D23" s="169" t="n">
        <v>2</v>
      </c>
      <c r="E23" s="169" t="n">
        <v>2</v>
      </c>
      <c r="F23" s="169"/>
      <c r="G23" s="169"/>
      <c r="H23" s="159" t="s">
        <v>196</v>
      </c>
      <c r="I23" s="140" t="n">
        <v>2</v>
      </c>
      <c r="J23" s="140" t="n">
        <v>3</v>
      </c>
      <c r="K23" s="140" t="n">
        <v>2</v>
      </c>
      <c r="L23" s="140" t="n">
        <v>3</v>
      </c>
      <c r="M23" s="159" t="s">
        <v>197</v>
      </c>
      <c r="N23" s="169" t="n">
        <v>4</v>
      </c>
      <c r="O23" s="169" t="n">
        <v>4</v>
      </c>
      <c r="P23" s="169" t="n">
        <v>4</v>
      </c>
      <c r="Q23" s="169" t="n">
        <v>4</v>
      </c>
      <c r="R23" s="159"/>
      <c r="S23" s="140"/>
      <c r="T23" s="140"/>
      <c r="U23" s="140"/>
      <c r="V23" s="140"/>
      <c r="W23" s="159"/>
      <c r="X23" s="140"/>
      <c r="Y23" s="140"/>
      <c r="Z23" s="140"/>
      <c r="AA23" s="153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168"/>
      <c r="C24" s="158" t="s">
        <v>66</v>
      </c>
      <c r="D24" s="169"/>
      <c r="E24" s="169"/>
      <c r="F24" s="169" t="n">
        <v>4</v>
      </c>
      <c r="G24" s="169" t="n">
        <v>4</v>
      </c>
      <c r="H24" s="159" t="s">
        <v>198</v>
      </c>
      <c r="I24" s="140" t="n">
        <v>4</v>
      </c>
      <c r="J24" s="140" t="n">
        <v>4</v>
      </c>
      <c r="K24" s="140" t="n">
        <v>4</v>
      </c>
      <c r="L24" s="140" t="n">
        <v>4</v>
      </c>
      <c r="M24" s="159" t="s">
        <v>70</v>
      </c>
      <c r="N24" s="169"/>
      <c r="O24" s="169"/>
      <c r="P24" s="169" t="n">
        <v>4</v>
      </c>
      <c r="Q24" s="169" t="n">
        <v>4</v>
      </c>
      <c r="R24" s="159"/>
      <c r="S24" s="140"/>
      <c r="T24" s="140"/>
      <c r="U24" s="140"/>
      <c r="V24" s="140"/>
      <c r="W24" s="159"/>
      <c r="X24" s="140"/>
      <c r="Y24" s="140"/>
      <c r="Z24" s="140"/>
      <c r="AA24" s="153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168"/>
      <c r="C25" s="158"/>
      <c r="D25" s="140"/>
      <c r="E25" s="140"/>
      <c r="F25" s="140"/>
      <c r="G25" s="140"/>
      <c r="H25" s="159"/>
      <c r="I25" s="140"/>
      <c r="J25" s="140"/>
      <c r="K25" s="140"/>
      <c r="L25" s="140"/>
      <c r="M25" s="159"/>
      <c r="N25" s="140"/>
      <c r="O25" s="140"/>
      <c r="P25" s="144"/>
      <c r="Q25" s="144"/>
      <c r="R25" s="159"/>
      <c r="S25" s="140"/>
      <c r="T25" s="140"/>
      <c r="U25" s="140"/>
      <c r="V25" s="140"/>
      <c r="W25" s="159"/>
      <c r="X25" s="140"/>
      <c r="Y25" s="140"/>
      <c r="Z25" s="140"/>
      <c r="AA25" s="153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7.25" hidden="false" customHeight="true" outlineLevel="0" collapsed="false">
      <c r="A26" s="130"/>
      <c r="B26" s="162" t="s">
        <v>199</v>
      </c>
      <c r="C26" s="162"/>
      <c r="D26" s="163" t="n">
        <f aca="false">SUM(D22:D25)</f>
        <v>5</v>
      </c>
      <c r="E26" s="163" t="n">
        <f aca="false">SUM(E22:E25)</f>
        <v>5</v>
      </c>
      <c r="F26" s="163" t="n">
        <f aca="false">SUM(F22:F25)</f>
        <v>7</v>
      </c>
      <c r="G26" s="163" t="n">
        <f aca="false">SUM(G22:G25)</f>
        <v>7</v>
      </c>
      <c r="H26" s="164" t="s">
        <v>145</v>
      </c>
      <c r="I26" s="163" t="n">
        <f aca="false">SUM(I22:I25)</f>
        <v>10</v>
      </c>
      <c r="J26" s="163" t="n">
        <f aca="false">SUM(J22:J25)</f>
        <v>11</v>
      </c>
      <c r="K26" s="163" t="n">
        <f aca="false">SUM(K22:K25)</f>
        <v>10</v>
      </c>
      <c r="L26" s="163" t="n">
        <f aca="false">SUM(L22:L25)</f>
        <v>11</v>
      </c>
      <c r="M26" s="164" t="s">
        <v>145</v>
      </c>
      <c r="N26" s="163" t="n">
        <f aca="false">SUM(N22:N25)</f>
        <v>7</v>
      </c>
      <c r="O26" s="163" t="n">
        <f aca="false">SUM(O22:O25)</f>
        <v>8</v>
      </c>
      <c r="P26" s="163" t="n">
        <f aca="false">SUM(P22:P25)</f>
        <v>11</v>
      </c>
      <c r="Q26" s="163" t="n">
        <f aca="false">SUM(Q22:Q25)</f>
        <v>12</v>
      </c>
      <c r="R26" s="164" t="s">
        <v>145</v>
      </c>
      <c r="S26" s="163" t="n">
        <f aca="false">SUM(S22:S25)</f>
        <v>0</v>
      </c>
      <c r="T26" s="163" t="n">
        <f aca="false">SUM(T22:T25)</f>
        <v>0</v>
      </c>
      <c r="U26" s="163" t="n">
        <f aca="false">SUM(U22:U25)</f>
        <v>0</v>
      </c>
      <c r="V26" s="163" t="n">
        <f aca="false">SUM(V22:V25)</f>
        <v>0</v>
      </c>
      <c r="W26" s="164" t="s">
        <v>145</v>
      </c>
      <c r="X26" s="163" t="n">
        <f aca="false">SUM(X22:X25)</f>
        <v>0</v>
      </c>
      <c r="Y26" s="163" t="n">
        <f aca="false">SUM(Y22:Y25)</f>
        <v>0</v>
      </c>
      <c r="Z26" s="163" t="n">
        <f aca="false">SUM(Z22:Z25)</f>
        <v>0</v>
      </c>
      <c r="AA26" s="165" t="n">
        <f aca="false">SUM(AA22:AA25)</f>
        <v>0</v>
      </c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</row>
    <row r="27" s="129" customFormat="true" ht="17.25" hidden="false" customHeight="true" outlineLevel="0" collapsed="false">
      <c r="A27" s="130"/>
      <c r="B27" s="166" t="s">
        <v>200</v>
      </c>
      <c r="C27" s="166"/>
      <c r="D27" s="167" t="str">
        <f aca="false">SUM(D26,F26,I26,K26,N26,P26,S26,U26,X26,Z26)&amp;"/"&amp;SUM(E26,G26,J26,L26,O26,Q26,T26,V26,Y26,AA26)&amp;"(學分/時數)"</f>
        <v>50/54(學分/時數)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</row>
    <row r="28" s="129" customFormat="true" ht="16.5" hidden="false" customHeight="true" outlineLevel="0" collapsed="false">
      <c r="A28" s="170" t="s">
        <v>201</v>
      </c>
      <c r="B28" s="171" t="s">
        <v>202</v>
      </c>
      <c r="C28" s="172" t="s">
        <v>203</v>
      </c>
      <c r="D28" s="173" t="n">
        <v>0</v>
      </c>
      <c r="E28" s="173" t="n">
        <v>1</v>
      </c>
      <c r="F28" s="173" t="n">
        <v>0</v>
      </c>
      <c r="G28" s="173" t="n">
        <v>1</v>
      </c>
      <c r="H28" s="174" t="s">
        <v>204</v>
      </c>
      <c r="I28" s="175" t="n">
        <v>0</v>
      </c>
      <c r="J28" s="175" t="n">
        <v>1</v>
      </c>
      <c r="K28" s="175" t="n">
        <v>0</v>
      </c>
      <c r="L28" s="175" t="n">
        <v>1</v>
      </c>
      <c r="M28" s="176" t="s">
        <v>79</v>
      </c>
      <c r="N28" s="175" t="n">
        <v>2</v>
      </c>
      <c r="O28" s="175" t="n">
        <v>2</v>
      </c>
      <c r="P28" s="175"/>
      <c r="Q28" s="175"/>
      <c r="R28" s="176" t="s">
        <v>205</v>
      </c>
      <c r="S28" s="175" t="n">
        <v>2</v>
      </c>
      <c r="T28" s="175" t="n">
        <v>2</v>
      </c>
      <c r="U28" s="175" t="n">
        <v>2</v>
      </c>
      <c r="V28" s="175" t="n">
        <v>2</v>
      </c>
      <c r="W28" s="177" t="s">
        <v>206</v>
      </c>
      <c r="X28" s="175" t="n">
        <v>1</v>
      </c>
      <c r="Y28" s="175" t="n">
        <v>1</v>
      </c>
      <c r="Z28" s="175" t="n">
        <v>1</v>
      </c>
      <c r="AA28" s="178" t="n">
        <v>1</v>
      </c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7.25" hidden="false" customHeight="false" outlineLevel="0" collapsed="false">
      <c r="A29" s="170"/>
      <c r="B29" s="171"/>
      <c r="C29" s="179"/>
      <c r="D29" s="144"/>
      <c r="E29" s="144"/>
      <c r="F29" s="144"/>
      <c r="G29" s="144"/>
      <c r="H29" s="180"/>
      <c r="I29" s="144"/>
      <c r="J29" s="144"/>
      <c r="K29" s="144"/>
      <c r="L29" s="144"/>
      <c r="M29" s="181" t="s">
        <v>207</v>
      </c>
      <c r="N29" s="144"/>
      <c r="O29" s="144"/>
      <c r="P29" s="144" t="n">
        <v>2</v>
      </c>
      <c r="Q29" s="144" t="n">
        <v>2</v>
      </c>
      <c r="R29" s="181" t="s">
        <v>208</v>
      </c>
      <c r="S29" s="144" t="n">
        <v>2</v>
      </c>
      <c r="T29" s="144" t="n">
        <v>2</v>
      </c>
      <c r="U29" s="144"/>
      <c r="V29" s="144"/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7.25" hidden="false" customHeight="false" outlineLevel="0" collapsed="false">
      <c r="A30" s="170"/>
      <c r="B30" s="171"/>
      <c r="C30" s="182"/>
      <c r="D30" s="144"/>
      <c r="E30" s="144"/>
      <c r="F30" s="144"/>
      <c r="G30" s="144"/>
      <c r="H30" s="180"/>
      <c r="I30" s="144"/>
      <c r="J30" s="144"/>
      <c r="K30" s="144"/>
      <c r="L30" s="144"/>
      <c r="M30" s="180"/>
      <c r="N30" s="144"/>
      <c r="O30" s="144"/>
      <c r="P30" s="144"/>
      <c r="Q30" s="144"/>
      <c r="R30" s="183" t="s">
        <v>210</v>
      </c>
      <c r="S30" s="144"/>
      <c r="T30" s="144"/>
      <c r="U30" s="144" t="n">
        <v>2</v>
      </c>
      <c r="V30" s="144" t="n">
        <v>2</v>
      </c>
      <c r="W30" s="183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7.25" hidden="false" customHeight="false" outlineLevel="0" collapsed="false">
      <c r="A31" s="170"/>
      <c r="B31" s="171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43"/>
      <c r="S31" s="144"/>
      <c r="T31" s="144"/>
      <c r="U31" s="144"/>
      <c r="V31" s="144"/>
      <c r="W31" s="143"/>
      <c r="X31" s="144"/>
      <c r="Y31" s="144"/>
      <c r="Z31" s="140"/>
      <c r="AA31" s="153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6.5" hidden="false" customHeight="true" outlineLevel="0" collapsed="false">
      <c r="A32" s="170"/>
      <c r="B32" s="162" t="s">
        <v>212</v>
      </c>
      <c r="C32" s="162"/>
      <c r="D32" s="163" t="n">
        <f aca="false">SUM(D28:D30)</f>
        <v>0</v>
      </c>
      <c r="E32" s="163" t="n">
        <f aca="false">SUM(E28:E30)</f>
        <v>1</v>
      </c>
      <c r="F32" s="163" t="n">
        <f aca="false">SUM(F28:F30)</f>
        <v>0</v>
      </c>
      <c r="G32" s="163" t="n">
        <f aca="false">SUM(G28:G30)</f>
        <v>1</v>
      </c>
      <c r="H32" s="164" t="s">
        <v>145</v>
      </c>
      <c r="I32" s="163" t="n">
        <f aca="false">SUM(I28:I30)</f>
        <v>0</v>
      </c>
      <c r="J32" s="163" t="n">
        <f aca="false">SUM(J28:J30)</f>
        <v>1</v>
      </c>
      <c r="K32" s="163" t="n">
        <f aca="false">SUM(K28:K30)</f>
        <v>0</v>
      </c>
      <c r="L32" s="163" t="n">
        <f aca="false">SUM(L28:L30)</f>
        <v>1</v>
      </c>
      <c r="M32" s="164" t="s">
        <v>145</v>
      </c>
      <c r="N32" s="163" t="n">
        <f aca="false">SUM(N28:N30)</f>
        <v>2</v>
      </c>
      <c r="O32" s="163" t="n">
        <f aca="false">SUM(O28:O30)</f>
        <v>2</v>
      </c>
      <c r="P32" s="163" t="n">
        <f aca="false">SUM(P28:P30)</f>
        <v>2</v>
      </c>
      <c r="Q32" s="163" t="n">
        <f aca="false">SUM(Q28:Q30)</f>
        <v>2</v>
      </c>
      <c r="R32" s="164" t="s">
        <v>145</v>
      </c>
      <c r="S32" s="163" t="n">
        <f aca="false">SUM(S28:S31)</f>
        <v>4</v>
      </c>
      <c r="T32" s="163" t="n">
        <f aca="false">SUM(T28:T31)</f>
        <v>4</v>
      </c>
      <c r="U32" s="163" t="n">
        <f aca="false">SUM(U28:U31)</f>
        <v>4</v>
      </c>
      <c r="V32" s="163" t="n">
        <f aca="false">SUM(V28:V31)</f>
        <v>4</v>
      </c>
      <c r="W32" s="164" t="s">
        <v>145</v>
      </c>
      <c r="X32" s="163" t="n">
        <f aca="false">SUM(X28:X30)</f>
        <v>3</v>
      </c>
      <c r="Y32" s="163" t="n">
        <f aca="false">SUM(Y28:Y30)</f>
        <v>3</v>
      </c>
      <c r="Z32" s="163" t="n">
        <f aca="false">SUM(Z28:Z30)</f>
        <v>3</v>
      </c>
      <c r="AA32" s="165" t="n">
        <f aca="false">SUM(AA28:AA30)</f>
        <v>3</v>
      </c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7.25" hidden="false" customHeight="true" outlineLevel="0" collapsed="false">
      <c r="A33" s="170"/>
      <c r="B33" s="184" t="s">
        <v>213</v>
      </c>
      <c r="C33" s="184"/>
      <c r="D33" s="185" t="str">
        <f aca="false">SUM(D32,F32,I32,K32,N32,P32,S32,U32,X32,Z32)&amp;"/"&amp;SUM(E32,G32,J32,L32,O32,Q32,T32,V32,Y32,AA32)&amp;"(學分/時數)"</f>
        <v>18/22(學分/時數)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50.1" hidden="false" customHeight="true" outlineLevel="0" collapsed="false">
      <c r="A34" s="170"/>
      <c r="B34" s="186" t="s">
        <v>214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16.5" hidden="false" customHeight="true" outlineLevel="0" collapsed="false">
      <c r="A35" s="170"/>
      <c r="B35" s="187" t="s">
        <v>87</v>
      </c>
      <c r="C35" s="188" t="s">
        <v>94</v>
      </c>
      <c r="D35" s="189" t="n">
        <v>2</v>
      </c>
      <c r="E35" s="189" t="n">
        <v>2</v>
      </c>
      <c r="F35" s="175"/>
      <c r="G35" s="175"/>
      <c r="H35" s="176" t="s">
        <v>215</v>
      </c>
      <c r="I35" s="175" t="n">
        <v>3</v>
      </c>
      <c r="J35" s="175" t="n">
        <v>3</v>
      </c>
      <c r="K35" s="175" t="n">
        <v>3</v>
      </c>
      <c r="L35" s="175" t="n">
        <v>3</v>
      </c>
      <c r="M35" s="188" t="s">
        <v>216</v>
      </c>
      <c r="N35" s="175" t="n">
        <v>2</v>
      </c>
      <c r="O35" s="175" t="n">
        <v>2</v>
      </c>
      <c r="P35" s="175" t="n">
        <v>2</v>
      </c>
      <c r="Q35" s="175" t="n">
        <v>2</v>
      </c>
      <c r="R35" s="174" t="s">
        <v>217</v>
      </c>
      <c r="S35" s="175" t="n">
        <v>2</v>
      </c>
      <c r="T35" s="175" t="n">
        <v>2</v>
      </c>
      <c r="U35" s="175" t="n">
        <v>2</v>
      </c>
      <c r="V35" s="175" t="n">
        <v>2</v>
      </c>
      <c r="W35" s="190" t="s">
        <v>218</v>
      </c>
      <c r="X35" s="175" t="n">
        <v>3</v>
      </c>
      <c r="Y35" s="175" t="n">
        <v>3</v>
      </c>
      <c r="Z35" s="175" t="n">
        <v>3</v>
      </c>
      <c r="AA35" s="178" t="n">
        <v>3</v>
      </c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7.25" hidden="false" customHeight="false" outlineLevel="0" collapsed="false">
      <c r="A36" s="170"/>
      <c r="B36" s="187"/>
      <c r="C36" s="191" t="s">
        <v>99</v>
      </c>
      <c r="D36" s="169" t="n">
        <v>2</v>
      </c>
      <c r="E36" s="169" t="n">
        <v>2</v>
      </c>
      <c r="F36" s="144"/>
      <c r="G36" s="144"/>
      <c r="H36" s="181" t="s">
        <v>219</v>
      </c>
      <c r="I36" s="169" t="n">
        <v>2</v>
      </c>
      <c r="J36" s="169" t="n">
        <v>2</v>
      </c>
      <c r="K36" s="169" t="n">
        <v>2</v>
      </c>
      <c r="L36" s="169" t="n">
        <v>2</v>
      </c>
      <c r="M36" s="191" t="s">
        <v>220</v>
      </c>
      <c r="N36" s="144" t="n">
        <v>3</v>
      </c>
      <c r="O36" s="144" t="n">
        <v>4</v>
      </c>
      <c r="P36" s="144" t="n">
        <v>3</v>
      </c>
      <c r="Q36" s="144" t="n">
        <v>4</v>
      </c>
      <c r="R36" s="181" t="s">
        <v>221</v>
      </c>
      <c r="S36" s="144" t="n">
        <v>2</v>
      </c>
      <c r="T36" s="144" t="n">
        <v>2</v>
      </c>
      <c r="U36" s="144" t="n">
        <v>2</v>
      </c>
      <c r="V36" s="144" t="n">
        <v>2</v>
      </c>
      <c r="W36" s="192" t="s">
        <v>222</v>
      </c>
      <c r="X36" s="144" t="n">
        <v>2</v>
      </c>
      <c r="Y36" s="144" t="n">
        <v>2</v>
      </c>
      <c r="Z36" s="144" t="n">
        <v>2</v>
      </c>
      <c r="AA36" s="145" t="n">
        <v>2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7.25" hidden="false" customHeight="false" outlineLevel="0" collapsed="false">
      <c r="A37" s="170"/>
      <c r="B37" s="187"/>
      <c r="C37" s="191" t="s">
        <v>90</v>
      </c>
      <c r="D37" s="144"/>
      <c r="E37" s="144"/>
      <c r="F37" s="144" t="n">
        <v>2</v>
      </c>
      <c r="G37" s="144" t="n">
        <v>2</v>
      </c>
      <c r="H37" s="143"/>
      <c r="I37" s="144"/>
      <c r="J37" s="144"/>
      <c r="K37" s="144"/>
      <c r="L37" s="144"/>
      <c r="M37" s="191" t="s">
        <v>223</v>
      </c>
      <c r="N37" s="144" t="n">
        <v>2</v>
      </c>
      <c r="O37" s="144" t="n">
        <v>2</v>
      </c>
      <c r="P37" s="144" t="n">
        <v>2</v>
      </c>
      <c r="Q37" s="144" t="n">
        <v>2</v>
      </c>
      <c r="R37" s="193" t="s">
        <v>224</v>
      </c>
      <c r="S37" s="169" t="n">
        <v>3</v>
      </c>
      <c r="T37" s="169" t="n">
        <v>4</v>
      </c>
      <c r="U37" s="169" t="n">
        <v>3</v>
      </c>
      <c r="V37" s="169" t="n">
        <v>4</v>
      </c>
      <c r="W37" s="194" t="s">
        <v>102</v>
      </c>
      <c r="X37" s="144" t="n">
        <v>2</v>
      </c>
      <c r="Y37" s="144" t="n">
        <v>2</v>
      </c>
      <c r="Z37" s="144"/>
      <c r="AA37" s="145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7.25" hidden="false" customHeight="false" outlineLevel="0" collapsed="false">
      <c r="A38" s="170"/>
      <c r="B38" s="187"/>
      <c r="C38" s="191" t="s">
        <v>100</v>
      </c>
      <c r="D38" s="144"/>
      <c r="E38" s="144"/>
      <c r="F38" s="169" t="n">
        <v>2</v>
      </c>
      <c r="G38" s="169" t="n">
        <v>2</v>
      </c>
      <c r="H38" s="143"/>
      <c r="I38" s="144"/>
      <c r="J38" s="144"/>
      <c r="K38" s="144"/>
      <c r="L38" s="144"/>
      <c r="M38" s="191" t="s">
        <v>93</v>
      </c>
      <c r="N38" s="169" t="n">
        <v>3</v>
      </c>
      <c r="O38" s="169" t="n">
        <v>3</v>
      </c>
      <c r="P38" s="144"/>
      <c r="Q38" s="144"/>
      <c r="R38" s="195" t="s">
        <v>225</v>
      </c>
      <c r="S38" s="144" t="n">
        <v>2</v>
      </c>
      <c r="T38" s="144" t="n">
        <v>3</v>
      </c>
      <c r="U38" s="161" t="n">
        <v>2</v>
      </c>
      <c r="V38" s="144" t="n">
        <v>3</v>
      </c>
      <c r="W38" s="194" t="s">
        <v>103</v>
      </c>
      <c r="X38" s="144"/>
      <c r="Y38" s="144"/>
      <c r="Z38" s="144" t="n">
        <v>2</v>
      </c>
      <c r="AA38" s="145" t="n">
        <v>2</v>
      </c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7.25" hidden="false" customHeight="false" outlineLevel="0" collapsed="false">
      <c r="A39" s="170"/>
      <c r="B39" s="187"/>
      <c r="C39" s="191"/>
      <c r="D39" s="144"/>
      <c r="E39" s="144"/>
      <c r="F39" s="144"/>
      <c r="G39" s="144"/>
      <c r="H39" s="143"/>
      <c r="I39" s="144"/>
      <c r="J39" s="144"/>
      <c r="K39" s="144"/>
      <c r="L39" s="144"/>
      <c r="M39" s="191" t="s">
        <v>96</v>
      </c>
      <c r="N39" s="169" t="n">
        <v>2</v>
      </c>
      <c r="O39" s="169" t="n">
        <v>2</v>
      </c>
      <c r="P39" s="169"/>
      <c r="Q39" s="169"/>
      <c r="R39" s="194" t="s">
        <v>104</v>
      </c>
      <c r="S39" s="144" t="n">
        <v>3</v>
      </c>
      <c r="T39" s="144" t="n">
        <v>3</v>
      </c>
      <c r="U39" s="144"/>
      <c r="V39" s="144"/>
      <c r="W39" s="192"/>
      <c r="X39" s="144"/>
      <c r="Y39" s="144"/>
      <c r="Z39" s="144"/>
      <c r="AA39" s="145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7.25" hidden="false" customHeight="false" outlineLevel="0" collapsed="false">
      <c r="A40" s="170"/>
      <c r="B40" s="187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1" t="s">
        <v>97</v>
      </c>
      <c r="N40" s="169"/>
      <c r="O40" s="169"/>
      <c r="P40" s="169" t="n">
        <v>2</v>
      </c>
      <c r="Q40" s="169" t="n">
        <v>2</v>
      </c>
      <c r="R40" s="194" t="s">
        <v>105</v>
      </c>
      <c r="S40" s="144"/>
      <c r="T40" s="144"/>
      <c r="U40" s="144" t="n">
        <v>3</v>
      </c>
      <c r="V40" s="144" t="n">
        <v>3</v>
      </c>
      <c r="W40" s="192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7.25" hidden="false" customHeight="false" outlineLevel="0" collapsed="false">
      <c r="A41" s="170"/>
      <c r="B41" s="187"/>
      <c r="C41" s="194"/>
      <c r="D41" s="144"/>
      <c r="E41" s="144"/>
      <c r="F41" s="144"/>
      <c r="G41" s="144"/>
      <c r="H41" s="143"/>
      <c r="I41" s="144"/>
      <c r="J41" s="144"/>
      <c r="K41" s="144"/>
      <c r="L41" s="144"/>
      <c r="M41" s="191"/>
      <c r="N41" s="144"/>
      <c r="O41" s="144"/>
      <c r="P41" s="144"/>
      <c r="Q41" s="144"/>
      <c r="R41" s="143"/>
      <c r="S41" s="144"/>
      <c r="T41" s="144"/>
      <c r="U41" s="144"/>
      <c r="V41" s="144"/>
      <c r="W41" s="192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7.25" hidden="false" customHeight="false" outlineLevel="0" collapsed="false">
      <c r="A42" s="170"/>
      <c r="B42" s="187"/>
      <c r="C42" s="194"/>
      <c r="D42" s="144"/>
      <c r="E42" s="144"/>
      <c r="F42" s="144"/>
      <c r="G42" s="144"/>
      <c r="H42" s="143"/>
      <c r="I42" s="144"/>
      <c r="J42" s="144"/>
      <c r="K42" s="144"/>
      <c r="L42" s="144"/>
      <c r="M42" s="191"/>
      <c r="N42" s="144"/>
      <c r="O42" s="144"/>
      <c r="P42" s="144"/>
      <c r="Q42" s="144"/>
      <c r="R42" s="143"/>
      <c r="S42" s="144"/>
      <c r="T42" s="144"/>
      <c r="U42" s="144"/>
      <c r="V42" s="144"/>
      <c r="W42" s="192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7.25" hidden="false" customHeight="false" outlineLevel="0" collapsed="false">
      <c r="A43" s="170"/>
      <c r="B43" s="187"/>
      <c r="C43" s="182"/>
      <c r="D43" s="144"/>
      <c r="E43" s="144"/>
      <c r="F43" s="144"/>
      <c r="G43" s="144"/>
      <c r="H43" s="180"/>
      <c r="I43" s="144"/>
      <c r="J43" s="144"/>
      <c r="K43" s="144"/>
      <c r="L43" s="144"/>
      <c r="M43" s="143"/>
      <c r="N43" s="144"/>
      <c r="O43" s="144"/>
      <c r="P43" s="144"/>
      <c r="Q43" s="144"/>
      <c r="R43" s="143"/>
      <c r="S43" s="144"/>
      <c r="T43" s="144"/>
      <c r="U43" s="144"/>
      <c r="V43" s="144"/>
      <c r="W43" s="180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6.5" hidden="false" customHeight="true" outlineLevel="0" collapsed="false">
      <c r="A44" s="170"/>
      <c r="B44" s="162" t="s">
        <v>226</v>
      </c>
      <c r="C44" s="162"/>
      <c r="D44" s="163" t="n">
        <f aca="false">SUM(D35:D43)</f>
        <v>4</v>
      </c>
      <c r="E44" s="163" t="n">
        <f aca="false">SUM(E35:E43)</f>
        <v>4</v>
      </c>
      <c r="F44" s="163" t="n">
        <f aca="false">SUM(F35:F43)</f>
        <v>4</v>
      </c>
      <c r="G44" s="163" t="n">
        <f aca="false">SUM(G35:G43)</f>
        <v>4</v>
      </c>
      <c r="H44" s="164" t="s">
        <v>145</v>
      </c>
      <c r="I44" s="163" t="n">
        <f aca="false">SUM(I35:I43)</f>
        <v>5</v>
      </c>
      <c r="J44" s="163" t="n">
        <f aca="false">SUM(J35:J43)</f>
        <v>5</v>
      </c>
      <c r="K44" s="163" t="n">
        <f aca="false">SUM(K35:K43)</f>
        <v>5</v>
      </c>
      <c r="L44" s="163" t="n">
        <f aca="false">SUM(L35:L43)</f>
        <v>5</v>
      </c>
      <c r="M44" s="164" t="s">
        <v>145</v>
      </c>
      <c r="N44" s="163" t="n">
        <f aca="false">SUM(N35:N43)</f>
        <v>12</v>
      </c>
      <c r="O44" s="163" t="n">
        <f aca="false">SUM(O35:O43)</f>
        <v>13</v>
      </c>
      <c r="P44" s="163" t="n">
        <f aca="false">SUM(P35:P43)</f>
        <v>9</v>
      </c>
      <c r="Q44" s="163" t="n">
        <f aca="false">SUM(Q35:Q43)</f>
        <v>10</v>
      </c>
      <c r="R44" s="164" t="s">
        <v>145</v>
      </c>
      <c r="S44" s="163" t="n">
        <f aca="false">SUM(S35:S43)</f>
        <v>12</v>
      </c>
      <c r="T44" s="163" t="n">
        <f aca="false">SUM(T35:T43)</f>
        <v>14</v>
      </c>
      <c r="U44" s="163" t="n">
        <f aca="false">SUM(U35:U43)</f>
        <v>12</v>
      </c>
      <c r="V44" s="163" t="n">
        <f aca="false">SUM(V35:V43)</f>
        <v>14</v>
      </c>
      <c r="W44" s="164" t="s">
        <v>145</v>
      </c>
      <c r="X44" s="163" t="n">
        <f aca="false">SUM(X35:X43)</f>
        <v>7</v>
      </c>
      <c r="Y44" s="163" t="n">
        <f aca="false">SUM(Y35:Y43)</f>
        <v>7</v>
      </c>
      <c r="Z44" s="163" t="n">
        <f aca="false">SUM(Z35:Z43)</f>
        <v>7</v>
      </c>
      <c r="AA44" s="165" t="n">
        <f aca="false">SUM(AA35:AA43)</f>
        <v>7</v>
      </c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</row>
    <row r="45" s="129" customFormat="true" ht="17.25" hidden="false" customHeight="true" outlineLevel="0" collapsed="false">
      <c r="A45" s="170"/>
      <c r="B45" s="184" t="s">
        <v>227</v>
      </c>
      <c r="C45" s="184"/>
      <c r="D45" s="167" t="str">
        <f aca="false">SUM(D44,F44,I44,K44,N44,P44,S44,U44,X44,Z44)&amp;"/"&amp;SUM(E44,G44,J44,L44,O44,Q44,T44,V44,Y44,AA44)&amp;"(學分/時數)"</f>
        <v>77/83(學分/時數)</v>
      </c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7.25" hidden="false" customHeight="true" outlineLevel="0" collapsed="false">
      <c r="A46" s="196" t="s">
        <v>228</v>
      </c>
      <c r="B46" s="197" t="s">
        <v>229</v>
      </c>
      <c r="C46" s="198" t="s">
        <v>230</v>
      </c>
      <c r="D46" s="198"/>
      <c r="E46" s="198"/>
      <c r="F46" s="198"/>
      <c r="G46" s="198"/>
      <c r="H46" s="198"/>
      <c r="I46" s="198"/>
      <c r="J46" s="198"/>
      <c r="K46" s="198"/>
      <c r="L46" s="198"/>
      <c r="M46" s="176" t="s">
        <v>231</v>
      </c>
      <c r="N46" s="199"/>
      <c r="O46" s="199"/>
      <c r="P46" s="199"/>
      <c r="Q46" s="199"/>
      <c r="R46" s="176" t="s">
        <v>231</v>
      </c>
      <c r="S46" s="199"/>
      <c r="T46" s="199"/>
      <c r="U46" s="199"/>
      <c r="V46" s="199"/>
      <c r="W46" s="176" t="s">
        <v>231</v>
      </c>
      <c r="X46" s="199"/>
      <c r="Y46" s="199"/>
      <c r="Z46" s="199"/>
      <c r="AA46" s="200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</row>
    <row r="47" s="129" customFormat="true" ht="17.25" hidden="false" customHeight="false" outlineLevel="0" collapsed="false">
      <c r="A47" s="196"/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81" t="s">
        <v>232</v>
      </c>
      <c r="N47" s="201"/>
      <c r="O47" s="201"/>
      <c r="P47" s="201"/>
      <c r="Q47" s="201"/>
      <c r="R47" s="181" t="s">
        <v>232</v>
      </c>
      <c r="S47" s="201"/>
      <c r="T47" s="201"/>
      <c r="U47" s="201"/>
      <c r="V47" s="201"/>
      <c r="W47" s="181" t="s">
        <v>232</v>
      </c>
      <c r="X47" s="201"/>
      <c r="Y47" s="201"/>
      <c r="Z47" s="201"/>
      <c r="AA47" s="202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8" hidden="false" customHeight="false" outlineLevel="0" collapsed="false">
      <c r="A48" s="196"/>
      <c r="B48" s="197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203" t="s">
        <v>233</v>
      </c>
      <c r="N48" s="204"/>
      <c r="O48" s="204"/>
      <c r="P48" s="204"/>
      <c r="Q48" s="204"/>
      <c r="R48" s="203" t="s">
        <v>233</v>
      </c>
      <c r="S48" s="204"/>
      <c r="T48" s="204"/>
      <c r="U48" s="204"/>
      <c r="V48" s="204"/>
      <c r="W48" s="203" t="s">
        <v>233</v>
      </c>
      <c r="X48" s="204"/>
      <c r="Y48" s="204"/>
      <c r="Z48" s="204"/>
      <c r="AA48" s="205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7.25" hidden="false" customHeight="true" outlineLevel="0" collapsed="false">
      <c r="A49" s="196"/>
      <c r="B49" s="206" t="s">
        <v>111</v>
      </c>
      <c r="C49" s="207"/>
      <c r="D49" s="189"/>
      <c r="E49" s="189"/>
      <c r="F49" s="173"/>
      <c r="G49" s="173"/>
      <c r="H49" s="188"/>
      <c r="I49" s="175"/>
      <c r="J49" s="175"/>
      <c r="K49" s="189"/>
      <c r="L49" s="189"/>
      <c r="M49" s="188" t="s">
        <v>115</v>
      </c>
      <c r="N49" s="189" t="n">
        <v>2</v>
      </c>
      <c r="O49" s="189" t="n">
        <v>2</v>
      </c>
      <c r="P49" s="189"/>
      <c r="Q49" s="189"/>
      <c r="R49" s="188" t="s">
        <v>117</v>
      </c>
      <c r="S49" s="175" t="n">
        <v>2</v>
      </c>
      <c r="T49" s="175" t="n">
        <v>2</v>
      </c>
      <c r="U49" s="175"/>
      <c r="V49" s="175"/>
      <c r="W49" s="188" t="s">
        <v>112</v>
      </c>
      <c r="X49" s="175" t="n">
        <v>2</v>
      </c>
      <c r="Y49" s="175" t="n">
        <v>2</v>
      </c>
      <c r="Z49" s="175"/>
      <c r="AA49" s="20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7.25" hidden="false" customHeight="false" outlineLevel="0" collapsed="false">
      <c r="A50" s="196"/>
      <c r="B50" s="206"/>
      <c r="C50" s="158"/>
      <c r="D50" s="140"/>
      <c r="E50" s="140"/>
      <c r="F50" s="140"/>
      <c r="G50" s="140"/>
      <c r="H50" s="193"/>
      <c r="I50" s="169"/>
      <c r="J50" s="169"/>
      <c r="K50" s="169"/>
      <c r="L50" s="169"/>
      <c r="M50" s="191" t="s">
        <v>114</v>
      </c>
      <c r="N50" s="169"/>
      <c r="O50" s="169"/>
      <c r="P50" s="169" t="n">
        <v>2</v>
      </c>
      <c r="Q50" s="169" t="n">
        <v>2</v>
      </c>
      <c r="R50" s="191" t="s">
        <v>119</v>
      </c>
      <c r="S50" s="144" t="n">
        <v>2</v>
      </c>
      <c r="T50" s="144" t="n">
        <v>2</v>
      </c>
      <c r="U50" s="144"/>
      <c r="V50" s="144"/>
      <c r="W50" s="191" t="s">
        <v>113</v>
      </c>
      <c r="X50" s="144"/>
      <c r="Y50" s="144"/>
      <c r="Z50" s="144" t="n">
        <v>2</v>
      </c>
      <c r="AA50" s="153" t="n">
        <v>2</v>
      </c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7.25" hidden="false" customHeight="false" outlineLevel="0" collapsed="false">
      <c r="A51" s="196"/>
      <c r="B51" s="206"/>
      <c r="C51" s="158"/>
      <c r="D51" s="140"/>
      <c r="E51" s="140"/>
      <c r="F51" s="140"/>
      <c r="G51" s="140"/>
      <c r="H51" s="143"/>
      <c r="I51" s="144"/>
      <c r="J51" s="144"/>
      <c r="K51" s="144"/>
      <c r="L51" s="144"/>
      <c r="M51" s="191"/>
      <c r="N51" s="144"/>
      <c r="O51" s="144"/>
      <c r="P51" s="144"/>
      <c r="Q51" s="144"/>
      <c r="R51" s="191" t="s">
        <v>116</v>
      </c>
      <c r="S51" s="144"/>
      <c r="T51" s="144"/>
      <c r="U51" s="144" t="n">
        <v>2</v>
      </c>
      <c r="V51" s="144" t="n">
        <v>2</v>
      </c>
      <c r="W51" s="191"/>
      <c r="X51" s="144"/>
      <c r="Y51" s="144"/>
      <c r="Z51" s="144"/>
      <c r="AA51" s="145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8" hidden="false" customHeight="false" outlineLevel="0" collapsed="false">
      <c r="A52" s="196"/>
      <c r="B52" s="206"/>
      <c r="C52" s="209"/>
      <c r="D52" s="210"/>
      <c r="E52" s="210"/>
      <c r="F52" s="210"/>
      <c r="G52" s="210"/>
      <c r="H52" s="211"/>
      <c r="I52" s="212"/>
      <c r="J52" s="212"/>
      <c r="K52" s="212"/>
      <c r="L52" s="212"/>
      <c r="M52" s="213"/>
      <c r="N52" s="212"/>
      <c r="O52" s="212"/>
      <c r="P52" s="212"/>
      <c r="Q52" s="212"/>
      <c r="R52" s="214" t="s">
        <v>118</v>
      </c>
      <c r="S52" s="212"/>
      <c r="T52" s="212"/>
      <c r="U52" s="212" t="n">
        <v>2</v>
      </c>
      <c r="V52" s="212" t="n">
        <v>2</v>
      </c>
      <c r="W52" s="213"/>
      <c r="X52" s="212"/>
      <c r="Y52" s="212"/>
      <c r="Z52" s="212"/>
      <c r="AA52" s="215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7.25" hidden="false" customHeight="true" outlineLevel="0" collapsed="false">
      <c r="A53" s="196"/>
      <c r="B53" s="216" t="s">
        <v>234</v>
      </c>
      <c r="C53" s="217"/>
      <c r="D53" s="218"/>
      <c r="E53" s="218"/>
      <c r="F53" s="218"/>
      <c r="G53" s="218"/>
      <c r="H53" s="219"/>
      <c r="I53" s="220"/>
      <c r="J53" s="220"/>
      <c r="K53" s="220"/>
      <c r="L53" s="220"/>
      <c r="M53" s="221"/>
      <c r="N53" s="220"/>
      <c r="O53" s="220"/>
      <c r="P53" s="220"/>
      <c r="Q53" s="220"/>
      <c r="R53" s="222" t="s">
        <v>121</v>
      </c>
      <c r="S53" s="220" t="n">
        <v>2</v>
      </c>
      <c r="T53" s="220" t="n">
        <v>2</v>
      </c>
      <c r="U53" s="220"/>
      <c r="V53" s="220"/>
      <c r="W53" s="222" t="s">
        <v>122</v>
      </c>
      <c r="X53" s="220" t="n">
        <v>2</v>
      </c>
      <c r="Y53" s="220" t="n">
        <v>2</v>
      </c>
      <c r="Z53" s="220"/>
      <c r="AA53" s="223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7.25" hidden="false" customHeight="false" outlineLevel="0" collapsed="false">
      <c r="A54" s="196"/>
      <c r="B54" s="216"/>
      <c r="C54" s="194"/>
      <c r="D54" s="140"/>
      <c r="E54" s="140"/>
      <c r="F54" s="140"/>
      <c r="G54" s="140"/>
      <c r="H54" s="143"/>
      <c r="I54" s="144"/>
      <c r="J54" s="144"/>
      <c r="K54" s="144"/>
      <c r="L54" s="144"/>
      <c r="M54" s="191"/>
      <c r="N54" s="144"/>
      <c r="O54" s="144"/>
      <c r="P54" s="144"/>
      <c r="Q54" s="144"/>
      <c r="R54" s="191" t="s">
        <v>123</v>
      </c>
      <c r="S54" s="144"/>
      <c r="T54" s="144"/>
      <c r="U54" s="144" t="n">
        <v>2</v>
      </c>
      <c r="V54" s="144" t="n">
        <v>2</v>
      </c>
      <c r="W54" s="191" t="s">
        <v>124</v>
      </c>
      <c r="X54" s="144"/>
      <c r="Y54" s="144"/>
      <c r="Z54" s="169" t="n">
        <v>3</v>
      </c>
      <c r="AA54" s="224" t="n">
        <v>3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8" hidden="false" customHeight="false" outlineLevel="0" collapsed="false">
      <c r="A55" s="196"/>
      <c r="B55" s="225"/>
      <c r="C55" s="226"/>
      <c r="D55" s="227"/>
      <c r="E55" s="227"/>
      <c r="F55" s="227"/>
      <c r="G55" s="227"/>
      <c r="H55" s="203"/>
      <c r="I55" s="228"/>
      <c r="J55" s="228"/>
      <c r="K55" s="228"/>
      <c r="L55" s="228"/>
      <c r="M55" s="229"/>
      <c r="N55" s="228"/>
      <c r="O55" s="228"/>
      <c r="P55" s="228"/>
      <c r="Q55" s="228"/>
      <c r="R55" s="229"/>
      <c r="S55" s="228"/>
      <c r="T55" s="228"/>
      <c r="U55" s="228"/>
      <c r="V55" s="228"/>
      <c r="W55" s="230" t="s">
        <v>235</v>
      </c>
      <c r="X55" s="228" t="n">
        <v>9</v>
      </c>
      <c r="Y55" s="228"/>
      <c r="Z55" s="228" t="n">
        <v>9</v>
      </c>
      <c r="AA55" s="231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8" hidden="false" customHeight="true" outlineLevel="0" collapsed="false">
      <c r="A56" s="196"/>
      <c r="B56" s="162" t="s">
        <v>236</v>
      </c>
      <c r="C56" s="162"/>
      <c r="D56" s="163" t="n">
        <f aca="false">SUM(D49:D55)</f>
        <v>0</v>
      </c>
      <c r="E56" s="163" t="n">
        <f aca="false">SUM(E49:E55)</f>
        <v>0</v>
      </c>
      <c r="F56" s="163" t="n">
        <f aca="false">SUM(F49:F55)</f>
        <v>0</v>
      </c>
      <c r="G56" s="163" t="n">
        <f aca="false">SUM(G49:G55)</f>
        <v>0</v>
      </c>
      <c r="H56" s="164" t="s">
        <v>145</v>
      </c>
      <c r="I56" s="163" t="n">
        <f aca="false">SUM(I49:I55)</f>
        <v>0</v>
      </c>
      <c r="J56" s="163" t="n">
        <f aca="false">SUM(J49:J55)</f>
        <v>0</v>
      </c>
      <c r="K56" s="163" t="n">
        <f aca="false">SUM(K49:K55)</f>
        <v>0</v>
      </c>
      <c r="L56" s="163" t="n">
        <f aca="false">SUM(L49:L55)</f>
        <v>0</v>
      </c>
      <c r="M56" s="164" t="s">
        <v>145</v>
      </c>
      <c r="N56" s="163" t="n">
        <f aca="false">SUM(N49:N55)</f>
        <v>2</v>
      </c>
      <c r="O56" s="163" t="n">
        <f aca="false">SUM(O49:O55)</f>
        <v>2</v>
      </c>
      <c r="P56" s="163" t="n">
        <f aca="false">SUM(P49:P55)</f>
        <v>2</v>
      </c>
      <c r="Q56" s="163" t="n">
        <f aca="false">SUM(Q49:Q55)</f>
        <v>2</v>
      </c>
      <c r="R56" s="164" t="s">
        <v>145</v>
      </c>
      <c r="S56" s="163" t="n">
        <f aca="false">SUM(S49:S55)</f>
        <v>6</v>
      </c>
      <c r="T56" s="163" t="n">
        <f aca="false">SUM(T49:T55)</f>
        <v>6</v>
      </c>
      <c r="U56" s="163" t="n">
        <f aca="false">SUM(U49:U55)</f>
        <v>6</v>
      </c>
      <c r="V56" s="163" t="n">
        <f aca="false">SUM(V49:V55)</f>
        <v>6</v>
      </c>
      <c r="W56" s="164" t="s">
        <v>145</v>
      </c>
      <c r="X56" s="163" t="n">
        <f aca="false">SUM(X49:X55)</f>
        <v>13</v>
      </c>
      <c r="Y56" s="163" t="n">
        <f aca="false">SUM(Y49:Y55)</f>
        <v>4</v>
      </c>
      <c r="Z56" s="232" t="n">
        <f aca="false">SUM(Z50:Z55)</f>
        <v>14</v>
      </c>
      <c r="AA56" s="233" t="n">
        <f aca="false">SUM(AA49:AA55)</f>
        <v>5</v>
      </c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</row>
    <row r="57" s="129" customFormat="true" ht="16.5" hidden="false" customHeight="true" outlineLevel="0" collapsed="false">
      <c r="A57" s="196"/>
      <c r="B57" s="184" t="s">
        <v>237</v>
      </c>
      <c r="C57" s="184"/>
      <c r="D57" s="235" t="s">
        <v>238</v>
      </c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99.95" hidden="false" customHeight="true" outlineLevel="0" collapsed="false">
      <c r="A58" s="236" t="s">
        <v>239</v>
      </c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</row>
    <row r="59" customFormat="false" ht="16.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3" activeCellId="0" sqref="M63"/>
    </sheetView>
  </sheetViews>
  <sheetFormatPr defaultColWidth="8.8984375" defaultRowHeight="17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2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42" hidden="false" customHeight="true" outlineLevel="0" collapsed="false">
      <c r="A2" s="120" t="s">
        <v>2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7.2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7.2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7.2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7.2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7.2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7.2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7.2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7.2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7.2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7.2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7.2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7.2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7.2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168" t="s">
        <v>192</v>
      </c>
      <c r="C22" s="158" t="s">
        <v>193</v>
      </c>
      <c r="D22" s="140" t="n">
        <v>3</v>
      </c>
      <c r="E22" s="140" t="n">
        <v>3</v>
      </c>
      <c r="F22" s="140" t="n">
        <v>3</v>
      </c>
      <c r="G22" s="140" t="n">
        <v>3</v>
      </c>
      <c r="H22" s="159" t="s">
        <v>194</v>
      </c>
      <c r="I22" s="140" t="n">
        <v>4</v>
      </c>
      <c r="J22" s="140" t="n">
        <v>4</v>
      </c>
      <c r="K22" s="140" t="n">
        <v>4</v>
      </c>
      <c r="L22" s="140" t="n">
        <v>4</v>
      </c>
      <c r="M22" s="159" t="s">
        <v>195</v>
      </c>
      <c r="N22" s="140" t="n">
        <v>3</v>
      </c>
      <c r="O22" s="140" t="n">
        <v>4</v>
      </c>
      <c r="P22" s="144" t="n">
        <v>3</v>
      </c>
      <c r="Q22" s="144" t="n">
        <v>4</v>
      </c>
      <c r="R22" s="159"/>
      <c r="S22" s="140"/>
      <c r="T22" s="140"/>
      <c r="U22" s="140"/>
      <c r="V22" s="140"/>
      <c r="W22" s="159"/>
      <c r="X22" s="140"/>
      <c r="Y22" s="140"/>
      <c r="Z22" s="140"/>
      <c r="AA22" s="153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168"/>
      <c r="C23" s="238" t="s">
        <v>65</v>
      </c>
      <c r="D23" s="144" t="n">
        <v>2</v>
      </c>
      <c r="E23" s="144" t="n">
        <v>2</v>
      </c>
      <c r="F23" s="144"/>
      <c r="G23" s="144"/>
      <c r="H23" s="181" t="s">
        <v>242</v>
      </c>
      <c r="I23" s="140" t="n">
        <v>2</v>
      </c>
      <c r="J23" s="140" t="n">
        <v>3</v>
      </c>
      <c r="K23" s="140" t="n">
        <v>2</v>
      </c>
      <c r="L23" s="140" t="n">
        <v>3</v>
      </c>
      <c r="M23" s="181" t="s">
        <v>243</v>
      </c>
      <c r="N23" s="144" t="n">
        <v>4</v>
      </c>
      <c r="O23" s="144" t="n">
        <v>4</v>
      </c>
      <c r="P23" s="144" t="n">
        <v>4</v>
      </c>
      <c r="Q23" s="144" t="n">
        <v>4</v>
      </c>
      <c r="R23" s="159"/>
      <c r="S23" s="140"/>
      <c r="T23" s="140"/>
      <c r="U23" s="140"/>
      <c r="V23" s="140"/>
      <c r="W23" s="159"/>
      <c r="X23" s="140"/>
      <c r="Y23" s="140"/>
      <c r="Z23" s="140"/>
      <c r="AA23" s="153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168"/>
      <c r="C24" s="238" t="s">
        <v>66</v>
      </c>
      <c r="D24" s="144"/>
      <c r="E24" s="144"/>
      <c r="F24" s="144" t="n">
        <v>4</v>
      </c>
      <c r="G24" s="144" t="n">
        <v>4</v>
      </c>
      <c r="H24" s="181" t="s">
        <v>244</v>
      </c>
      <c r="I24" s="140" t="n">
        <v>4</v>
      </c>
      <c r="J24" s="140" t="n">
        <v>4</v>
      </c>
      <c r="K24" s="140" t="n">
        <v>4</v>
      </c>
      <c r="L24" s="140" t="n">
        <v>4</v>
      </c>
      <c r="M24" s="181" t="s">
        <v>70</v>
      </c>
      <c r="N24" s="144"/>
      <c r="O24" s="144"/>
      <c r="P24" s="144" t="n">
        <v>4</v>
      </c>
      <c r="Q24" s="144" t="n">
        <v>4</v>
      </c>
      <c r="R24" s="159"/>
      <c r="S24" s="140"/>
      <c r="T24" s="140"/>
      <c r="U24" s="140"/>
      <c r="V24" s="140"/>
      <c r="W24" s="159"/>
      <c r="X24" s="140"/>
      <c r="Y24" s="140"/>
      <c r="Z24" s="140"/>
      <c r="AA24" s="153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168"/>
      <c r="C25" s="158"/>
      <c r="D25" s="140"/>
      <c r="E25" s="140"/>
      <c r="F25" s="140"/>
      <c r="G25" s="140"/>
      <c r="H25" s="159"/>
      <c r="I25" s="140"/>
      <c r="J25" s="140"/>
      <c r="K25" s="140"/>
      <c r="L25" s="140"/>
      <c r="M25" s="159"/>
      <c r="N25" s="140"/>
      <c r="O25" s="140"/>
      <c r="P25" s="144"/>
      <c r="Q25" s="144"/>
      <c r="R25" s="159"/>
      <c r="S25" s="140"/>
      <c r="T25" s="140"/>
      <c r="U25" s="140"/>
      <c r="V25" s="140"/>
      <c r="W25" s="159"/>
      <c r="X25" s="140"/>
      <c r="Y25" s="140"/>
      <c r="Z25" s="140"/>
      <c r="AA25" s="153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7.25" hidden="false" customHeight="true" outlineLevel="0" collapsed="false">
      <c r="A26" s="130"/>
      <c r="B26" s="162" t="s">
        <v>199</v>
      </c>
      <c r="C26" s="162"/>
      <c r="D26" s="163" t="n">
        <f aca="false">SUM(D22:D25)</f>
        <v>5</v>
      </c>
      <c r="E26" s="163" t="n">
        <f aca="false">SUM(E22:E25)</f>
        <v>5</v>
      </c>
      <c r="F26" s="163" t="n">
        <f aca="false">SUM(F22:F25)</f>
        <v>7</v>
      </c>
      <c r="G26" s="163" t="n">
        <f aca="false">SUM(G22:G25)</f>
        <v>7</v>
      </c>
      <c r="H26" s="164" t="s">
        <v>145</v>
      </c>
      <c r="I26" s="163" t="n">
        <f aca="false">SUM(I22:I25)</f>
        <v>10</v>
      </c>
      <c r="J26" s="163" t="n">
        <f aca="false">SUM(J22:J25)</f>
        <v>11</v>
      </c>
      <c r="K26" s="163" t="n">
        <f aca="false">SUM(K22:K25)</f>
        <v>10</v>
      </c>
      <c r="L26" s="163" t="n">
        <f aca="false">SUM(L22:L25)</f>
        <v>11</v>
      </c>
      <c r="M26" s="164" t="s">
        <v>145</v>
      </c>
      <c r="N26" s="163" t="n">
        <f aca="false">SUM(N22:N25)</f>
        <v>7</v>
      </c>
      <c r="O26" s="163" t="n">
        <f aca="false">SUM(O22:O25)</f>
        <v>8</v>
      </c>
      <c r="P26" s="163" t="n">
        <f aca="false">SUM(P22:P25)</f>
        <v>11</v>
      </c>
      <c r="Q26" s="163" t="n">
        <f aca="false">SUM(Q22:Q25)</f>
        <v>12</v>
      </c>
      <c r="R26" s="164" t="s">
        <v>145</v>
      </c>
      <c r="S26" s="163" t="n">
        <f aca="false">SUM(S22:S25)</f>
        <v>0</v>
      </c>
      <c r="T26" s="163" t="n">
        <f aca="false">SUM(T22:T25)</f>
        <v>0</v>
      </c>
      <c r="U26" s="163" t="n">
        <f aca="false">SUM(U22:U25)</f>
        <v>0</v>
      </c>
      <c r="V26" s="163" t="n">
        <f aca="false">SUM(V22:V25)</f>
        <v>0</v>
      </c>
      <c r="W26" s="164" t="s">
        <v>145</v>
      </c>
      <c r="X26" s="163" t="n">
        <f aca="false">SUM(X22:X25)</f>
        <v>0</v>
      </c>
      <c r="Y26" s="163" t="n">
        <f aca="false">SUM(Y22:Y25)</f>
        <v>0</v>
      </c>
      <c r="Z26" s="163" t="n">
        <f aca="false">SUM(Z22:Z25)</f>
        <v>0</v>
      </c>
      <c r="AA26" s="165" t="n">
        <f aca="false">SUM(AA22:AA25)</f>
        <v>0</v>
      </c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</row>
    <row r="27" s="129" customFormat="true" ht="17.25" hidden="false" customHeight="true" outlineLevel="0" collapsed="false">
      <c r="A27" s="130"/>
      <c r="B27" s="166" t="s">
        <v>200</v>
      </c>
      <c r="C27" s="166"/>
      <c r="D27" s="167" t="str">
        <f aca="false">SUM(D26,F26,I26,K26,N26,P26,S26,U26,X26,Z26)&amp;"/"&amp;SUM(E26,G26,J26,L26,O26,Q26,T26,V26,Y26,AA26)&amp;"(學分/時數)"</f>
        <v>50/54(學分/時數)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</row>
    <row r="28" s="129" customFormat="true" ht="16.5" hidden="false" customHeight="true" outlineLevel="0" collapsed="false">
      <c r="A28" s="170" t="s">
        <v>201</v>
      </c>
      <c r="B28" s="171" t="s">
        <v>202</v>
      </c>
      <c r="C28" s="172" t="s">
        <v>203</v>
      </c>
      <c r="D28" s="173" t="n">
        <v>0</v>
      </c>
      <c r="E28" s="173" t="n">
        <v>1</v>
      </c>
      <c r="F28" s="173" t="n">
        <v>0</v>
      </c>
      <c r="G28" s="173" t="n">
        <v>1</v>
      </c>
      <c r="H28" s="174" t="s">
        <v>204</v>
      </c>
      <c r="I28" s="175" t="n">
        <v>0</v>
      </c>
      <c r="J28" s="175" t="n">
        <v>1</v>
      </c>
      <c r="K28" s="175" t="n">
        <v>0</v>
      </c>
      <c r="L28" s="175" t="n">
        <v>1</v>
      </c>
      <c r="M28" s="176" t="s">
        <v>79</v>
      </c>
      <c r="N28" s="175" t="n">
        <v>2</v>
      </c>
      <c r="O28" s="175" t="n">
        <v>2</v>
      </c>
      <c r="P28" s="175"/>
      <c r="Q28" s="175"/>
      <c r="R28" s="176" t="s">
        <v>205</v>
      </c>
      <c r="S28" s="175" t="n">
        <v>2</v>
      </c>
      <c r="T28" s="175" t="n">
        <v>2</v>
      </c>
      <c r="U28" s="175" t="n">
        <v>2</v>
      </c>
      <c r="V28" s="175" t="n">
        <v>2</v>
      </c>
      <c r="W28" s="181" t="s">
        <v>209</v>
      </c>
      <c r="X28" s="144" t="n">
        <v>2</v>
      </c>
      <c r="Y28" s="144" t="n">
        <v>2</v>
      </c>
      <c r="Z28" s="144"/>
      <c r="AA28" s="145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7.25" hidden="false" customHeight="false" outlineLevel="0" collapsed="false">
      <c r="A29" s="170"/>
      <c r="B29" s="171"/>
      <c r="C29" s="179"/>
      <c r="D29" s="144"/>
      <c r="E29" s="144"/>
      <c r="F29" s="144"/>
      <c r="G29" s="144"/>
      <c r="H29" s="180"/>
      <c r="I29" s="144"/>
      <c r="J29" s="144"/>
      <c r="K29" s="144"/>
      <c r="L29" s="144"/>
      <c r="M29" s="181" t="s">
        <v>207</v>
      </c>
      <c r="N29" s="144"/>
      <c r="O29" s="144"/>
      <c r="P29" s="144" t="n">
        <v>2</v>
      </c>
      <c r="Q29" s="144" t="n">
        <v>2</v>
      </c>
      <c r="R29" s="181" t="s">
        <v>208</v>
      </c>
      <c r="S29" s="144" t="n">
        <v>2</v>
      </c>
      <c r="T29" s="144" t="n">
        <v>2</v>
      </c>
      <c r="U29" s="144"/>
      <c r="V29" s="144"/>
      <c r="W29" s="183" t="s">
        <v>211</v>
      </c>
      <c r="X29" s="144"/>
      <c r="Y29" s="144"/>
      <c r="Z29" s="144" t="n">
        <v>2</v>
      </c>
      <c r="AA29" s="145" t="n">
        <v>2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7.25" hidden="false" customHeight="false" outlineLevel="0" collapsed="false">
      <c r="A30" s="170"/>
      <c r="B30" s="171"/>
      <c r="C30" s="182"/>
      <c r="D30" s="144"/>
      <c r="E30" s="144"/>
      <c r="F30" s="144"/>
      <c r="G30" s="144"/>
      <c r="H30" s="180"/>
      <c r="I30" s="144"/>
      <c r="J30" s="144"/>
      <c r="K30" s="144"/>
      <c r="L30" s="144"/>
      <c r="M30" s="180"/>
      <c r="N30" s="144"/>
      <c r="O30" s="144"/>
      <c r="P30" s="144"/>
      <c r="Q30" s="144"/>
      <c r="R30" s="183" t="s">
        <v>210</v>
      </c>
      <c r="S30" s="144"/>
      <c r="T30" s="144"/>
      <c r="U30" s="144" t="n">
        <v>2</v>
      </c>
      <c r="V30" s="144" t="n">
        <v>2</v>
      </c>
      <c r="W30" s="183"/>
      <c r="X30" s="144"/>
      <c r="Y30" s="144"/>
      <c r="Z30" s="144"/>
      <c r="AA30" s="145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7.25" hidden="false" customHeight="false" outlineLevel="0" collapsed="false">
      <c r="A31" s="170"/>
      <c r="B31" s="171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43"/>
      <c r="S31" s="144"/>
      <c r="T31" s="144"/>
      <c r="U31" s="144"/>
      <c r="V31" s="144"/>
      <c r="W31" s="143"/>
      <c r="X31" s="144"/>
      <c r="Y31" s="144"/>
      <c r="Z31" s="140"/>
      <c r="AA31" s="153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6.5" hidden="false" customHeight="true" outlineLevel="0" collapsed="false">
      <c r="A32" s="170"/>
      <c r="B32" s="162" t="s">
        <v>212</v>
      </c>
      <c r="C32" s="162"/>
      <c r="D32" s="163" t="n">
        <f aca="false">SUM(D28:D30)</f>
        <v>0</v>
      </c>
      <c r="E32" s="163" t="n">
        <f aca="false">SUM(E28:E30)</f>
        <v>1</v>
      </c>
      <c r="F32" s="163" t="n">
        <f aca="false">SUM(F28:F30)</f>
        <v>0</v>
      </c>
      <c r="G32" s="163" t="n">
        <f aca="false">SUM(G28:G30)</f>
        <v>1</v>
      </c>
      <c r="H32" s="164" t="s">
        <v>145</v>
      </c>
      <c r="I32" s="163" t="n">
        <f aca="false">SUM(I28:I30)</f>
        <v>0</v>
      </c>
      <c r="J32" s="163" t="n">
        <f aca="false">SUM(J28:J30)</f>
        <v>1</v>
      </c>
      <c r="K32" s="163" t="n">
        <f aca="false">SUM(K28:K30)</f>
        <v>0</v>
      </c>
      <c r="L32" s="163" t="n">
        <f aca="false">SUM(L28:L30)</f>
        <v>1</v>
      </c>
      <c r="M32" s="164" t="s">
        <v>145</v>
      </c>
      <c r="N32" s="163" t="n">
        <f aca="false">SUM(N28:N30)</f>
        <v>2</v>
      </c>
      <c r="O32" s="163" t="n">
        <f aca="false">SUM(O28:O30)</f>
        <v>2</v>
      </c>
      <c r="P32" s="163" t="n">
        <f aca="false">SUM(P28:P30)</f>
        <v>2</v>
      </c>
      <c r="Q32" s="163" t="n">
        <f aca="false">SUM(Q28:Q30)</f>
        <v>2</v>
      </c>
      <c r="R32" s="164" t="s">
        <v>145</v>
      </c>
      <c r="S32" s="163" t="n">
        <f aca="false">SUM(S28:S31)</f>
        <v>4</v>
      </c>
      <c r="T32" s="163" t="n">
        <f aca="false">SUM(T28:T31)</f>
        <v>4</v>
      </c>
      <c r="U32" s="163" t="n">
        <f aca="false">SUM(U28:U31)</f>
        <v>4</v>
      </c>
      <c r="V32" s="163" t="n">
        <f aca="false">SUM(V28:V31)</f>
        <v>4</v>
      </c>
      <c r="W32" s="164" t="s">
        <v>145</v>
      </c>
      <c r="X32" s="163" t="n">
        <f aca="false">SUM(X28:X30)</f>
        <v>2</v>
      </c>
      <c r="Y32" s="163" t="n">
        <f aca="false">SUM(Y28:Y30)</f>
        <v>2</v>
      </c>
      <c r="Z32" s="163" t="n">
        <f aca="false">SUM(Z28:Z30)</f>
        <v>2</v>
      </c>
      <c r="AA32" s="165" t="n">
        <f aca="false">SUM(AA28:AA30)</f>
        <v>2</v>
      </c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7.25" hidden="false" customHeight="true" outlineLevel="0" collapsed="false">
      <c r="A33" s="170"/>
      <c r="B33" s="184" t="s">
        <v>213</v>
      </c>
      <c r="C33" s="184"/>
      <c r="D33" s="235" t="str">
        <f aca="false">SUM(D32,F32,I32,K32,N32,P32,S32,U32,X32,Z32)&amp;"/"&amp;SUM(E32,G32,J32,L32,O32,Q32,T32,V32,Y32,AA32)&amp;"(學分/時數)"</f>
        <v>16/20(學分/時數)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50.1" hidden="false" customHeight="true" outlineLevel="0" collapsed="false">
      <c r="A34" s="170"/>
      <c r="B34" s="186" t="s">
        <v>214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16.5" hidden="false" customHeight="true" outlineLevel="0" collapsed="false">
      <c r="A35" s="170"/>
      <c r="B35" s="187" t="s">
        <v>87</v>
      </c>
      <c r="C35" s="188" t="s">
        <v>94</v>
      </c>
      <c r="D35" s="175" t="n">
        <v>2</v>
      </c>
      <c r="E35" s="175" t="n">
        <v>2</v>
      </c>
      <c r="F35" s="175"/>
      <c r="G35" s="175"/>
      <c r="H35" s="176" t="s">
        <v>215</v>
      </c>
      <c r="I35" s="175" t="n">
        <v>3</v>
      </c>
      <c r="J35" s="175" t="n">
        <v>3</v>
      </c>
      <c r="K35" s="175" t="n">
        <v>3</v>
      </c>
      <c r="L35" s="175" t="n">
        <v>3</v>
      </c>
      <c r="M35" s="188" t="s">
        <v>216</v>
      </c>
      <c r="N35" s="175" t="n">
        <v>2</v>
      </c>
      <c r="O35" s="175" t="n">
        <v>2</v>
      </c>
      <c r="P35" s="175" t="n">
        <v>2</v>
      </c>
      <c r="Q35" s="175" t="n">
        <v>2</v>
      </c>
      <c r="R35" s="174" t="s">
        <v>217</v>
      </c>
      <c r="S35" s="175" t="n">
        <v>2</v>
      </c>
      <c r="T35" s="175" t="n">
        <v>2</v>
      </c>
      <c r="U35" s="175" t="n">
        <v>2</v>
      </c>
      <c r="V35" s="175" t="n">
        <v>2</v>
      </c>
      <c r="W35" s="190" t="s">
        <v>218</v>
      </c>
      <c r="X35" s="175" t="n">
        <v>3</v>
      </c>
      <c r="Y35" s="175" t="n">
        <v>3</v>
      </c>
      <c r="Z35" s="175" t="n">
        <v>3</v>
      </c>
      <c r="AA35" s="178" t="n">
        <v>3</v>
      </c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7.25" hidden="false" customHeight="false" outlineLevel="0" collapsed="false">
      <c r="A36" s="170"/>
      <c r="B36" s="187"/>
      <c r="C36" s="191" t="s">
        <v>99</v>
      </c>
      <c r="D36" s="144" t="n">
        <v>2</v>
      </c>
      <c r="E36" s="144" t="n">
        <v>2</v>
      </c>
      <c r="F36" s="144"/>
      <c r="G36" s="144"/>
      <c r="H36" s="181" t="s">
        <v>219</v>
      </c>
      <c r="I36" s="144" t="n">
        <v>2</v>
      </c>
      <c r="J36" s="144" t="n">
        <v>2</v>
      </c>
      <c r="K36" s="144" t="n">
        <v>2</v>
      </c>
      <c r="L36" s="144" t="n">
        <v>2</v>
      </c>
      <c r="M36" s="191" t="s">
        <v>220</v>
      </c>
      <c r="N36" s="144" t="n">
        <v>3</v>
      </c>
      <c r="O36" s="144" t="n">
        <v>4</v>
      </c>
      <c r="P36" s="144" t="n">
        <v>3</v>
      </c>
      <c r="Q36" s="144" t="n">
        <v>4</v>
      </c>
      <c r="R36" s="181" t="s">
        <v>221</v>
      </c>
      <c r="S36" s="144" t="n">
        <v>2</v>
      </c>
      <c r="T36" s="144" t="n">
        <v>2</v>
      </c>
      <c r="U36" s="144" t="n">
        <v>2</v>
      </c>
      <c r="V36" s="144" t="n">
        <v>2</v>
      </c>
      <c r="W36" s="192" t="s">
        <v>222</v>
      </c>
      <c r="X36" s="144" t="n">
        <v>2</v>
      </c>
      <c r="Y36" s="144" t="n">
        <v>2</v>
      </c>
      <c r="Z36" s="144" t="n">
        <v>2</v>
      </c>
      <c r="AA36" s="145" t="n">
        <v>2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7.25" hidden="false" customHeight="false" outlineLevel="0" collapsed="false">
      <c r="A37" s="170"/>
      <c r="B37" s="187"/>
      <c r="C37" s="191" t="s">
        <v>90</v>
      </c>
      <c r="D37" s="144"/>
      <c r="E37" s="144"/>
      <c r="F37" s="144" t="n">
        <v>2</v>
      </c>
      <c r="G37" s="144" t="n">
        <v>2</v>
      </c>
      <c r="H37" s="143"/>
      <c r="I37" s="144"/>
      <c r="J37" s="144"/>
      <c r="K37" s="144"/>
      <c r="L37" s="144"/>
      <c r="M37" s="191" t="s">
        <v>223</v>
      </c>
      <c r="N37" s="144" t="n">
        <v>2</v>
      </c>
      <c r="O37" s="144" t="n">
        <v>2</v>
      </c>
      <c r="P37" s="144" t="n">
        <v>2</v>
      </c>
      <c r="Q37" s="144" t="n">
        <v>2</v>
      </c>
      <c r="R37" s="191" t="s">
        <v>245</v>
      </c>
      <c r="S37" s="144" t="n">
        <v>3</v>
      </c>
      <c r="T37" s="144" t="n">
        <v>4</v>
      </c>
      <c r="U37" s="144" t="n">
        <v>3</v>
      </c>
      <c r="V37" s="144" t="n">
        <v>4</v>
      </c>
      <c r="W37" s="194" t="s">
        <v>102</v>
      </c>
      <c r="X37" s="144" t="n">
        <v>2</v>
      </c>
      <c r="Y37" s="144" t="n">
        <v>2</v>
      </c>
      <c r="Z37" s="144"/>
      <c r="AA37" s="145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7.25" hidden="false" customHeight="false" outlineLevel="0" collapsed="false">
      <c r="A38" s="170"/>
      <c r="B38" s="187"/>
      <c r="C38" s="191" t="s">
        <v>100</v>
      </c>
      <c r="D38" s="144"/>
      <c r="E38" s="144"/>
      <c r="F38" s="144" t="n">
        <v>2</v>
      </c>
      <c r="G38" s="144" t="n">
        <v>2</v>
      </c>
      <c r="H38" s="143"/>
      <c r="I38" s="144"/>
      <c r="J38" s="144"/>
      <c r="K38" s="144"/>
      <c r="L38" s="144"/>
      <c r="M38" s="191" t="s">
        <v>93</v>
      </c>
      <c r="N38" s="144" t="n">
        <v>3</v>
      </c>
      <c r="O38" s="144" t="n">
        <v>3</v>
      </c>
      <c r="P38" s="144"/>
      <c r="Q38" s="144"/>
      <c r="R38" s="195" t="s">
        <v>225</v>
      </c>
      <c r="S38" s="144" t="n">
        <v>2</v>
      </c>
      <c r="T38" s="144" t="n">
        <v>3</v>
      </c>
      <c r="U38" s="161" t="n">
        <v>2</v>
      </c>
      <c r="V38" s="144" t="n">
        <v>3</v>
      </c>
      <c r="W38" s="194" t="s">
        <v>103</v>
      </c>
      <c r="X38" s="144"/>
      <c r="Y38" s="144"/>
      <c r="Z38" s="144" t="n">
        <v>2</v>
      </c>
      <c r="AA38" s="145" t="n">
        <v>2</v>
      </c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7.25" hidden="false" customHeight="false" outlineLevel="0" collapsed="false">
      <c r="A39" s="170"/>
      <c r="B39" s="187"/>
      <c r="C39" s="191"/>
      <c r="D39" s="144"/>
      <c r="E39" s="144"/>
      <c r="F39" s="144"/>
      <c r="G39" s="144"/>
      <c r="H39" s="143"/>
      <c r="I39" s="144"/>
      <c r="J39" s="144"/>
      <c r="K39" s="144"/>
      <c r="L39" s="144"/>
      <c r="M39" s="191" t="s">
        <v>96</v>
      </c>
      <c r="N39" s="144" t="n">
        <v>2</v>
      </c>
      <c r="O39" s="144" t="n">
        <v>2</v>
      </c>
      <c r="P39" s="169"/>
      <c r="Q39" s="169"/>
      <c r="R39" s="194" t="s">
        <v>104</v>
      </c>
      <c r="S39" s="144" t="n">
        <v>3</v>
      </c>
      <c r="T39" s="144" t="n">
        <v>3</v>
      </c>
      <c r="U39" s="144"/>
      <c r="V39" s="144"/>
      <c r="W39" s="192"/>
      <c r="X39" s="144"/>
      <c r="Y39" s="144"/>
      <c r="Z39" s="144"/>
      <c r="AA39" s="145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7.25" hidden="false" customHeight="false" outlineLevel="0" collapsed="false">
      <c r="A40" s="170"/>
      <c r="B40" s="187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1" t="s">
        <v>246</v>
      </c>
      <c r="N40" s="144"/>
      <c r="O40" s="144"/>
      <c r="P40" s="144" t="n">
        <v>2</v>
      </c>
      <c r="Q40" s="144" t="n">
        <v>2</v>
      </c>
      <c r="R40" s="194" t="s">
        <v>105</v>
      </c>
      <c r="S40" s="144"/>
      <c r="T40" s="144"/>
      <c r="U40" s="144" t="n">
        <v>3</v>
      </c>
      <c r="V40" s="144" t="n">
        <v>3</v>
      </c>
      <c r="W40" s="192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7.25" hidden="false" customHeight="false" outlineLevel="0" collapsed="false">
      <c r="A41" s="170"/>
      <c r="B41" s="187"/>
      <c r="C41" s="194"/>
      <c r="D41" s="144"/>
      <c r="E41" s="144"/>
      <c r="F41" s="144"/>
      <c r="G41" s="144"/>
      <c r="H41" s="143"/>
      <c r="I41" s="144"/>
      <c r="J41" s="144"/>
      <c r="K41" s="144"/>
      <c r="L41" s="144"/>
      <c r="M41" s="191"/>
      <c r="N41" s="144"/>
      <c r="O41" s="144"/>
      <c r="P41" s="144"/>
      <c r="Q41" s="144"/>
      <c r="R41" s="143"/>
      <c r="S41" s="144"/>
      <c r="T41" s="144"/>
      <c r="U41" s="144"/>
      <c r="V41" s="144"/>
      <c r="W41" s="192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7.25" hidden="false" customHeight="false" outlineLevel="0" collapsed="false">
      <c r="A42" s="170"/>
      <c r="B42" s="187"/>
      <c r="C42" s="194"/>
      <c r="D42" s="144"/>
      <c r="E42" s="144"/>
      <c r="F42" s="144"/>
      <c r="G42" s="144"/>
      <c r="H42" s="143"/>
      <c r="I42" s="144"/>
      <c r="J42" s="144"/>
      <c r="K42" s="144"/>
      <c r="L42" s="144"/>
      <c r="M42" s="191"/>
      <c r="N42" s="144"/>
      <c r="O42" s="144"/>
      <c r="P42" s="144"/>
      <c r="Q42" s="144"/>
      <c r="R42" s="143"/>
      <c r="S42" s="144"/>
      <c r="T42" s="144"/>
      <c r="U42" s="144"/>
      <c r="V42" s="144"/>
      <c r="W42" s="192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7.25" hidden="false" customHeight="false" outlineLevel="0" collapsed="false">
      <c r="A43" s="170"/>
      <c r="B43" s="187"/>
      <c r="C43" s="182"/>
      <c r="D43" s="144"/>
      <c r="E43" s="144"/>
      <c r="F43" s="144"/>
      <c r="G43" s="144"/>
      <c r="H43" s="180"/>
      <c r="I43" s="144"/>
      <c r="J43" s="144"/>
      <c r="K43" s="144"/>
      <c r="L43" s="144"/>
      <c r="M43" s="143"/>
      <c r="N43" s="144"/>
      <c r="O43" s="144"/>
      <c r="P43" s="144"/>
      <c r="Q43" s="144"/>
      <c r="R43" s="143"/>
      <c r="S43" s="144"/>
      <c r="T43" s="144"/>
      <c r="U43" s="144"/>
      <c r="V43" s="144"/>
      <c r="W43" s="180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6.5" hidden="false" customHeight="true" outlineLevel="0" collapsed="false">
      <c r="A44" s="170"/>
      <c r="B44" s="162" t="s">
        <v>226</v>
      </c>
      <c r="C44" s="162"/>
      <c r="D44" s="163" t="n">
        <f aca="false">SUM(D35:D43)</f>
        <v>4</v>
      </c>
      <c r="E44" s="163" t="n">
        <f aca="false">SUM(E35:E43)</f>
        <v>4</v>
      </c>
      <c r="F44" s="163" t="n">
        <f aca="false">SUM(F35:F43)</f>
        <v>4</v>
      </c>
      <c r="G44" s="163" t="n">
        <f aca="false">SUM(G35:G43)</f>
        <v>4</v>
      </c>
      <c r="H44" s="164" t="s">
        <v>145</v>
      </c>
      <c r="I44" s="163" t="n">
        <f aca="false">SUM(I35:I43)</f>
        <v>5</v>
      </c>
      <c r="J44" s="163" t="n">
        <f aca="false">SUM(J35:J43)</f>
        <v>5</v>
      </c>
      <c r="K44" s="163" t="n">
        <f aca="false">SUM(K35:K43)</f>
        <v>5</v>
      </c>
      <c r="L44" s="163" t="n">
        <f aca="false">SUM(L35:L43)</f>
        <v>5</v>
      </c>
      <c r="M44" s="164" t="s">
        <v>145</v>
      </c>
      <c r="N44" s="163" t="n">
        <f aca="false">SUM(N35:N43)</f>
        <v>12</v>
      </c>
      <c r="O44" s="163" t="n">
        <f aca="false">SUM(O35:O43)</f>
        <v>13</v>
      </c>
      <c r="P44" s="163" t="n">
        <f aca="false">SUM(P35:P43)</f>
        <v>9</v>
      </c>
      <c r="Q44" s="163" t="n">
        <f aca="false">SUM(Q35:Q43)</f>
        <v>10</v>
      </c>
      <c r="R44" s="164" t="s">
        <v>145</v>
      </c>
      <c r="S44" s="163" t="n">
        <f aca="false">SUM(S35:S43)</f>
        <v>12</v>
      </c>
      <c r="T44" s="163" t="n">
        <f aca="false">SUM(T35:T43)</f>
        <v>14</v>
      </c>
      <c r="U44" s="163" t="n">
        <f aca="false">SUM(U35:U43)</f>
        <v>12</v>
      </c>
      <c r="V44" s="163" t="n">
        <f aca="false">SUM(V35:V43)</f>
        <v>14</v>
      </c>
      <c r="W44" s="164" t="s">
        <v>145</v>
      </c>
      <c r="X44" s="163" t="n">
        <f aca="false">SUM(X35:X43)</f>
        <v>7</v>
      </c>
      <c r="Y44" s="163" t="n">
        <f aca="false">SUM(Y35:Y43)</f>
        <v>7</v>
      </c>
      <c r="Z44" s="163" t="n">
        <f aca="false">SUM(Z35:Z43)</f>
        <v>7</v>
      </c>
      <c r="AA44" s="165" t="n">
        <f aca="false">SUM(AA35:AA43)</f>
        <v>7</v>
      </c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</row>
    <row r="45" s="129" customFormat="true" ht="17.25" hidden="false" customHeight="true" outlineLevel="0" collapsed="false">
      <c r="A45" s="170"/>
      <c r="B45" s="184" t="s">
        <v>227</v>
      </c>
      <c r="C45" s="184"/>
      <c r="D45" s="167" t="str">
        <f aca="false">SUM(D44,F44,I44,K44,N44,P44,S44,U44,X44,Z44)&amp;"/"&amp;SUM(E44,G44,J44,L44,O44,Q44,T44,V44,Y44,AA44)&amp;"(學分/時數)"</f>
        <v>77/83(學分/時數)</v>
      </c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7.25" hidden="false" customHeight="true" outlineLevel="0" collapsed="false">
      <c r="A46" s="196" t="s">
        <v>228</v>
      </c>
      <c r="B46" s="197" t="s">
        <v>229</v>
      </c>
      <c r="C46" s="239" t="s">
        <v>247</v>
      </c>
      <c r="D46" s="239"/>
      <c r="E46" s="239"/>
      <c r="F46" s="239"/>
      <c r="G46" s="239"/>
      <c r="H46" s="239"/>
      <c r="I46" s="239"/>
      <c r="J46" s="239"/>
      <c r="K46" s="239"/>
      <c r="L46" s="239"/>
      <c r="M46" s="176"/>
      <c r="N46" s="199"/>
      <c r="O46" s="199"/>
      <c r="P46" s="199"/>
      <c r="Q46" s="199"/>
      <c r="R46" s="176" t="s">
        <v>231</v>
      </c>
      <c r="S46" s="199"/>
      <c r="T46" s="199"/>
      <c r="U46" s="199"/>
      <c r="V46" s="199"/>
      <c r="W46" s="176" t="s">
        <v>231</v>
      </c>
      <c r="X46" s="199"/>
      <c r="Y46" s="199"/>
      <c r="Z46" s="199"/>
      <c r="AA46" s="200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</row>
    <row r="47" s="129" customFormat="true" ht="17.25" hidden="false" customHeight="false" outlineLevel="0" collapsed="false">
      <c r="A47" s="196"/>
      <c r="B47" s="197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143"/>
      <c r="N47" s="201"/>
      <c r="O47" s="201"/>
      <c r="P47" s="201"/>
      <c r="Q47" s="201"/>
      <c r="R47" s="181" t="s">
        <v>232</v>
      </c>
      <c r="S47" s="201"/>
      <c r="T47" s="201"/>
      <c r="U47" s="201"/>
      <c r="V47" s="201"/>
      <c r="W47" s="181" t="s">
        <v>232</v>
      </c>
      <c r="X47" s="201"/>
      <c r="Y47" s="201"/>
      <c r="Z47" s="201"/>
      <c r="AA47" s="202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8" hidden="false" customHeight="false" outlineLevel="0" collapsed="false">
      <c r="A48" s="196"/>
      <c r="B48" s="197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03"/>
      <c r="N48" s="204"/>
      <c r="O48" s="204"/>
      <c r="P48" s="204"/>
      <c r="Q48" s="204"/>
      <c r="R48" s="203" t="s">
        <v>233</v>
      </c>
      <c r="S48" s="204"/>
      <c r="T48" s="204"/>
      <c r="U48" s="204"/>
      <c r="V48" s="204"/>
      <c r="W48" s="203" t="s">
        <v>233</v>
      </c>
      <c r="X48" s="204"/>
      <c r="Y48" s="204"/>
      <c r="Z48" s="204"/>
      <c r="AA48" s="205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7.25" hidden="false" customHeight="true" outlineLevel="0" collapsed="false">
      <c r="A49" s="196"/>
      <c r="B49" s="206" t="s">
        <v>111</v>
      </c>
      <c r="C49" s="207"/>
      <c r="D49" s="189"/>
      <c r="E49" s="189"/>
      <c r="F49" s="173"/>
      <c r="G49" s="173"/>
      <c r="H49" s="188"/>
      <c r="I49" s="175"/>
      <c r="J49" s="175"/>
      <c r="K49" s="189"/>
      <c r="L49" s="189"/>
      <c r="M49" s="188" t="s">
        <v>115</v>
      </c>
      <c r="N49" s="175" t="n">
        <v>2</v>
      </c>
      <c r="O49" s="175" t="n">
        <v>2</v>
      </c>
      <c r="P49" s="175"/>
      <c r="Q49" s="175"/>
      <c r="R49" s="188" t="s">
        <v>117</v>
      </c>
      <c r="S49" s="175" t="n">
        <v>2</v>
      </c>
      <c r="T49" s="175" t="n">
        <v>2</v>
      </c>
      <c r="U49" s="175"/>
      <c r="V49" s="175"/>
      <c r="W49" s="188" t="s">
        <v>112</v>
      </c>
      <c r="X49" s="175" t="n">
        <v>2</v>
      </c>
      <c r="Y49" s="175" t="n">
        <v>2</v>
      </c>
      <c r="Z49" s="175"/>
      <c r="AA49" s="17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7.25" hidden="false" customHeight="false" outlineLevel="0" collapsed="false">
      <c r="A50" s="196"/>
      <c r="B50" s="206"/>
      <c r="C50" s="158"/>
      <c r="D50" s="140"/>
      <c r="E50" s="140"/>
      <c r="F50" s="140"/>
      <c r="G50" s="140"/>
      <c r="H50" s="193"/>
      <c r="I50" s="169"/>
      <c r="J50" s="169"/>
      <c r="K50" s="169"/>
      <c r="L50" s="169"/>
      <c r="M50" s="191" t="s">
        <v>114</v>
      </c>
      <c r="N50" s="144"/>
      <c r="O50" s="144"/>
      <c r="P50" s="144" t="n">
        <v>2</v>
      </c>
      <c r="Q50" s="144" t="n">
        <v>2</v>
      </c>
      <c r="R50" s="191" t="s">
        <v>119</v>
      </c>
      <c r="S50" s="144" t="n">
        <v>2</v>
      </c>
      <c r="T50" s="144" t="n">
        <v>2</v>
      </c>
      <c r="U50" s="144"/>
      <c r="V50" s="144"/>
      <c r="W50" s="191" t="s">
        <v>113</v>
      </c>
      <c r="X50" s="144"/>
      <c r="Y50" s="144"/>
      <c r="Z50" s="144" t="n">
        <v>2</v>
      </c>
      <c r="AA50" s="145" t="n">
        <v>2</v>
      </c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7.25" hidden="false" customHeight="false" outlineLevel="0" collapsed="false">
      <c r="A51" s="196"/>
      <c r="B51" s="206"/>
      <c r="C51" s="158"/>
      <c r="D51" s="140"/>
      <c r="E51" s="140"/>
      <c r="F51" s="140"/>
      <c r="G51" s="140"/>
      <c r="H51" s="143"/>
      <c r="I51" s="144"/>
      <c r="J51" s="144"/>
      <c r="K51" s="144"/>
      <c r="L51" s="144"/>
      <c r="M51" s="191" t="s">
        <v>248</v>
      </c>
      <c r="N51" s="144"/>
      <c r="O51" s="144"/>
      <c r="P51" s="144" t="n">
        <v>2</v>
      </c>
      <c r="Q51" s="144" t="n">
        <v>2</v>
      </c>
      <c r="R51" s="191" t="s">
        <v>116</v>
      </c>
      <c r="S51" s="144"/>
      <c r="T51" s="144"/>
      <c r="U51" s="144" t="n">
        <v>2</v>
      </c>
      <c r="V51" s="144" t="n">
        <v>2</v>
      </c>
      <c r="W51" s="191"/>
      <c r="X51" s="144"/>
      <c r="Y51" s="144"/>
      <c r="Z51" s="144"/>
      <c r="AA51" s="145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8" hidden="false" customHeight="false" outlineLevel="0" collapsed="false">
      <c r="A52" s="196"/>
      <c r="B52" s="206"/>
      <c r="C52" s="209"/>
      <c r="D52" s="210"/>
      <c r="E52" s="210"/>
      <c r="F52" s="210"/>
      <c r="G52" s="210"/>
      <c r="H52" s="211"/>
      <c r="I52" s="212"/>
      <c r="J52" s="212"/>
      <c r="K52" s="212"/>
      <c r="L52" s="212"/>
      <c r="M52" s="213"/>
      <c r="N52" s="212"/>
      <c r="O52" s="212"/>
      <c r="P52" s="212"/>
      <c r="Q52" s="212"/>
      <c r="R52" s="214" t="s">
        <v>118</v>
      </c>
      <c r="S52" s="212"/>
      <c r="T52" s="212"/>
      <c r="U52" s="212" t="n">
        <v>2</v>
      </c>
      <c r="V52" s="212" t="n">
        <v>2</v>
      </c>
      <c r="W52" s="213"/>
      <c r="X52" s="212"/>
      <c r="Y52" s="212"/>
      <c r="Z52" s="212"/>
      <c r="AA52" s="215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7.25" hidden="false" customHeight="true" outlineLevel="0" collapsed="false">
      <c r="A53" s="196"/>
      <c r="B53" s="216" t="s">
        <v>234</v>
      </c>
      <c r="C53" s="217"/>
      <c r="D53" s="218"/>
      <c r="E53" s="218"/>
      <c r="F53" s="218"/>
      <c r="G53" s="218"/>
      <c r="H53" s="219"/>
      <c r="I53" s="220"/>
      <c r="J53" s="220"/>
      <c r="K53" s="220"/>
      <c r="L53" s="220"/>
      <c r="M53" s="221"/>
      <c r="N53" s="220"/>
      <c r="O53" s="220"/>
      <c r="P53" s="220"/>
      <c r="Q53" s="220"/>
      <c r="R53" s="222" t="s">
        <v>121</v>
      </c>
      <c r="S53" s="220" t="n">
        <v>2</v>
      </c>
      <c r="T53" s="220" t="n">
        <v>2</v>
      </c>
      <c r="U53" s="220"/>
      <c r="V53" s="220"/>
      <c r="W53" s="222" t="s">
        <v>122</v>
      </c>
      <c r="X53" s="220" t="n">
        <v>2</v>
      </c>
      <c r="Y53" s="220" t="n">
        <v>2</v>
      </c>
      <c r="Z53" s="220"/>
      <c r="AA53" s="223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7.25" hidden="false" customHeight="false" outlineLevel="0" collapsed="false">
      <c r="A54" s="196"/>
      <c r="B54" s="216"/>
      <c r="C54" s="194"/>
      <c r="D54" s="140"/>
      <c r="E54" s="140"/>
      <c r="F54" s="140"/>
      <c r="G54" s="140"/>
      <c r="H54" s="143"/>
      <c r="I54" s="144"/>
      <c r="J54" s="144"/>
      <c r="K54" s="144"/>
      <c r="L54" s="144"/>
      <c r="M54" s="191"/>
      <c r="N54" s="144"/>
      <c r="O54" s="144"/>
      <c r="P54" s="144"/>
      <c r="Q54" s="144"/>
      <c r="R54" s="191" t="s">
        <v>123</v>
      </c>
      <c r="S54" s="144"/>
      <c r="T54" s="144"/>
      <c r="U54" s="144" t="n">
        <v>2</v>
      </c>
      <c r="V54" s="144" t="n">
        <v>2</v>
      </c>
      <c r="W54" s="191" t="s">
        <v>124</v>
      </c>
      <c r="X54" s="144"/>
      <c r="Y54" s="144"/>
      <c r="Z54" s="144" t="n">
        <v>3</v>
      </c>
      <c r="AA54" s="145" t="n">
        <v>3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8" hidden="false" customHeight="false" outlineLevel="0" collapsed="false">
      <c r="A55" s="196"/>
      <c r="B55" s="225"/>
      <c r="C55" s="226"/>
      <c r="D55" s="227"/>
      <c r="E55" s="227"/>
      <c r="F55" s="227"/>
      <c r="G55" s="227"/>
      <c r="H55" s="203"/>
      <c r="I55" s="228"/>
      <c r="J55" s="228"/>
      <c r="K55" s="228"/>
      <c r="L55" s="228"/>
      <c r="M55" s="229"/>
      <c r="N55" s="228"/>
      <c r="O55" s="228"/>
      <c r="P55" s="228"/>
      <c r="Q55" s="228"/>
      <c r="R55" s="229"/>
      <c r="S55" s="228"/>
      <c r="T55" s="228"/>
      <c r="U55" s="228"/>
      <c r="V55" s="228"/>
      <c r="W55" s="230" t="s">
        <v>235</v>
      </c>
      <c r="X55" s="228" t="n">
        <v>9</v>
      </c>
      <c r="Y55" s="228"/>
      <c r="Z55" s="228" t="n">
        <v>9</v>
      </c>
      <c r="AA55" s="231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8" hidden="false" customHeight="true" outlineLevel="0" collapsed="false">
      <c r="A56" s="196"/>
      <c r="B56" s="162" t="s">
        <v>236</v>
      </c>
      <c r="C56" s="162"/>
      <c r="D56" s="163" t="n">
        <f aca="false">SUM(D49:D55)</f>
        <v>0</v>
      </c>
      <c r="E56" s="163" t="n">
        <f aca="false">SUM(E49:E55)</f>
        <v>0</v>
      </c>
      <c r="F56" s="163" t="n">
        <f aca="false">SUM(F49:F55)</f>
        <v>0</v>
      </c>
      <c r="G56" s="163" t="n">
        <f aca="false">SUM(G49:G55)</f>
        <v>0</v>
      </c>
      <c r="H56" s="164" t="s">
        <v>145</v>
      </c>
      <c r="I56" s="163" t="n">
        <f aca="false">SUM(I49:I55)</f>
        <v>0</v>
      </c>
      <c r="J56" s="163" t="n">
        <f aca="false">SUM(J49:J55)</f>
        <v>0</v>
      </c>
      <c r="K56" s="163" t="n">
        <f aca="false">SUM(K49:K55)</f>
        <v>0</v>
      </c>
      <c r="L56" s="163" t="n">
        <f aca="false">SUM(L49:L55)</f>
        <v>0</v>
      </c>
      <c r="M56" s="164" t="s">
        <v>145</v>
      </c>
      <c r="N56" s="163" t="n">
        <f aca="false">SUM(N49:N55)</f>
        <v>2</v>
      </c>
      <c r="O56" s="163" t="n">
        <f aca="false">SUM(O49:O55)</f>
        <v>2</v>
      </c>
      <c r="P56" s="163" t="n">
        <f aca="false">SUM(P49:P55)</f>
        <v>4</v>
      </c>
      <c r="Q56" s="163" t="n">
        <f aca="false">SUM(Q49:Q55)</f>
        <v>4</v>
      </c>
      <c r="R56" s="164" t="s">
        <v>145</v>
      </c>
      <c r="S56" s="163" t="n">
        <f aca="false">SUM(S49:S55)</f>
        <v>6</v>
      </c>
      <c r="T56" s="163" t="n">
        <f aca="false">SUM(T49:T55)</f>
        <v>6</v>
      </c>
      <c r="U56" s="163" t="n">
        <f aca="false">SUM(U49:U55)</f>
        <v>6</v>
      </c>
      <c r="V56" s="163" t="n">
        <f aca="false">SUM(V49:V55)</f>
        <v>6</v>
      </c>
      <c r="W56" s="164" t="s">
        <v>145</v>
      </c>
      <c r="X56" s="163" t="n">
        <f aca="false">SUM(X49:X55)</f>
        <v>13</v>
      </c>
      <c r="Y56" s="163" t="n">
        <f aca="false">SUM(Y49:Y55)</f>
        <v>4</v>
      </c>
      <c r="Z56" s="232" t="n">
        <f aca="false">SUM(Z50:Z55)</f>
        <v>14</v>
      </c>
      <c r="AA56" s="233" t="n">
        <f aca="false">SUM(AA49:AA55)</f>
        <v>5</v>
      </c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</row>
    <row r="57" s="129" customFormat="true" ht="16.5" hidden="false" customHeight="true" outlineLevel="0" collapsed="false">
      <c r="A57" s="196"/>
      <c r="B57" s="184" t="s">
        <v>237</v>
      </c>
      <c r="C57" s="184"/>
      <c r="D57" s="235" t="s">
        <v>238</v>
      </c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99.95" hidden="false" customHeight="true" outlineLevel="0" collapsed="false">
      <c r="A58" s="236" t="s">
        <v>249</v>
      </c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</row>
    <row r="59" customFormat="false" ht="16.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8984375" defaultRowHeight="17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2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30" hidden="false" customHeight="true" outlineLevel="0" collapsed="false">
      <c r="A2" s="240" t="s">
        <v>25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7.2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7.2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7.2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7.2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7.2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7.2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7.2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7.2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7.2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7.2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7.2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7.2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7.2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241" t="s">
        <v>192</v>
      </c>
      <c r="C22" s="238" t="s">
        <v>252</v>
      </c>
      <c r="D22" s="144" t="n">
        <v>3</v>
      </c>
      <c r="E22" s="144" t="n">
        <v>3</v>
      </c>
      <c r="F22" s="144" t="n">
        <v>3</v>
      </c>
      <c r="G22" s="144" t="n">
        <v>3</v>
      </c>
      <c r="H22" s="181" t="s">
        <v>253</v>
      </c>
      <c r="I22" s="144" t="n">
        <v>4</v>
      </c>
      <c r="J22" s="144" t="n">
        <v>4</v>
      </c>
      <c r="K22" s="144" t="n">
        <v>4</v>
      </c>
      <c r="L22" s="144" t="n">
        <v>4</v>
      </c>
      <c r="M22" s="181" t="s">
        <v>254</v>
      </c>
      <c r="N22" s="144" t="n">
        <v>3</v>
      </c>
      <c r="O22" s="144" t="n">
        <v>4</v>
      </c>
      <c r="P22" s="144" t="n">
        <v>3</v>
      </c>
      <c r="Q22" s="144" t="n">
        <v>4</v>
      </c>
      <c r="R22" s="143"/>
      <c r="S22" s="144"/>
      <c r="T22" s="144"/>
      <c r="U22" s="144"/>
      <c r="V22" s="144"/>
      <c r="W22" s="143"/>
      <c r="X22" s="144"/>
      <c r="Y22" s="144"/>
      <c r="Z22" s="144"/>
      <c r="AA22" s="145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241"/>
      <c r="C23" s="181" t="s">
        <v>255</v>
      </c>
      <c r="D23" s="144" t="n">
        <v>4</v>
      </c>
      <c r="E23" s="144" t="n">
        <v>4</v>
      </c>
      <c r="F23" s="144" t="n">
        <v>4</v>
      </c>
      <c r="G23" s="144" t="n">
        <v>4</v>
      </c>
      <c r="H23" s="181" t="s">
        <v>242</v>
      </c>
      <c r="I23" s="144" t="n">
        <v>2</v>
      </c>
      <c r="J23" s="144" t="n">
        <v>3</v>
      </c>
      <c r="K23" s="144" t="n">
        <v>2</v>
      </c>
      <c r="L23" s="144" t="n">
        <v>3</v>
      </c>
      <c r="M23" s="181" t="s">
        <v>70</v>
      </c>
      <c r="N23" s="144" t="n">
        <v>4</v>
      </c>
      <c r="O23" s="144" t="n">
        <v>4</v>
      </c>
      <c r="P23" s="144"/>
      <c r="Q23" s="144"/>
      <c r="R23" s="143"/>
      <c r="S23" s="144"/>
      <c r="T23" s="144"/>
      <c r="U23" s="144"/>
      <c r="V23" s="144"/>
      <c r="W23" s="143"/>
      <c r="X23" s="144"/>
      <c r="Y23" s="144"/>
      <c r="Z23" s="144"/>
      <c r="AA23" s="14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241"/>
      <c r="C24" s="181" t="s">
        <v>243</v>
      </c>
      <c r="D24" s="144" t="n">
        <v>4</v>
      </c>
      <c r="E24" s="144" t="n">
        <v>4</v>
      </c>
      <c r="F24" s="144" t="n">
        <v>4</v>
      </c>
      <c r="G24" s="144" t="n">
        <v>4</v>
      </c>
      <c r="H24" s="143"/>
      <c r="I24" s="144"/>
      <c r="J24" s="144"/>
      <c r="K24" s="144"/>
      <c r="L24" s="144"/>
      <c r="M24" s="143"/>
      <c r="N24" s="144"/>
      <c r="O24" s="144"/>
      <c r="P24" s="144"/>
      <c r="Q24" s="144"/>
      <c r="R24" s="143"/>
      <c r="S24" s="144"/>
      <c r="T24" s="144"/>
      <c r="U24" s="144"/>
      <c r="V24" s="144"/>
      <c r="W24" s="143"/>
      <c r="X24" s="144"/>
      <c r="Y24" s="144"/>
      <c r="Z24" s="144"/>
      <c r="AA24" s="145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241"/>
      <c r="C25" s="238" t="s">
        <v>65</v>
      </c>
      <c r="D25" s="144" t="n">
        <v>2</v>
      </c>
      <c r="E25" s="144" t="n">
        <v>2</v>
      </c>
      <c r="F25" s="144"/>
      <c r="G25" s="144"/>
      <c r="H25" s="143"/>
      <c r="I25" s="144"/>
      <c r="J25" s="144"/>
      <c r="K25" s="144"/>
      <c r="L25" s="144"/>
      <c r="M25" s="143"/>
      <c r="N25" s="144"/>
      <c r="O25" s="144"/>
      <c r="P25" s="144"/>
      <c r="Q25" s="144"/>
      <c r="R25" s="143"/>
      <c r="S25" s="144"/>
      <c r="T25" s="144"/>
      <c r="U25" s="144"/>
      <c r="V25" s="144"/>
      <c r="W25" s="143"/>
      <c r="X25" s="144"/>
      <c r="Y25" s="144"/>
      <c r="Z25" s="144"/>
      <c r="AA25" s="145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6.5" hidden="false" customHeight="true" outlineLevel="0" collapsed="false">
      <c r="A26" s="130"/>
      <c r="B26" s="241"/>
      <c r="C26" s="238" t="s">
        <v>66</v>
      </c>
      <c r="D26" s="144"/>
      <c r="E26" s="144"/>
      <c r="F26" s="144" t="n">
        <v>4</v>
      </c>
      <c r="G26" s="144" t="n">
        <v>4</v>
      </c>
      <c r="H26" s="143"/>
      <c r="I26" s="144"/>
      <c r="J26" s="144"/>
      <c r="K26" s="144"/>
      <c r="L26" s="144"/>
      <c r="M26" s="143"/>
      <c r="N26" s="144"/>
      <c r="O26" s="144"/>
      <c r="P26" s="144"/>
      <c r="Q26" s="144"/>
      <c r="R26" s="143"/>
      <c r="S26" s="144"/>
      <c r="T26" s="144"/>
      <c r="U26" s="144"/>
      <c r="V26" s="144"/>
      <c r="W26" s="143"/>
      <c r="X26" s="144"/>
      <c r="Y26" s="144"/>
      <c r="Z26" s="144"/>
      <c r="AA26" s="145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9" customFormat="true" ht="17.25" hidden="false" customHeight="true" outlineLevel="0" collapsed="false">
      <c r="A27" s="130"/>
      <c r="B27" s="162" t="s">
        <v>199</v>
      </c>
      <c r="C27" s="162"/>
      <c r="D27" s="163" t="n">
        <f aca="false">SUM(D22:D26)</f>
        <v>13</v>
      </c>
      <c r="E27" s="163" t="n">
        <f aca="false">SUM(E22:E26)</f>
        <v>13</v>
      </c>
      <c r="F27" s="163" t="n">
        <f aca="false">SUM(F22:F26)</f>
        <v>15</v>
      </c>
      <c r="G27" s="163" t="n">
        <f aca="false">SUM(G22:G26)</f>
        <v>15</v>
      </c>
      <c r="H27" s="164" t="s">
        <v>145</v>
      </c>
      <c r="I27" s="163" t="n">
        <f aca="false">SUM(I22:I26)</f>
        <v>6</v>
      </c>
      <c r="J27" s="163" t="n">
        <f aca="false">SUM(J22:J26)</f>
        <v>7</v>
      </c>
      <c r="K27" s="163" t="n">
        <f aca="false">SUM(K22:K26)</f>
        <v>6</v>
      </c>
      <c r="L27" s="163" t="n">
        <f aca="false">SUM(L22:L26)</f>
        <v>7</v>
      </c>
      <c r="M27" s="164" t="s">
        <v>145</v>
      </c>
      <c r="N27" s="163" t="n">
        <f aca="false">SUM(N22:N26)</f>
        <v>7</v>
      </c>
      <c r="O27" s="163" t="n">
        <f aca="false">SUM(O22:O26)</f>
        <v>8</v>
      </c>
      <c r="P27" s="163" t="n">
        <f aca="false">SUM(P22:P26)</f>
        <v>3</v>
      </c>
      <c r="Q27" s="163" t="n">
        <f aca="false">SUM(Q22:Q26)</f>
        <v>4</v>
      </c>
      <c r="R27" s="164" t="s">
        <v>145</v>
      </c>
      <c r="S27" s="163" t="n">
        <f aca="false">SUM(S22:S26)</f>
        <v>0</v>
      </c>
      <c r="T27" s="163" t="n">
        <f aca="false">SUM(T22:T26)</f>
        <v>0</v>
      </c>
      <c r="U27" s="163" t="n">
        <f aca="false">SUM(U22:U26)</f>
        <v>0</v>
      </c>
      <c r="V27" s="163" t="n">
        <f aca="false">SUM(V22:V26)</f>
        <v>0</v>
      </c>
      <c r="W27" s="164" t="s">
        <v>145</v>
      </c>
      <c r="X27" s="163" t="n">
        <f aca="false">SUM(X22:X26)</f>
        <v>0</v>
      </c>
      <c r="Y27" s="163" t="n">
        <f aca="false">SUM(Y22:Y26)</f>
        <v>0</v>
      </c>
      <c r="Z27" s="163" t="n">
        <f aca="false">SUM(Z22:Z26)</f>
        <v>0</v>
      </c>
      <c r="AA27" s="165" t="n">
        <f aca="false">SUM(AA22:AA26)</f>
        <v>0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9" customFormat="true" ht="17.25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50/5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6.5" hidden="false" customHeight="true" outlineLevel="0" collapsed="false">
      <c r="A29" s="170" t="s">
        <v>201</v>
      </c>
      <c r="B29" s="242" t="s">
        <v>202</v>
      </c>
      <c r="C29" s="172" t="s">
        <v>203</v>
      </c>
      <c r="D29" s="175" t="n">
        <v>0</v>
      </c>
      <c r="E29" s="175" t="n">
        <v>1</v>
      </c>
      <c r="F29" s="175" t="n">
        <v>0</v>
      </c>
      <c r="G29" s="175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7.25" hidden="false" customHeight="false" outlineLevel="0" collapsed="false">
      <c r="A30" s="170"/>
      <c r="B30" s="242"/>
      <c r="C30" s="154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7.25" hidden="false" customHeight="false" outlineLevel="0" collapsed="false">
      <c r="A31" s="170"/>
      <c r="B31" s="242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3" t="s">
        <v>210</v>
      </c>
      <c r="S31" s="144"/>
      <c r="T31" s="144"/>
      <c r="U31" s="144" t="n">
        <v>2</v>
      </c>
      <c r="V31" s="144" t="n">
        <v>2</v>
      </c>
      <c r="W31" s="143"/>
      <c r="X31" s="144"/>
      <c r="Y31" s="144"/>
      <c r="Z31" s="144"/>
      <c r="AA31" s="145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7.25" hidden="false" customHeight="false" outlineLevel="0" collapsed="false">
      <c r="A32" s="170"/>
      <c r="B32" s="242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4"/>
      <c r="AA32" s="145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6.5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2</v>
      </c>
      <c r="Y33" s="163" t="n">
        <f aca="false">SUM(Y29:Y31)</f>
        <v>2</v>
      </c>
      <c r="Z33" s="163" t="n">
        <f aca="false">SUM(Z29:Z31)</f>
        <v>2</v>
      </c>
      <c r="AA33" s="165" t="n">
        <f aca="false">SUM(AA29:AA31)</f>
        <v>2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17.25" hidden="false" customHeight="true" outlineLevel="0" collapsed="false">
      <c r="A34" s="170"/>
      <c r="B34" s="184" t="s">
        <v>213</v>
      </c>
      <c r="C34" s="184"/>
      <c r="D34" s="243" t="str">
        <f aca="false">SUM(D33,F33,I33,K33,N33,P33,S33,U33,X33,Z33)&amp;"/"&amp;SUM(E33,G33,J33,L33,O33,Q33,T33,V33,Y33,AA33)&amp;"(學分/時數)"</f>
        <v>16/20(學分/時數)</v>
      </c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6.5" hidden="false" customHeight="true" outlineLevel="0" collapsed="false">
      <c r="A36" s="170"/>
      <c r="B36" s="244" t="s">
        <v>87</v>
      </c>
      <c r="C36" s="191" t="s">
        <v>99</v>
      </c>
      <c r="D36" s="144" t="n">
        <v>2</v>
      </c>
      <c r="E36" s="144" t="n">
        <v>2</v>
      </c>
      <c r="F36" s="144"/>
      <c r="G36" s="144"/>
      <c r="H36" s="176" t="s">
        <v>215</v>
      </c>
      <c r="I36" s="175" t="n">
        <v>3</v>
      </c>
      <c r="J36" s="175" t="n">
        <v>3</v>
      </c>
      <c r="K36" s="175" t="n">
        <v>3</v>
      </c>
      <c r="L36" s="175" t="n">
        <v>3</v>
      </c>
      <c r="M36" s="188" t="s">
        <v>216</v>
      </c>
      <c r="N36" s="175" t="n">
        <v>2</v>
      </c>
      <c r="O36" s="175" t="n">
        <v>2</v>
      </c>
      <c r="P36" s="175" t="n">
        <v>2</v>
      </c>
      <c r="Q36" s="175" t="n">
        <v>2</v>
      </c>
      <c r="R36" s="245" t="s">
        <v>119</v>
      </c>
      <c r="S36" s="246" t="n">
        <v>2</v>
      </c>
      <c r="T36" s="246" t="n">
        <v>2</v>
      </c>
      <c r="U36" s="246"/>
      <c r="V36" s="246"/>
      <c r="W36" s="190" t="s">
        <v>218</v>
      </c>
      <c r="X36" s="175" t="n">
        <v>3</v>
      </c>
      <c r="Y36" s="175" t="n">
        <v>3</v>
      </c>
      <c r="Z36" s="175" t="n">
        <v>3</v>
      </c>
      <c r="AA36" s="178" t="n">
        <v>3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7.25" hidden="false" customHeight="false" outlineLevel="0" collapsed="false">
      <c r="A37" s="170"/>
      <c r="B37" s="244"/>
      <c r="C37" s="191" t="s">
        <v>90</v>
      </c>
      <c r="D37" s="144"/>
      <c r="E37" s="144"/>
      <c r="F37" s="144" t="n">
        <v>2</v>
      </c>
      <c r="G37" s="144" t="n">
        <v>2</v>
      </c>
      <c r="H37" s="181" t="s">
        <v>219</v>
      </c>
      <c r="I37" s="144" t="n">
        <v>2</v>
      </c>
      <c r="J37" s="144" t="n">
        <v>2</v>
      </c>
      <c r="K37" s="144" t="n">
        <v>2</v>
      </c>
      <c r="L37" s="144" t="n">
        <v>2</v>
      </c>
      <c r="M37" s="191" t="s">
        <v>245</v>
      </c>
      <c r="N37" s="144" t="n">
        <v>3</v>
      </c>
      <c r="O37" s="144" t="n">
        <v>4</v>
      </c>
      <c r="P37" s="144" t="n">
        <v>3</v>
      </c>
      <c r="Q37" s="144" t="n">
        <v>4</v>
      </c>
      <c r="R37" s="247" t="s">
        <v>118</v>
      </c>
      <c r="S37" s="248"/>
      <c r="T37" s="248"/>
      <c r="U37" s="248" t="n">
        <v>2</v>
      </c>
      <c r="V37" s="248" t="n">
        <v>2</v>
      </c>
      <c r="W37" s="192" t="s">
        <v>222</v>
      </c>
      <c r="X37" s="144" t="n">
        <v>2</v>
      </c>
      <c r="Y37" s="144" t="n">
        <v>2</v>
      </c>
      <c r="Z37" s="144" t="n">
        <v>2</v>
      </c>
      <c r="AA37" s="145" t="n">
        <v>2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7.25" hidden="false" customHeight="false" outlineLevel="0" collapsed="false">
      <c r="A38" s="170"/>
      <c r="B38" s="244"/>
      <c r="C38" s="191"/>
      <c r="D38" s="144"/>
      <c r="E38" s="144"/>
      <c r="F38" s="144"/>
      <c r="G38" s="144"/>
      <c r="H38" s="191" t="s">
        <v>220</v>
      </c>
      <c r="I38" s="144" t="n">
        <v>3</v>
      </c>
      <c r="J38" s="144" t="n">
        <v>4</v>
      </c>
      <c r="K38" s="144" t="n">
        <v>3</v>
      </c>
      <c r="L38" s="144" t="n">
        <v>4</v>
      </c>
      <c r="M38" s="191" t="s">
        <v>223</v>
      </c>
      <c r="N38" s="144" t="n">
        <v>2</v>
      </c>
      <c r="O38" s="144" t="n">
        <v>2</v>
      </c>
      <c r="P38" s="144" t="n">
        <v>2</v>
      </c>
      <c r="Q38" s="144" t="n">
        <v>2</v>
      </c>
      <c r="R38" s="181" t="s">
        <v>221</v>
      </c>
      <c r="S38" s="144" t="n">
        <v>2</v>
      </c>
      <c r="T38" s="144" t="n">
        <v>2</v>
      </c>
      <c r="U38" s="144" t="n">
        <v>2</v>
      </c>
      <c r="V38" s="144" t="n">
        <v>2</v>
      </c>
      <c r="W38" s="194" t="s">
        <v>102</v>
      </c>
      <c r="X38" s="144" t="n">
        <v>2</v>
      </c>
      <c r="Y38" s="144" t="n">
        <v>2</v>
      </c>
      <c r="Z38" s="144"/>
      <c r="AA38" s="145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7.25" hidden="false" customHeight="false" outlineLevel="0" collapsed="false">
      <c r="A39" s="170"/>
      <c r="B39" s="244"/>
      <c r="C39" s="191"/>
      <c r="D39" s="144"/>
      <c r="E39" s="144"/>
      <c r="F39" s="144"/>
      <c r="G39" s="144"/>
      <c r="H39" s="143"/>
      <c r="I39" s="144"/>
      <c r="J39" s="144"/>
      <c r="K39" s="144"/>
      <c r="L39" s="144"/>
      <c r="M39" s="191" t="s">
        <v>93</v>
      </c>
      <c r="N39" s="144"/>
      <c r="O39" s="144"/>
      <c r="P39" s="144" t="n">
        <v>3</v>
      </c>
      <c r="Q39" s="144" t="n">
        <v>3</v>
      </c>
      <c r="R39" s="195" t="s">
        <v>225</v>
      </c>
      <c r="S39" s="144" t="n">
        <v>2</v>
      </c>
      <c r="T39" s="144" t="n">
        <v>3</v>
      </c>
      <c r="U39" s="161" t="n">
        <v>2</v>
      </c>
      <c r="V39" s="144" t="n">
        <v>3</v>
      </c>
      <c r="W39" s="194" t="s">
        <v>103</v>
      </c>
      <c r="X39" s="144"/>
      <c r="Y39" s="144"/>
      <c r="Z39" s="144" t="n">
        <v>2</v>
      </c>
      <c r="AA39" s="145" t="n">
        <v>2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7.25" hidden="false" customHeight="false" outlineLevel="0" collapsed="false">
      <c r="A40" s="170"/>
      <c r="B40" s="244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4" t="s">
        <v>104</v>
      </c>
      <c r="N40" s="144" t="n">
        <v>3</v>
      </c>
      <c r="O40" s="144" t="n">
        <v>3</v>
      </c>
      <c r="P40" s="144"/>
      <c r="Q40" s="144"/>
      <c r="R40" s="191" t="s">
        <v>94</v>
      </c>
      <c r="S40" s="144" t="n">
        <v>2</v>
      </c>
      <c r="T40" s="144" t="n">
        <v>2</v>
      </c>
      <c r="U40" s="144"/>
      <c r="V40" s="144"/>
      <c r="W40" s="194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7.25" hidden="false" customHeight="false" outlineLevel="0" collapsed="false">
      <c r="A41" s="170"/>
      <c r="B41" s="244"/>
      <c r="C41" s="191"/>
      <c r="D41" s="144"/>
      <c r="E41" s="144"/>
      <c r="F41" s="144"/>
      <c r="G41" s="144"/>
      <c r="H41" s="143"/>
      <c r="I41" s="144"/>
      <c r="J41" s="144"/>
      <c r="K41" s="144"/>
      <c r="L41" s="144"/>
      <c r="M41" s="191" t="s">
        <v>96</v>
      </c>
      <c r="N41" s="144" t="n">
        <v>2</v>
      </c>
      <c r="O41" s="144" t="n">
        <v>2</v>
      </c>
      <c r="P41" s="144"/>
      <c r="Q41" s="144"/>
      <c r="R41" s="191" t="s">
        <v>100</v>
      </c>
      <c r="S41" s="144"/>
      <c r="T41" s="144"/>
      <c r="U41" s="144" t="n">
        <v>2</v>
      </c>
      <c r="V41" s="144" t="n">
        <v>2</v>
      </c>
      <c r="W41" s="192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7.25" hidden="false" customHeight="false" outlineLevel="0" collapsed="false">
      <c r="A42" s="170"/>
      <c r="B42" s="244"/>
      <c r="C42" s="191"/>
      <c r="D42" s="144"/>
      <c r="E42" s="144"/>
      <c r="F42" s="144"/>
      <c r="G42" s="144"/>
      <c r="H42" s="143"/>
      <c r="I42" s="144"/>
      <c r="J42" s="144"/>
      <c r="K42" s="144"/>
      <c r="L42" s="144"/>
      <c r="M42" s="191" t="s">
        <v>246</v>
      </c>
      <c r="N42" s="144"/>
      <c r="O42" s="144"/>
      <c r="P42" s="144" t="n">
        <v>2</v>
      </c>
      <c r="Q42" s="144" t="n">
        <v>2</v>
      </c>
      <c r="R42" s="194"/>
      <c r="S42" s="144"/>
      <c r="T42" s="144"/>
      <c r="U42" s="144"/>
      <c r="V42" s="144"/>
      <c r="W42" s="192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7.25" hidden="false" customHeight="false" outlineLevel="0" collapsed="false">
      <c r="A43" s="170"/>
      <c r="B43" s="244"/>
      <c r="C43" s="194"/>
      <c r="D43" s="144"/>
      <c r="E43" s="144"/>
      <c r="F43" s="144"/>
      <c r="G43" s="144"/>
      <c r="H43" s="143"/>
      <c r="I43" s="144"/>
      <c r="J43" s="144"/>
      <c r="K43" s="144"/>
      <c r="L43" s="144"/>
      <c r="M43" s="194" t="s">
        <v>105</v>
      </c>
      <c r="N43" s="144"/>
      <c r="O43" s="144"/>
      <c r="P43" s="144" t="n">
        <v>3</v>
      </c>
      <c r="Q43" s="144" t="n">
        <v>3</v>
      </c>
      <c r="R43" s="143"/>
      <c r="S43" s="144"/>
      <c r="T43" s="144"/>
      <c r="U43" s="144"/>
      <c r="V43" s="144"/>
      <c r="W43" s="192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7.25" hidden="false" customHeight="false" outlineLevel="0" collapsed="false">
      <c r="A44" s="170"/>
      <c r="B44" s="244"/>
      <c r="C44" s="194"/>
      <c r="D44" s="144"/>
      <c r="E44" s="144"/>
      <c r="F44" s="144"/>
      <c r="G44" s="144"/>
      <c r="H44" s="143"/>
      <c r="I44" s="144"/>
      <c r="J44" s="144"/>
      <c r="K44" s="144"/>
      <c r="L44" s="144"/>
      <c r="M44" s="191"/>
      <c r="N44" s="144"/>
      <c r="O44" s="144"/>
      <c r="P44" s="144"/>
      <c r="Q44" s="144"/>
      <c r="R44" s="143"/>
      <c r="S44" s="144"/>
      <c r="T44" s="144"/>
      <c r="U44" s="144"/>
      <c r="V44" s="144"/>
      <c r="W44" s="192"/>
      <c r="X44" s="144"/>
      <c r="Y44" s="144"/>
      <c r="Z44" s="144"/>
      <c r="AA44" s="145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9" customFormat="true" ht="17.25" hidden="false" customHeight="false" outlineLevel="0" collapsed="false">
      <c r="A45" s="170"/>
      <c r="B45" s="244"/>
      <c r="C45" s="182"/>
      <c r="D45" s="144"/>
      <c r="E45" s="144"/>
      <c r="F45" s="144"/>
      <c r="G45" s="144"/>
      <c r="H45" s="180"/>
      <c r="I45" s="144"/>
      <c r="J45" s="144"/>
      <c r="K45" s="144"/>
      <c r="L45" s="144"/>
      <c r="M45" s="143"/>
      <c r="N45" s="144"/>
      <c r="O45" s="144"/>
      <c r="P45" s="144"/>
      <c r="Q45" s="144"/>
      <c r="R45" s="143"/>
      <c r="S45" s="144"/>
      <c r="T45" s="144"/>
      <c r="U45" s="144"/>
      <c r="V45" s="144"/>
      <c r="W45" s="180"/>
      <c r="X45" s="144"/>
      <c r="Y45" s="144"/>
      <c r="Z45" s="144"/>
      <c r="AA45" s="145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6.5" hidden="false" customHeight="true" outlineLevel="0" collapsed="false">
      <c r="A46" s="170"/>
      <c r="B46" s="162" t="s">
        <v>226</v>
      </c>
      <c r="C46" s="162"/>
      <c r="D46" s="163" t="n">
        <f aca="false">SUM(D36:D45)</f>
        <v>2</v>
      </c>
      <c r="E46" s="163" t="n">
        <f aca="false">SUM(E36:E45)</f>
        <v>2</v>
      </c>
      <c r="F46" s="163" t="n">
        <f aca="false">SUM(F36:F45)</f>
        <v>2</v>
      </c>
      <c r="G46" s="163" t="n">
        <f aca="false">SUM(G36:G45)</f>
        <v>2</v>
      </c>
      <c r="H46" s="164" t="s">
        <v>145</v>
      </c>
      <c r="I46" s="163" t="n">
        <f aca="false">SUM(I36:I45)</f>
        <v>8</v>
      </c>
      <c r="J46" s="163" t="n">
        <f aca="false">SUM(J36:J45)</f>
        <v>9</v>
      </c>
      <c r="K46" s="163" t="n">
        <f aca="false">SUM(K36:K45)</f>
        <v>8</v>
      </c>
      <c r="L46" s="163" t="n">
        <f aca="false">SUM(L36:L45)</f>
        <v>9</v>
      </c>
      <c r="M46" s="164" t="s">
        <v>145</v>
      </c>
      <c r="N46" s="163" t="n">
        <f aca="false">SUM(N36:N45)</f>
        <v>12</v>
      </c>
      <c r="O46" s="163" t="n">
        <f aca="false">SUM(O36:O45)</f>
        <v>13</v>
      </c>
      <c r="P46" s="163" t="n">
        <f aca="false">SUM(P36:P45)</f>
        <v>15</v>
      </c>
      <c r="Q46" s="163" t="n">
        <f aca="false">SUM(Q36:Q45)</f>
        <v>16</v>
      </c>
      <c r="R46" s="164" t="s">
        <v>145</v>
      </c>
      <c r="S46" s="163" t="n">
        <f aca="false">SUM(S36:S45)</f>
        <v>8</v>
      </c>
      <c r="T46" s="163" t="n">
        <f aca="false">SUM(T36:T45)</f>
        <v>9</v>
      </c>
      <c r="U46" s="163" t="n">
        <f aca="false">SUM(U36:U45)</f>
        <v>8</v>
      </c>
      <c r="V46" s="163" t="n">
        <f aca="false">SUM(V36:V45)</f>
        <v>9</v>
      </c>
      <c r="W46" s="164" t="s">
        <v>145</v>
      </c>
      <c r="X46" s="163" t="n">
        <f aca="false">SUM(X36:X45)</f>
        <v>7</v>
      </c>
      <c r="Y46" s="163" t="n">
        <f aca="false">SUM(Y36:Y45)</f>
        <v>7</v>
      </c>
      <c r="Z46" s="163" t="n">
        <f aca="false">SUM(Z36:Z45)</f>
        <v>7</v>
      </c>
      <c r="AA46" s="165" t="n">
        <f aca="false">SUM(AA36:AA45)</f>
        <v>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</row>
    <row r="47" s="129" customFormat="true" ht="17.25" hidden="false" customHeight="true" outlineLevel="0" collapsed="false">
      <c r="A47" s="170"/>
      <c r="B47" s="184" t="s">
        <v>227</v>
      </c>
      <c r="C47" s="184"/>
      <c r="D47" s="167" t="str">
        <f aca="false">SUM(D46,F46,I46,K46,N46,P46,S46,U46,X46,Z46)&amp;"/"&amp;SUM(E46,G46,J46,L46,O46,Q46,T46,V46,Y46,AA46)&amp;"(學分/時數)"</f>
        <v>77/83(學分/時數)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7.25" hidden="false" customHeight="true" outlineLevel="0" collapsed="false">
      <c r="A48" s="196" t="s">
        <v>228</v>
      </c>
      <c r="B48" s="197" t="s">
        <v>229</v>
      </c>
      <c r="C48" s="198" t="s">
        <v>256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 t="s">
        <v>231</v>
      </c>
      <c r="S48" s="199"/>
      <c r="T48" s="199"/>
      <c r="U48" s="199"/>
      <c r="V48" s="199"/>
      <c r="W48" s="176" t="s">
        <v>231</v>
      </c>
      <c r="X48" s="199"/>
      <c r="Y48" s="199"/>
      <c r="Z48" s="199"/>
      <c r="AA48" s="200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7.25" hidden="false" customHeight="false" outlineLevel="0" collapsed="false">
      <c r="A49" s="196"/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81" t="s">
        <v>232</v>
      </c>
      <c r="S49" s="201"/>
      <c r="T49" s="201"/>
      <c r="U49" s="201"/>
      <c r="V49" s="201"/>
      <c r="W49" s="181" t="s">
        <v>232</v>
      </c>
      <c r="X49" s="201"/>
      <c r="Y49" s="201"/>
      <c r="Z49" s="201"/>
      <c r="AA49" s="202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8" hidden="false" customHeight="false" outlineLevel="0" collapsed="false">
      <c r="A50" s="196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203" t="s">
        <v>233</v>
      </c>
      <c r="S50" s="204"/>
      <c r="T50" s="204"/>
      <c r="U50" s="204"/>
      <c r="V50" s="204"/>
      <c r="W50" s="203" t="s">
        <v>233</v>
      </c>
      <c r="X50" s="204"/>
      <c r="Y50" s="204"/>
      <c r="Z50" s="204"/>
      <c r="AA50" s="205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7.25" hidden="false" customHeight="true" outlineLevel="0" collapsed="false">
      <c r="A51" s="196"/>
      <c r="B51" s="249" t="s">
        <v>111</v>
      </c>
      <c r="C51" s="172"/>
      <c r="D51" s="175"/>
      <c r="E51" s="175"/>
      <c r="F51" s="175"/>
      <c r="G51" s="175"/>
      <c r="H51" s="188"/>
      <c r="I51" s="175"/>
      <c r="J51" s="175"/>
      <c r="K51" s="175"/>
      <c r="L51" s="175"/>
      <c r="M51" s="188" t="s">
        <v>115</v>
      </c>
      <c r="N51" s="175" t="n">
        <v>2</v>
      </c>
      <c r="O51" s="175" t="n">
        <v>2</v>
      </c>
      <c r="P51" s="175"/>
      <c r="Q51" s="175"/>
      <c r="R51" s="188" t="s">
        <v>117</v>
      </c>
      <c r="S51" s="175" t="n">
        <v>2</v>
      </c>
      <c r="T51" s="175" t="n">
        <v>2</v>
      </c>
      <c r="U51" s="175"/>
      <c r="V51" s="175"/>
      <c r="W51" s="188" t="s">
        <v>112</v>
      </c>
      <c r="X51" s="175" t="n">
        <v>2</v>
      </c>
      <c r="Y51" s="175" t="n">
        <v>2</v>
      </c>
      <c r="Z51" s="175"/>
      <c r="AA51" s="17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7.25" hidden="false" customHeight="false" outlineLevel="0" collapsed="false">
      <c r="A52" s="196"/>
      <c r="B52" s="249"/>
      <c r="C52" s="154"/>
      <c r="D52" s="144"/>
      <c r="E52" s="144"/>
      <c r="F52" s="144"/>
      <c r="G52" s="144"/>
      <c r="H52" s="191"/>
      <c r="I52" s="144"/>
      <c r="J52" s="144"/>
      <c r="K52" s="144"/>
      <c r="L52" s="144"/>
      <c r="M52" s="191" t="s">
        <v>114</v>
      </c>
      <c r="N52" s="144"/>
      <c r="O52" s="144"/>
      <c r="P52" s="144" t="n">
        <v>2</v>
      </c>
      <c r="Q52" s="144" t="n">
        <v>2</v>
      </c>
      <c r="R52" s="250" t="s">
        <v>257</v>
      </c>
      <c r="S52" s="248" t="n">
        <v>2</v>
      </c>
      <c r="T52" s="248" t="n">
        <v>2</v>
      </c>
      <c r="U52" s="248"/>
      <c r="V52" s="248"/>
      <c r="W52" s="191" t="s">
        <v>113</v>
      </c>
      <c r="X52" s="144"/>
      <c r="Y52" s="144"/>
      <c r="Z52" s="144" t="n">
        <v>2</v>
      </c>
      <c r="AA52" s="145" t="n">
        <v>2</v>
      </c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7.25" hidden="false" customHeight="false" outlineLevel="0" collapsed="false">
      <c r="A53" s="196"/>
      <c r="B53" s="249"/>
      <c r="C53" s="154"/>
      <c r="D53" s="144"/>
      <c r="E53" s="144"/>
      <c r="F53" s="144"/>
      <c r="G53" s="144"/>
      <c r="H53" s="143"/>
      <c r="I53" s="144"/>
      <c r="J53" s="144"/>
      <c r="K53" s="144"/>
      <c r="L53" s="144"/>
      <c r="M53" s="191" t="s">
        <v>248</v>
      </c>
      <c r="N53" s="144"/>
      <c r="O53" s="144"/>
      <c r="P53" s="144" t="n">
        <v>2</v>
      </c>
      <c r="Q53" s="144" t="n">
        <v>2</v>
      </c>
      <c r="R53" s="191" t="s">
        <v>116</v>
      </c>
      <c r="S53" s="144"/>
      <c r="T53" s="144"/>
      <c r="U53" s="144" t="n">
        <v>2</v>
      </c>
      <c r="V53" s="144" t="n">
        <v>2</v>
      </c>
      <c r="W53" s="191"/>
      <c r="X53" s="144"/>
      <c r="Y53" s="144"/>
      <c r="Z53" s="144"/>
      <c r="AA53" s="145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8" hidden="false" customHeight="false" outlineLevel="0" collapsed="false">
      <c r="A54" s="196"/>
      <c r="B54" s="249"/>
      <c r="C54" s="251"/>
      <c r="D54" s="212"/>
      <c r="E54" s="212"/>
      <c r="F54" s="212"/>
      <c r="G54" s="212"/>
      <c r="H54" s="211"/>
      <c r="I54" s="212"/>
      <c r="J54" s="212"/>
      <c r="K54" s="212"/>
      <c r="L54" s="212"/>
      <c r="M54" s="213"/>
      <c r="N54" s="212"/>
      <c r="O54" s="212"/>
      <c r="P54" s="212"/>
      <c r="Q54" s="212"/>
      <c r="R54" s="252" t="s">
        <v>258</v>
      </c>
      <c r="S54" s="253"/>
      <c r="T54" s="253"/>
      <c r="U54" s="253" t="n">
        <v>2</v>
      </c>
      <c r="V54" s="253" t="n">
        <v>2</v>
      </c>
      <c r="W54" s="213"/>
      <c r="X54" s="212"/>
      <c r="Y54" s="212"/>
      <c r="Z54" s="212"/>
      <c r="AA54" s="215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7.25" hidden="false" customHeight="true" outlineLevel="0" collapsed="false">
      <c r="A55" s="196"/>
      <c r="B55" s="254" t="s">
        <v>234</v>
      </c>
      <c r="C55" s="217"/>
      <c r="D55" s="220"/>
      <c r="E55" s="220"/>
      <c r="F55" s="220"/>
      <c r="G55" s="220"/>
      <c r="H55" s="219"/>
      <c r="I55" s="220"/>
      <c r="J55" s="220"/>
      <c r="K55" s="220"/>
      <c r="L55" s="220"/>
      <c r="M55" s="221"/>
      <c r="N55" s="220"/>
      <c r="O55" s="220"/>
      <c r="P55" s="220"/>
      <c r="Q55" s="220"/>
      <c r="R55" s="222" t="s">
        <v>121</v>
      </c>
      <c r="S55" s="220" t="n">
        <v>2</v>
      </c>
      <c r="T55" s="220" t="n">
        <v>2</v>
      </c>
      <c r="U55" s="220"/>
      <c r="V55" s="220"/>
      <c r="W55" s="222" t="s">
        <v>122</v>
      </c>
      <c r="X55" s="220" t="n">
        <v>2</v>
      </c>
      <c r="Y55" s="220" t="n">
        <v>2</v>
      </c>
      <c r="Z55" s="220"/>
      <c r="AA55" s="223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7.25" hidden="false" customHeight="false" outlineLevel="0" collapsed="false">
      <c r="A56" s="196"/>
      <c r="B56" s="254"/>
      <c r="C56" s="194"/>
      <c r="D56" s="144"/>
      <c r="E56" s="144"/>
      <c r="F56" s="144"/>
      <c r="G56" s="144"/>
      <c r="H56" s="143"/>
      <c r="I56" s="144"/>
      <c r="J56" s="144"/>
      <c r="K56" s="144"/>
      <c r="L56" s="144"/>
      <c r="M56" s="191"/>
      <c r="N56" s="144"/>
      <c r="O56" s="144"/>
      <c r="P56" s="144"/>
      <c r="Q56" s="144"/>
      <c r="R56" s="191" t="s">
        <v>123</v>
      </c>
      <c r="S56" s="144"/>
      <c r="T56" s="144"/>
      <c r="U56" s="144" t="n">
        <v>2</v>
      </c>
      <c r="V56" s="144" t="n">
        <v>2</v>
      </c>
      <c r="W56" s="191" t="s">
        <v>124</v>
      </c>
      <c r="X56" s="144"/>
      <c r="Y56" s="144"/>
      <c r="Z56" s="144" t="n">
        <v>3</v>
      </c>
      <c r="AA56" s="145" t="n">
        <v>3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9" customFormat="true" ht="18" hidden="false" customHeight="false" outlineLevel="0" collapsed="false">
      <c r="A57" s="196"/>
      <c r="B57" s="255"/>
      <c r="C57" s="226"/>
      <c r="D57" s="228"/>
      <c r="E57" s="228"/>
      <c r="F57" s="228"/>
      <c r="G57" s="228"/>
      <c r="H57" s="203"/>
      <c r="I57" s="228"/>
      <c r="J57" s="228"/>
      <c r="K57" s="228"/>
      <c r="L57" s="228"/>
      <c r="M57" s="229"/>
      <c r="N57" s="228"/>
      <c r="O57" s="228"/>
      <c r="P57" s="228"/>
      <c r="Q57" s="228"/>
      <c r="R57" s="229"/>
      <c r="S57" s="228"/>
      <c r="T57" s="228"/>
      <c r="U57" s="228"/>
      <c r="V57" s="228"/>
      <c r="W57" s="230" t="s">
        <v>235</v>
      </c>
      <c r="X57" s="228" t="n">
        <v>9</v>
      </c>
      <c r="Y57" s="228"/>
      <c r="Z57" s="228" t="n">
        <v>9</v>
      </c>
      <c r="AA57" s="256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18" hidden="false" customHeight="true" outlineLevel="0" collapsed="false">
      <c r="A58" s="196"/>
      <c r="B58" s="162" t="s">
        <v>236</v>
      </c>
      <c r="C58" s="162"/>
      <c r="D58" s="163" t="n">
        <f aca="false">SUM(D51:D57)</f>
        <v>0</v>
      </c>
      <c r="E58" s="163" t="n">
        <f aca="false">SUM(E51:E57)</f>
        <v>0</v>
      </c>
      <c r="F58" s="163" t="n">
        <f aca="false">SUM(F51:F57)</f>
        <v>0</v>
      </c>
      <c r="G58" s="163" t="n">
        <f aca="false">SUM(G51:G57)</f>
        <v>0</v>
      </c>
      <c r="H58" s="164" t="s">
        <v>145</v>
      </c>
      <c r="I58" s="163" t="n">
        <f aca="false">SUM(I51:I57)</f>
        <v>0</v>
      </c>
      <c r="J58" s="163" t="n">
        <f aca="false">SUM(J51:J57)</f>
        <v>0</v>
      </c>
      <c r="K58" s="163" t="n">
        <f aca="false">SUM(K51:K57)</f>
        <v>0</v>
      </c>
      <c r="L58" s="163" t="n">
        <f aca="false">SUM(L51:L57)</f>
        <v>0</v>
      </c>
      <c r="M58" s="164" t="s">
        <v>145</v>
      </c>
      <c r="N58" s="163" t="n">
        <f aca="false">SUM(N51:N57)</f>
        <v>2</v>
      </c>
      <c r="O58" s="163" t="n">
        <f aca="false">SUM(O51:O57)</f>
        <v>2</v>
      </c>
      <c r="P58" s="163" t="n">
        <f aca="false">SUM(P51:P57)</f>
        <v>4</v>
      </c>
      <c r="Q58" s="163" t="n">
        <f aca="false">SUM(Q51:Q57)</f>
        <v>4</v>
      </c>
      <c r="R58" s="164" t="s">
        <v>145</v>
      </c>
      <c r="S58" s="163" t="n">
        <f aca="false">SUM(S51:S57)</f>
        <v>6</v>
      </c>
      <c r="T58" s="163" t="n">
        <f aca="false">SUM(T51:T57)</f>
        <v>6</v>
      </c>
      <c r="U58" s="163" t="n">
        <f aca="false">SUM(U51:U57)</f>
        <v>6</v>
      </c>
      <c r="V58" s="163" t="n">
        <f aca="false">SUM(V51:V57)</f>
        <v>6</v>
      </c>
      <c r="W58" s="164" t="s">
        <v>145</v>
      </c>
      <c r="X58" s="163" t="n">
        <f aca="false">SUM(X51:X57)</f>
        <v>13</v>
      </c>
      <c r="Y58" s="163" t="n">
        <f aca="false">SUM(Y51:Y57)</f>
        <v>4</v>
      </c>
      <c r="Z58" s="232" t="n">
        <f aca="false">SUM(Z52:Z57)</f>
        <v>14</v>
      </c>
      <c r="AA58" s="233" t="n">
        <f aca="false">SUM(AA51:AA57)</f>
        <v>5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</row>
    <row r="59" s="129" customFormat="true" ht="16.5" hidden="false" customHeight="true" outlineLevel="0" collapsed="false">
      <c r="A59" s="196"/>
      <c r="B59" s="184" t="s">
        <v>237</v>
      </c>
      <c r="C59" s="184"/>
      <c r="D59" s="257" t="s">
        <v>238</v>
      </c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9" customFormat="true" ht="87" hidden="false" customHeight="true" outlineLevel="0" collapsed="false">
      <c r="A60" s="236" t="s">
        <v>259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</row>
    <row r="61" customFormat="false" ht="16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3" activeCellId="0" sqref="AF53"/>
    </sheetView>
  </sheetViews>
  <sheetFormatPr defaultColWidth="8.8984375" defaultRowHeight="17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2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30" hidden="false" customHeight="true" outlineLevel="0" collapsed="false">
      <c r="A2" s="240" t="s">
        <v>25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7.2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7.2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7.2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7.2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7.2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7.2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7.2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7.2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7.2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7.2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7.2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7.2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7.2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241" t="s">
        <v>192</v>
      </c>
      <c r="C22" s="238" t="s">
        <v>252</v>
      </c>
      <c r="D22" s="144" t="n">
        <v>3</v>
      </c>
      <c r="E22" s="144" t="n">
        <v>3</v>
      </c>
      <c r="F22" s="144" t="n">
        <v>3</v>
      </c>
      <c r="G22" s="144" t="n">
        <v>3</v>
      </c>
      <c r="H22" s="181" t="s">
        <v>253</v>
      </c>
      <c r="I22" s="144" t="n">
        <v>4</v>
      </c>
      <c r="J22" s="144" t="n">
        <v>4</v>
      </c>
      <c r="K22" s="144" t="n">
        <v>4</v>
      </c>
      <c r="L22" s="144" t="n">
        <v>4</v>
      </c>
      <c r="M22" s="181" t="s">
        <v>254</v>
      </c>
      <c r="N22" s="144" t="n">
        <v>3</v>
      </c>
      <c r="O22" s="144" t="n">
        <v>4</v>
      </c>
      <c r="P22" s="144" t="n">
        <v>3</v>
      </c>
      <c r="Q22" s="144" t="n">
        <v>4</v>
      </c>
      <c r="R22" s="143"/>
      <c r="S22" s="144"/>
      <c r="T22" s="144"/>
      <c r="U22" s="144"/>
      <c r="V22" s="144"/>
      <c r="W22" s="143"/>
      <c r="X22" s="144"/>
      <c r="Y22" s="144"/>
      <c r="Z22" s="144"/>
      <c r="AA22" s="145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241"/>
      <c r="C23" s="181" t="s">
        <v>255</v>
      </c>
      <c r="D23" s="144" t="n">
        <v>4</v>
      </c>
      <c r="E23" s="144" t="n">
        <v>4</v>
      </c>
      <c r="F23" s="144" t="n">
        <v>4</v>
      </c>
      <c r="G23" s="144" t="n">
        <v>4</v>
      </c>
      <c r="H23" s="181" t="s">
        <v>242</v>
      </c>
      <c r="I23" s="144" t="n">
        <v>2</v>
      </c>
      <c r="J23" s="144" t="n">
        <v>3</v>
      </c>
      <c r="K23" s="144" t="n">
        <v>2</v>
      </c>
      <c r="L23" s="144" t="n">
        <v>3</v>
      </c>
      <c r="M23" s="181" t="s">
        <v>70</v>
      </c>
      <c r="N23" s="144" t="n">
        <v>4</v>
      </c>
      <c r="O23" s="144" t="n">
        <v>4</v>
      </c>
      <c r="P23" s="144"/>
      <c r="Q23" s="144"/>
      <c r="R23" s="143"/>
      <c r="S23" s="144"/>
      <c r="T23" s="144"/>
      <c r="U23" s="144"/>
      <c r="V23" s="144"/>
      <c r="W23" s="143"/>
      <c r="X23" s="144"/>
      <c r="Y23" s="144"/>
      <c r="Z23" s="144"/>
      <c r="AA23" s="14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241"/>
      <c r="C24" s="181" t="s">
        <v>243</v>
      </c>
      <c r="D24" s="144" t="n">
        <v>4</v>
      </c>
      <c r="E24" s="144" t="n">
        <v>4</v>
      </c>
      <c r="F24" s="144" t="n">
        <v>4</v>
      </c>
      <c r="G24" s="144" t="n">
        <v>4</v>
      </c>
      <c r="H24" s="143"/>
      <c r="I24" s="144"/>
      <c r="J24" s="144"/>
      <c r="K24" s="144"/>
      <c r="L24" s="144"/>
      <c r="M24" s="143"/>
      <c r="N24" s="144"/>
      <c r="O24" s="144"/>
      <c r="P24" s="144"/>
      <c r="Q24" s="144"/>
      <c r="R24" s="143"/>
      <c r="S24" s="144"/>
      <c r="T24" s="144"/>
      <c r="U24" s="144"/>
      <c r="V24" s="144"/>
      <c r="W24" s="143"/>
      <c r="X24" s="144"/>
      <c r="Y24" s="144"/>
      <c r="Z24" s="144"/>
      <c r="AA24" s="145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241"/>
      <c r="C25" s="238" t="s">
        <v>65</v>
      </c>
      <c r="D25" s="144" t="n">
        <v>2</v>
      </c>
      <c r="E25" s="144" t="n">
        <v>2</v>
      </c>
      <c r="F25" s="144"/>
      <c r="G25" s="144"/>
      <c r="H25" s="143"/>
      <c r="I25" s="144"/>
      <c r="J25" s="144"/>
      <c r="K25" s="144"/>
      <c r="L25" s="144"/>
      <c r="M25" s="143"/>
      <c r="N25" s="144"/>
      <c r="O25" s="144"/>
      <c r="P25" s="144"/>
      <c r="Q25" s="144"/>
      <c r="R25" s="143"/>
      <c r="S25" s="144"/>
      <c r="T25" s="144"/>
      <c r="U25" s="144"/>
      <c r="V25" s="144"/>
      <c r="W25" s="143"/>
      <c r="X25" s="144"/>
      <c r="Y25" s="144"/>
      <c r="Z25" s="144"/>
      <c r="AA25" s="145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6.5" hidden="false" customHeight="true" outlineLevel="0" collapsed="false">
      <c r="A26" s="130"/>
      <c r="B26" s="241"/>
      <c r="C26" s="238" t="s">
        <v>66</v>
      </c>
      <c r="D26" s="144"/>
      <c r="E26" s="144"/>
      <c r="F26" s="144" t="n">
        <v>4</v>
      </c>
      <c r="G26" s="144" t="n">
        <v>4</v>
      </c>
      <c r="H26" s="143"/>
      <c r="I26" s="144"/>
      <c r="J26" s="144"/>
      <c r="K26" s="144"/>
      <c r="L26" s="144"/>
      <c r="M26" s="143"/>
      <c r="N26" s="144"/>
      <c r="O26" s="144"/>
      <c r="P26" s="144"/>
      <c r="Q26" s="144"/>
      <c r="R26" s="143"/>
      <c r="S26" s="144"/>
      <c r="T26" s="144"/>
      <c r="U26" s="144"/>
      <c r="V26" s="144"/>
      <c r="W26" s="143"/>
      <c r="X26" s="144"/>
      <c r="Y26" s="144"/>
      <c r="Z26" s="144"/>
      <c r="AA26" s="145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9" customFormat="true" ht="17.25" hidden="false" customHeight="true" outlineLevel="0" collapsed="false">
      <c r="A27" s="130"/>
      <c r="B27" s="162" t="s">
        <v>199</v>
      </c>
      <c r="C27" s="162"/>
      <c r="D27" s="163" t="n">
        <f aca="false">SUM(D22:D26)</f>
        <v>13</v>
      </c>
      <c r="E27" s="163" t="n">
        <f aca="false">SUM(E22:E26)</f>
        <v>13</v>
      </c>
      <c r="F27" s="163" t="n">
        <f aca="false">SUM(F22:F26)</f>
        <v>15</v>
      </c>
      <c r="G27" s="163" t="n">
        <f aca="false">SUM(G22:G26)</f>
        <v>15</v>
      </c>
      <c r="H27" s="164" t="s">
        <v>145</v>
      </c>
      <c r="I27" s="163" t="n">
        <f aca="false">SUM(I22:I26)</f>
        <v>6</v>
      </c>
      <c r="J27" s="163" t="n">
        <f aca="false">SUM(J22:J26)</f>
        <v>7</v>
      </c>
      <c r="K27" s="163" t="n">
        <f aca="false">SUM(K22:K26)</f>
        <v>6</v>
      </c>
      <c r="L27" s="163" t="n">
        <f aca="false">SUM(L22:L26)</f>
        <v>7</v>
      </c>
      <c r="M27" s="164" t="s">
        <v>145</v>
      </c>
      <c r="N27" s="163" t="n">
        <f aca="false">SUM(N22:N26)</f>
        <v>7</v>
      </c>
      <c r="O27" s="163" t="n">
        <f aca="false">SUM(O22:O26)</f>
        <v>8</v>
      </c>
      <c r="P27" s="163" t="n">
        <f aca="false">SUM(P22:P26)</f>
        <v>3</v>
      </c>
      <c r="Q27" s="163" t="n">
        <f aca="false">SUM(Q22:Q26)</f>
        <v>4</v>
      </c>
      <c r="R27" s="164" t="s">
        <v>145</v>
      </c>
      <c r="S27" s="163" t="n">
        <f aca="false">SUM(S22:S26)</f>
        <v>0</v>
      </c>
      <c r="T27" s="163" t="n">
        <f aca="false">SUM(T22:T26)</f>
        <v>0</v>
      </c>
      <c r="U27" s="163" t="n">
        <f aca="false">SUM(U22:U26)</f>
        <v>0</v>
      </c>
      <c r="V27" s="163" t="n">
        <f aca="false">SUM(V22:V26)</f>
        <v>0</v>
      </c>
      <c r="W27" s="164" t="s">
        <v>145</v>
      </c>
      <c r="X27" s="163" t="n">
        <f aca="false">SUM(X22:X26)</f>
        <v>0</v>
      </c>
      <c r="Y27" s="163" t="n">
        <f aca="false">SUM(Y22:Y26)</f>
        <v>0</v>
      </c>
      <c r="Z27" s="163" t="n">
        <f aca="false">SUM(Z22:Z26)</f>
        <v>0</v>
      </c>
      <c r="AA27" s="165" t="n">
        <f aca="false">SUM(AA22:AA26)</f>
        <v>0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9" customFormat="true" ht="17.25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50/5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6.5" hidden="false" customHeight="true" outlineLevel="0" collapsed="false">
      <c r="A29" s="170" t="s">
        <v>201</v>
      </c>
      <c r="B29" s="242" t="s">
        <v>202</v>
      </c>
      <c r="C29" s="172" t="s">
        <v>203</v>
      </c>
      <c r="D29" s="175" t="n">
        <v>0</v>
      </c>
      <c r="E29" s="175" t="n">
        <v>1</v>
      </c>
      <c r="F29" s="175" t="n">
        <v>0</v>
      </c>
      <c r="G29" s="175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7.25" hidden="false" customHeight="false" outlineLevel="0" collapsed="false">
      <c r="A30" s="170"/>
      <c r="B30" s="242"/>
      <c r="C30" s="154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7.25" hidden="false" customHeight="false" outlineLevel="0" collapsed="false">
      <c r="A31" s="170"/>
      <c r="B31" s="242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1" t="s">
        <v>210</v>
      </c>
      <c r="S31" s="144"/>
      <c r="T31" s="144"/>
      <c r="U31" s="144" t="n">
        <v>2</v>
      </c>
      <c r="V31" s="144" t="n">
        <v>2</v>
      </c>
      <c r="W31" s="159"/>
      <c r="X31" s="140"/>
      <c r="Y31" s="140"/>
      <c r="Z31" s="140"/>
      <c r="AA31" s="153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7.25" hidden="false" customHeight="false" outlineLevel="0" collapsed="false">
      <c r="A32" s="170"/>
      <c r="B32" s="242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0"/>
      <c r="AA32" s="153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6.5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2</v>
      </c>
      <c r="Y33" s="163" t="n">
        <f aca="false">SUM(Y29:Y31)</f>
        <v>2</v>
      </c>
      <c r="Z33" s="163" t="n">
        <f aca="false">SUM(Z29:Z31)</f>
        <v>2</v>
      </c>
      <c r="AA33" s="165" t="n">
        <f aca="false">SUM(AA29:AA31)</f>
        <v>2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17.25" hidden="false" customHeight="true" outlineLevel="0" collapsed="false">
      <c r="A34" s="170"/>
      <c r="B34" s="184" t="s">
        <v>213</v>
      </c>
      <c r="C34" s="184"/>
      <c r="D34" s="257" t="str">
        <f aca="false">SUM(D33,F33,I33,K33,N33,P33,S33,U33,X33,Z33)&amp;"/"&amp;SUM(E33,G33,J33,L33,O33,Q33,T33,V33,Y33,AA33)&amp;"(學分/時數)"</f>
        <v>16/20(學分/時數)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6.5" hidden="false" customHeight="true" outlineLevel="0" collapsed="false">
      <c r="A36" s="170"/>
      <c r="B36" s="244" t="s">
        <v>87</v>
      </c>
      <c r="C36" s="191" t="s">
        <v>102</v>
      </c>
      <c r="D36" s="144" t="n">
        <v>2</v>
      </c>
      <c r="E36" s="144" t="n">
        <v>2</v>
      </c>
      <c r="F36" s="144"/>
      <c r="G36" s="144"/>
      <c r="H36" s="176" t="s">
        <v>215</v>
      </c>
      <c r="I36" s="175" t="n">
        <v>3</v>
      </c>
      <c r="J36" s="175" t="n">
        <v>3</v>
      </c>
      <c r="K36" s="175" t="n">
        <v>3</v>
      </c>
      <c r="L36" s="175" t="n">
        <v>3</v>
      </c>
      <c r="M36" s="188" t="s">
        <v>216</v>
      </c>
      <c r="N36" s="175" t="n">
        <v>2</v>
      </c>
      <c r="O36" s="175" t="n">
        <v>2</v>
      </c>
      <c r="P36" s="175" t="n">
        <v>2</v>
      </c>
      <c r="Q36" s="175" t="n">
        <v>2</v>
      </c>
      <c r="R36" s="245" t="s">
        <v>119</v>
      </c>
      <c r="S36" s="246" t="n">
        <v>2</v>
      </c>
      <c r="T36" s="246" t="n">
        <v>2</v>
      </c>
      <c r="U36" s="246"/>
      <c r="V36" s="246"/>
      <c r="W36" s="188" t="s">
        <v>218</v>
      </c>
      <c r="X36" s="175" t="n">
        <v>3</v>
      </c>
      <c r="Y36" s="175" t="n">
        <v>3</v>
      </c>
      <c r="Z36" s="175" t="n">
        <v>3</v>
      </c>
      <c r="AA36" s="178" t="n">
        <v>3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7.25" hidden="false" customHeight="false" outlineLevel="0" collapsed="false">
      <c r="A37" s="170"/>
      <c r="B37" s="244"/>
      <c r="C37" s="191" t="s">
        <v>90</v>
      </c>
      <c r="D37" s="144"/>
      <c r="E37" s="144"/>
      <c r="F37" s="144" t="n">
        <v>2</v>
      </c>
      <c r="G37" s="144" t="n">
        <v>2</v>
      </c>
      <c r="H37" s="181" t="s">
        <v>261</v>
      </c>
      <c r="I37" s="144" t="n">
        <v>2</v>
      </c>
      <c r="J37" s="144" t="n">
        <v>2</v>
      </c>
      <c r="K37" s="144"/>
      <c r="L37" s="144"/>
      <c r="M37" s="191" t="s">
        <v>245</v>
      </c>
      <c r="N37" s="144" t="n">
        <v>3</v>
      </c>
      <c r="O37" s="144" t="n">
        <v>4</v>
      </c>
      <c r="P37" s="144" t="n">
        <v>3</v>
      </c>
      <c r="Q37" s="144" t="n">
        <v>4</v>
      </c>
      <c r="R37" s="247" t="s">
        <v>118</v>
      </c>
      <c r="S37" s="248"/>
      <c r="T37" s="248"/>
      <c r="U37" s="248" t="n">
        <v>2</v>
      </c>
      <c r="V37" s="248" t="n">
        <v>2</v>
      </c>
      <c r="W37" s="191" t="s">
        <v>222</v>
      </c>
      <c r="X37" s="144" t="n">
        <v>2</v>
      </c>
      <c r="Y37" s="144" t="n">
        <v>2</v>
      </c>
      <c r="Z37" s="144" t="n">
        <v>2</v>
      </c>
      <c r="AA37" s="145" t="n">
        <v>2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7.25" hidden="false" customHeight="false" outlineLevel="0" collapsed="false">
      <c r="A38" s="170"/>
      <c r="B38" s="244"/>
      <c r="C38" s="191"/>
      <c r="D38" s="144"/>
      <c r="E38" s="144"/>
      <c r="F38" s="144"/>
      <c r="G38" s="144"/>
      <c r="H38" s="191" t="s">
        <v>220</v>
      </c>
      <c r="I38" s="144" t="n">
        <v>3</v>
      </c>
      <c r="J38" s="144" t="n">
        <v>4</v>
      </c>
      <c r="K38" s="144" t="n">
        <v>3</v>
      </c>
      <c r="L38" s="144" t="n">
        <v>4</v>
      </c>
      <c r="M38" s="191" t="s">
        <v>223</v>
      </c>
      <c r="N38" s="144" t="n">
        <v>2</v>
      </c>
      <c r="O38" s="144" t="n">
        <v>2</v>
      </c>
      <c r="P38" s="144" t="n">
        <v>2</v>
      </c>
      <c r="Q38" s="144" t="n">
        <v>2</v>
      </c>
      <c r="R38" s="181" t="s">
        <v>221</v>
      </c>
      <c r="S38" s="144" t="n">
        <v>2</v>
      </c>
      <c r="T38" s="144" t="n">
        <v>2</v>
      </c>
      <c r="U38" s="144" t="n">
        <v>2</v>
      </c>
      <c r="V38" s="144" t="n">
        <v>2</v>
      </c>
      <c r="W38" s="194" t="s">
        <v>262</v>
      </c>
      <c r="X38" s="144" t="n">
        <v>2</v>
      </c>
      <c r="Y38" s="144" t="n">
        <v>2</v>
      </c>
      <c r="Z38" s="144"/>
      <c r="AA38" s="145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7.25" hidden="false" customHeight="false" outlineLevel="0" collapsed="false">
      <c r="A39" s="170"/>
      <c r="B39" s="244"/>
      <c r="C39" s="191"/>
      <c r="D39" s="144"/>
      <c r="E39" s="144"/>
      <c r="F39" s="144"/>
      <c r="G39" s="144"/>
      <c r="H39" s="191" t="s">
        <v>99</v>
      </c>
      <c r="I39" s="144"/>
      <c r="J39" s="144"/>
      <c r="K39" s="144" t="n">
        <v>2</v>
      </c>
      <c r="L39" s="144" t="n">
        <v>2</v>
      </c>
      <c r="M39" s="191" t="s">
        <v>93</v>
      </c>
      <c r="N39" s="144"/>
      <c r="O39" s="144"/>
      <c r="P39" s="144" t="n">
        <v>3</v>
      </c>
      <c r="Q39" s="144" t="n">
        <v>3</v>
      </c>
      <c r="R39" s="194" t="s">
        <v>225</v>
      </c>
      <c r="S39" s="144" t="n">
        <v>2</v>
      </c>
      <c r="T39" s="144" t="n">
        <v>3</v>
      </c>
      <c r="U39" s="259" t="n">
        <v>2</v>
      </c>
      <c r="V39" s="144" t="n">
        <v>3</v>
      </c>
      <c r="W39" s="194" t="s">
        <v>103</v>
      </c>
      <c r="X39" s="144"/>
      <c r="Y39" s="144"/>
      <c r="Z39" s="144" t="n">
        <v>2</v>
      </c>
      <c r="AA39" s="145" t="n">
        <v>2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7.25" hidden="false" customHeight="false" outlineLevel="0" collapsed="false">
      <c r="A40" s="170"/>
      <c r="B40" s="244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4" t="s">
        <v>104</v>
      </c>
      <c r="N40" s="144" t="n">
        <v>3</v>
      </c>
      <c r="O40" s="144" t="n">
        <v>3</v>
      </c>
      <c r="P40" s="144"/>
      <c r="Q40" s="144"/>
      <c r="R40" s="191" t="s">
        <v>94</v>
      </c>
      <c r="S40" s="144" t="n">
        <v>2</v>
      </c>
      <c r="T40" s="144" t="n">
        <v>2</v>
      </c>
      <c r="U40" s="144"/>
      <c r="V40" s="144"/>
      <c r="W40" s="194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7.25" hidden="false" customHeight="false" outlineLevel="0" collapsed="false">
      <c r="A41" s="170"/>
      <c r="B41" s="244"/>
      <c r="C41" s="191"/>
      <c r="D41" s="144"/>
      <c r="E41" s="144"/>
      <c r="F41" s="144"/>
      <c r="G41" s="144"/>
      <c r="H41" s="143"/>
      <c r="I41" s="144"/>
      <c r="J41" s="144"/>
      <c r="K41" s="144"/>
      <c r="L41" s="144"/>
      <c r="M41" s="191" t="s">
        <v>96</v>
      </c>
      <c r="N41" s="144" t="n">
        <v>2</v>
      </c>
      <c r="O41" s="144" t="n">
        <v>2</v>
      </c>
      <c r="P41" s="144"/>
      <c r="Q41" s="144"/>
      <c r="R41" s="191" t="s">
        <v>100</v>
      </c>
      <c r="S41" s="144"/>
      <c r="T41" s="144"/>
      <c r="U41" s="144" t="n">
        <v>2</v>
      </c>
      <c r="V41" s="144" t="n">
        <v>2</v>
      </c>
      <c r="W41" s="191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7.25" hidden="false" customHeight="false" outlineLevel="0" collapsed="false">
      <c r="A42" s="170"/>
      <c r="B42" s="244"/>
      <c r="C42" s="191"/>
      <c r="D42" s="144"/>
      <c r="E42" s="144"/>
      <c r="F42" s="144"/>
      <c r="G42" s="144"/>
      <c r="H42" s="143"/>
      <c r="I42" s="144"/>
      <c r="J42" s="144"/>
      <c r="K42" s="144"/>
      <c r="L42" s="144"/>
      <c r="M42" s="191" t="s">
        <v>246</v>
      </c>
      <c r="N42" s="144"/>
      <c r="O42" s="144"/>
      <c r="P42" s="144" t="n">
        <v>2</v>
      </c>
      <c r="Q42" s="144" t="n">
        <v>2</v>
      </c>
      <c r="R42" s="194"/>
      <c r="S42" s="144"/>
      <c r="T42" s="144"/>
      <c r="U42" s="144"/>
      <c r="V42" s="144"/>
      <c r="W42" s="191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7.25" hidden="false" customHeight="false" outlineLevel="0" collapsed="false">
      <c r="A43" s="170"/>
      <c r="B43" s="244"/>
      <c r="C43" s="194"/>
      <c r="D43" s="144"/>
      <c r="E43" s="144"/>
      <c r="F43" s="144"/>
      <c r="G43" s="144"/>
      <c r="H43" s="143"/>
      <c r="I43" s="144"/>
      <c r="J43" s="144"/>
      <c r="K43" s="144"/>
      <c r="L43" s="144"/>
      <c r="M43" s="194" t="s">
        <v>105</v>
      </c>
      <c r="N43" s="144"/>
      <c r="O43" s="144"/>
      <c r="P43" s="144" t="n">
        <v>3</v>
      </c>
      <c r="Q43" s="144" t="n">
        <v>3</v>
      </c>
      <c r="R43" s="143"/>
      <c r="S43" s="144"/>
      <c r="T43" s="144"/>
      <c r="U43" s="144"/>
      <c r="V43" s="144"/>
      <c r="W43" s="191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7.25" hidden="false" customHeight="false" outlineLevel="0" collapsed="false">
      <c r="A44" s="170"/>
      <c r="B44" s="244"/>
      <c r="C44" s="194"/>
      <c r="D44" s="144"/>
      <c r="E44" s="144"/>
      <c r="F44" s="144"/>
      <c r="G44" s="144"/>
      <c r="H44" s="143"/>
      <c r="I44" s="144"/>
      <c r="J44" s="144"/>
      <c r="K44" s="144"/>
      <c r="L44" s="144"/>
      <c r="M44" s="191"/>
      <c r="N44" s="144"/>
      <c r="O44" s="144"/>
      <c r="P44" s="144"/>
      <c r="Q44" s="144"/>
      <c r="R44" s="143"/>
      <c r="S44" s="144"/>
      <c r="T44" s="144"/>
      <c r="U44" s="144"/>
      <c r="V44" s="144"/>
      <c r="W44" s="191"/>
      <c r="X44" s="144"/>
      <c r="Y44" s="144"/>
      <c r="Z44" s="144"/>
      <c r="AA44" s="145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9" customFormat="true" ht="17.25" hidden="false" customHeight="false" outlineLevel="0" collapsed="false">
      <c r="A45" s="170"/>
      <c r="B45" s="244"/>
      <c r="C45" s="182"/>
      <c r="D45" s="144"/>
      <c r="E45" s="144"/>
      <c r="F45" s="144"/>
      <c r="G45" s="144"/>
      <c r="H45" s="180"/>
      <c r="I45" s="144"/>
      <c r="J45" s="144"/>
      <c r="K45" s="144"/>
      <c r="L45" s="144"/>
      <c r="M45" s="143"/>
      <c r="N45" s="144"/>
      <c r="O45" s="144"/>
      <c r="P45" s="144"/>
      <c r="Q45" s="144"/>
      <c r="R45" s="143"/>
      <c r="S45" s="144"/>
      <c r="T45" s="144"/>
      <c r="U45" s="144"/>
      <c r="V45" s="144"/>
      <c r="W45" s="180"/>
      <c r="X45" s="144"/>
      <c r="Y45" s="144"/>
      <c r="Z45" s="144"/>
      <c r="AA45" s="145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6.5" hidden="false" customHeight="true" outlineLevel="0" collapsed="false">
      <c r="A46" s="170"/>
      <c r="B46" s="162" t="s">
        <v>226</v>
      </c>
      <c r="C46" s="162"/>
      <c r="D46" s="163" t="n">
        <f aca="false">SUM(D36:D45)</f>
        <v>2</v>
      </c>
      <c r="E46" s="163" t="n">
        <f aca="false">SUM(E36:E45)</f>
        <v>2</v>
      </c>
      <c r="F46" s="163" t="n">
        <f aca="false">SUM(F36:F45)</f>
        <v>2</v>
      </c>
      <c r="G46" s="163" t="n">
        <f aca="false">SUM(G36:G45)</f>
        <v>2</v>
      </c>
      <c r="H46" s="164" t="s">
        <v>145</v>
      </c>
      <c r="I46" s="163" t="n">
        <f aca="false">SUM(I36:I45)</f>
        <v>8</v>
      </c>
      <c r="J46" s="163" t="n">
        <f aca="false">SUM(J36:J45)</f>
        <v>9</v>
      </c>
      <c r="K46" s="163" t="n">
        <f aca="false">SUM(K36:K45)</f>
        <v>8</v>
      </c>
      <c r="L46" s="163" t="n">
        <f aca="false">SUM(L36:L45)</f>
        <v>9</v>
      </c>
      <c r="M46" s="164" t="s">
        <v>145</v>
      </c>
      <c r="N46" s="163" t="n">
        <f aca="false">SUM(N36:N45)</f>
        <v>12</v>
      </c>
      <c r="O46" s="163" t="n">
        <f aca="false">SUM(O36:O45)</f>
        <v>13</v>
      </c>
      <c r="P46" s="163" t="n">
        <f aca="false">SUM(P36:P45)</f>
        <v>15</v>
      </c>
      <c r="Q46" s="163" t="n">
        <f aca="false">SUM(Q36:Q45)</f>
        <v>16</v>
      </c>
      <c r="R46" s="164" t="s">
        <v>145</v>
      </c>
      <c r="S46" s="163" t="n">
        <f aca="false">SUM(S36:S45)</f>
        <v>8</v>
      </c>
      <c r="T46" s="163" t="n">
        <f aca="false">SUM(T36:T45)</f>
        <v>9</v>
      </c>
      <c r="U46" s="163" t="n">
        <f aca="false">SUM(U36:U45)</f>
        <v>8</v>
      </c>
      <c r="V46" s="163" t="n">
        <f aca="false">SUM(V36:V45)</f>
        <v>9</v>
      </c>
      <c r="W46" s="164" t="s">
        <v>145</v>
      </c>
      <c r="X46" s="163" t="n">
        <f aca="false">SUM(X36:X45)</f>
        <v>7</v>
      </c>
      <c r="Y46" s="163" t="n">
        <f aca="false">SUM(Y36:Y45)</f>
        <v>7</v>
      </c>
      <c r="Z46" s="163" t="n">
        <f aca="false">SUM(Z36:Z45)</f>
        <v>7</v>
      </c>
      <c r="AA46" s="165" t="n">
        <f aca="false">SUM(AA36:AA45)</f>
        <v>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</row>
    <row r="47" s="129" customFormat="true" ht="17.25" hidden="false" customHeight="true" outlineLevel="0" collapsed="false">
      <c r="A47" s="170"/>
      <c r="B47" s="184" t="s">
        <v>227</v>
      </c>
      <c r="C47" s="184"/>
      <c r="D47" s="167" t="str">
        <f aca="false">SUM(D46,F46,I46,K46,N46,P46,S46,U46,X46,Z46)&amp;"/"&amp;SUM(E46,G46,J46,L46,O46,Q46,T46,V46,Y46,AA46)&amp;"(學分/時數)"</f>
        <v>77/83(學分/時數)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7.25" hidden="false" customHeight="true" outlineLevel="0" collapsed="false">
      <c r="A48" s="196" t="s">
        <v>228</v>
      </c>
      <c r="B48" s="260" t="s">
        <v>229</v>
      </c>
      <c r="C48" s="198" t="s">
        <v>263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 t="s">
        <v>231</v>
      </c>
      <c r="S48" s="261"/>
      <c r="T48" s="261"/>
      <c r="U48" s="261"/>
      <c r="V48" s="261"/>
      <c r="W48" s="176" t="s">
        <v>231</v>
      </c>
      <c r="X48" s="261"/>
      <c r="Y48" s="261"/>
      <c r="Z48" s="261"/>
      <c r="AA48" s="262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7.25" hidden="false" customHeight="false" outlineLevel="0" collapsed="false">
      <c r="A49" s="196"/>
      <c r="B49" s="260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81" t="s">
        <v>232</v>
      </c>
      <c r="S49" s="163"/>
      <c r="T49" s="163"/>
      <c r="U49" s="163"/>
      <c r="V49" s="163"/>
      <c r="W49" s="181" t="s">
        <v>232</v>
      </c>
      <c r="X49" s="163"/>
      <c r="Y49" s="163"/>
      <c r="Z49" s="163"/>
      <c r="AA49" s="165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8" hidden="false" customHeight="false" outlineLevel="0" collapsed="false">
      <c r="A50" s="196"/>
      <c r="B50" s="260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203" t="s">
        <v>233</v>
      </c>
      <c r="S50" s="263"/>
      <c r="T50" s="263"/>
      <c r="U50" s="263"/>
      <c r="V50" s="263"/>
      <c r="W50" s="203" t="s">
        <v>233</v>
      </c>
      <c r="X50" s="263"/>
      <c r="Y50" s="263"/>
      <c r="Z50" s="263"/>
      <c r="AA50" s="264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7.25" hidden="false" customHeight="true" outlineLevel="0" collapsed="false">
      <c r="A51" s="196"/>
      <c r="B51" s="249" t="s">
        <v>111</v>
      </c>
      <c r="C51" s="172"/>
      <c r="D51" s="175"/>
      <c r="E51" s="175"/>
      <c r="F51" s="175"/>
      <c r="G51" s="175"/>
      <c r="H51" s="188"/>
      <c r="I51" s="175"/>
      <c r="J51" s="175"/>
      <c r="K51" s="175"/>
      <c r="L51" s="175"/>
      <c r="M51" s="188" t="s">
        <v>115</v>
      </c>
      <c r="N51" s="175" t="n">
        <v>2</v>
      </c>
      <c r="O51" s="175" t="n">
        <v>2</v>
      </c>
      <c r="P51" s="175"/>
      <c r="Q51" s="175"/>
      <c r="R51" s="188" t="s">
        <v>117</v>
      </c>
      <c r="S51" s="175" t="n">
        <v>2</v>
      </c>
      <c r="T51" s="175" t="n">
        <v>2</v>
      </c>
      <c r="U51" s="175"/>
      <c r="V51" s="175"/>
      <c r="W51" s="188" t="s">
        <v>112</v>
      </c>
      <c r="X51" s="175" t="n">
        <v>2</v>
      </c>
      <c r="Y51" s="175" t="n">
        <v>2</v>
      </c>
      <c r="Z51" s="175"/>
      <c r="AA51" s="17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7.25" hidden="false" customHeight="false" outlineLevel="0" collapsed="false">
      <c r="A52" s="196"/>
      <c r="B52" s="249"/>
      <c r="C52" s="154"/>
      <c r="D52" s="144"/>
      <c r="E52" s="144"/>
      <c r="F52" s="144"/>
      <c r="G52" s="144"/>
      <c r="H52" s="191"/>
      <c r="I52" s="144"/>
      <c r="J52" s="144"/>
      <c r="K52" s="144"/>
      <c r="L52" s="144"/>
      <c r="M52" s="191" t="s">
        <v>114</v>
      </c>
      <c r="N52" s="144"/>
      <c r="O52" s="144"/>
      <c r="P52" s="144" t="n">
        <v>2</v>
      </c>
      <c r="Q52" s="144" t="n">
        <v>2</v>
      </c>
      <c r="R52" s="250" t="s">
        <v>257</v>
      </c>
      <c r="S52" s="248" t="n">
        <v>2</v>
      </c>
      <c r="T52" s="248" t="n">
        <v>2</v>
      </c>
      <c r="U52" s="248"/>
      <c r="V52" s="248"/>
      <c r="W52" s="191" t="s">
        <v>113</v>
      </c>
      <c r="X52" s="144"/>
      <c r="Y52" s="144"/>
      <c r="Z52" s="144" t="n">
        <v>2</v>
      </c>
      <c r="AA52" s="145" t="n">
        <v>2</v>
      </c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7.25" hidden="false" customHeight="false" outlineLevel="0" collapsed="false">
      <c r="A53" s="196"/>
      <c r="B53" s="249"/>
      <c r="C53" s="154"/>
      <c r="D53" s="144"/>
      <c r="E53" s="144"/>
      <c r="F53" s="144"/>
      <c r="G53" s="144"/>
      <c r="H53" s="143"/>
      <c r="I53" s="144"/>
      <c r="J53" s="144"/>
      <c r="K53" s="144"/>
      <c r="L53" s="144"/>
      <c r="M53" s="191" t="s">
        <v>248</v>
      </c>
      <c r="N53" s="144"/>
      <c r="O53" s="144"/>
      <c r="P53" s="144" t="n">
        <v>2</v>
      </c>
      <c r="Q53" s="144" t="n">
        <v>2</v>
      </c>
      <c r="R53" s="191" t="s">
        <v>116</v>
      </c>
      <c r="S53" s="144"/>
      <c r="T53" s="144"/>
      <c r="U53" s="144" t="n">
        <v>2</v>
      </c>
      <c r="V53" s="144" t="n">
        <v>2</v>
      </c>
      <c r="W53" s="191"/>
      <c r="X53" s="144"/>
      <c r="Y53" s="144"/>
      <c r="Z53" s="144"/>
      <c r="AA53" s="145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8" hidden="false" customHeight="false" outlineLevel="0" collapsed="false">
      <c r="A54" s="196"/>
      <c r="B54" s="249"/>
      <c r="C54" s="251"/>
      <c r="D54" s="212"/>
      <c r="E54" s="212"/>
      <c r="F54" s="212"/>
      <c r="G54" s="212"/>
      <c r="H54" s="211"/>
      <c r="I54" s="212"/>
      <c r="J54" s="212"/>
      <c r="K54" s="212"/>
      <c r="L54" s="212"/>
      <c r="M54" s="213"/>
      <c r="N54" s="212"/>
      <c r="O54" s="212"/>
      <c r="P54" s="212"/>
      <c r="Q54" s="212"/>
      <c r="R54" s="252" t="s">
        <v>258</v>
      </c>
      <c r="S54" s="253"/>
      <c r="T54" s="253"/>
      <c r="U54" s="253" t="n">
        <v>2</v>
      </c>
      <c r="V54" s="253" t="n">
        <v>2</v>
      </c>
      <c r="W54" s="213"/>
      <c r="X54" s="212"/>
      <c r="Y54" s="212"/>
      <c r="Z54" s="212"/>
      <c r="AA54" s="215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7.25" hidden="false" customHeight="true" outlineLevel="0" collapsed="false">
      <c r="A55" s="196"/>
      <c r="B55" s="254" t="s">
        <v>234</v>
      </c>
      <c r="C55" s="217"/>
      <c r="D55" s="220"/>
      <c r="E55" s="220"/>
      <c r="F55" s="220"/>
      <c r="G55" s="220"/>
      <c r="H55" s="219"/>
      <c r="I55" s="220"/>
      <c r="J55" s="220"/>
      <c r="K55" s="220"/>
      <c r="L55" s="220"/>
      <c r="M55" s="221"/>
      <c r="N55" s="220"/>
      <c r="O55" s="220"/>
      <c r="P55" s="220"/>
      <c r="Q55" s="220"/>
      <c r="R55" s="222" t="s">
        <v>121</v>
      </c>
      <c r="S55" s="220" t="n">
        <v>2</v>
      </c>
      <c r="T55" s="220" t="n">
        <v>2</v>
      </c>
      <c r="U55" s="220"/>
      <c r="V55" s="220"/>
      <c r="W55" s="222" t="s">
        <v>122</v>
      </c>
      <c r="X55" s="220" t="n">
        <v>2</v>
      </c>
      <c r="Y55" s="220" t="n">
        <v>2</v>
      </c>
      <c r="Z55" s="220"/>
      <c r="AA55" s="223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7.25" hidden="false" customHeight="false" outlineLevel="0" collapsed="false">
      <c r="A56" s="196"/>
      <c r="B56" s="254"/>
      <c r="C56" s="194"/>
      <c r="D56" s="144"/>
      <c r="E56" s="144"/>
      <c r="F56" s="144"/>
      <c r="G56" s="144"/>
      <c r="H56" s="143"/>
      <c r="I56" s="144"/>
      <c r="J56" s="144"/>
      <c r="K56" s="144"/>
      <c r="L56" s="144"/>
      <c r="M56" s="191"/>
      <c r="N56" s="144"/>
      <c r="O56" s="144"/>
      <c r="P56" s="144"/>
      <c r="Q56" s="144"/>
      <c r="R56" s="191" t="s">
        <v>123</v>
      </c>
      <c r="S56" s="144"/>
      <c r="T56" s="144"/>
      <c r="U56" s="144" t="n">
        <v>2</v>
      </c>
      <c r="V56" s="144" t="n">
        <v>2</v>
      </c>
      <c r="W56" s="191" t="s">
        <v>124</v>
      </c>
      <c r="X56" s="144"/>
      <c r="Y56" s="144"/>
      <c r="Z56" s="144" t="n">
        <v>3</v>
      </c>
      <c r="AA56" s="145" t="n">
        <v>3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9" customFormat="true" ht="18" hidden="false" customHeight="false" outlineLevel="0" collapsed="false">
      <c r="A57" s="196"/>
      <c r="B57" s="225"/>
      <c r="C57" s="226"/>
      <c r="D57" s="227"/>
      <c r="E57" s="227"/>
      <c r="F57" s="227"/>
      <c r="G57" s="227"/>
      <c r="H57" s="203"/>
      <c r="I57" s="228"/>
      <c r="J57" s="228"/>
      <c r="K57" s="228"/>
      <c r="L57" s="228"/>
      <c r="M57" s="229"/>
      <c r="N57" s="228"/>
      <c r="O57" s="228"/>
      <c r="P57" s="228"/>
      <c r="Q57" s="228"/>
      <c r="R57" s="229"/>
      <c r="S57" s="228"/>
      <c r="T57" s="228"/>
      <c r="U57" s="228"/>
      <c r="V57" s="228"/>
      <c r="W57" s="230" t="s">
        <v>235</v>
      </c>
      <c r="X57" s="228" t="n">
        <v>9</v>
      </c>
      <c r="Y57" s="228"/>
      <c r="Z57" s="228" t="n">
        <v>9</v>
      </c>
      <c r="AA57" s="231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18" hidden="false" customHeight="true" outlineLevel="0" collapsed="false">
      <c r="A58" s="196"/>
      <c r="B58" s="162" t="s">
        <v>236</v>
      </c>
      <c r="C58" s="162"/>
      <c r="D58" s="163" t="n">
        <f aca="false">SUM(D51:D57)</f>
        <v>0</v>
      </c>
      <c r="E58" s="163" t="n">
        <f aca="false">SUM(E51:E57)</f>
        <v>0</v>
      </c>
      <c r="F58" s="163" t="n">
        <f aca="false">SUM(F51:F57)</f>
        <v>0</v>
      </c>
      <c r="G58" s="163" t="n">
        <f aca="false">SUM(G51:G57)</f>
        <v>0</v>
      </c>
      <c r="H58" s="164" t="s">
        <v>145</v>
      </c>
      <c r="I58" s="163" t="n">
        <f aca="false">SUM(I51:I57)</f>
        <v>0</v>
      </c>
      <c r="J58" s="163" t="n">
        <f aca="false">SUM(J51:J57)</f>
        <v>0</v>
      </c>
      <c r="K58" s="163" t="n">
        <f aca="false">SUM(K51:K57)</f>
        <v>0</v>
      </c>
      <c r="L58" s="163" t="n">
        <f aca="false">SUM(L51:L57)</f>
        <v>0</v>
      </c>
      <c r="M58" s="164" t="s">
        <v>145</v>
      </c>
      <c r="N58" s="163" t="n">
        <f aca="false">SUM(N51:N57)</f>
        <v>2</v>
      </c>
      <c r="O58" s="163" t="n">
        <f aca="false">SUM(O51:O57)</f>
        <v>2</v>
      </c>
      <c r="P58" s="163" t="n">
        <f aca="false">SUM(P51:P57)</f>
        <v>4</v>
      </c>
      <c r="Q58" s="163" t="n">
        <f aca="false">SUM(Q51:Q57)</f>
        <v>4</v>
      </c>
      <c r="R58" s="164" t="s">
        <v>145</v>
      </c>
      <c r="S58" s="163" t="n">
        <f aca="false">SUM(S51:S57)</f>
        <v>6</v>
      </c>
      <c r="T58" s="163" t="n">
        <f aca="false">SUM(T51:T57)</f>
        <v>6</v>
      </c>
      <c r="U58" s="163" t="n">
        <f aca="false">SUM(U51:U57)</f>
        <v>6</v>
      </c>
      <c r="V58" s="163" t="n">
        <f aca="false">SUM(V51:V57)</f>
        <v>6</v>
      </c>
      <c r="W58" s="164" t="s">
        <v>145</v>
      </c>
      <c r="X58" s="163" t="n">
        <f aca="false">SUM(X51:X57)</f>
        <v>13</v>
      </c>
      <c r="Y58" s="163" t="n">
        <f aca="false">SUM(Y51:Y57)</f>
        <v>4</v>
      </c>
      <c r="Z58" s="232" t="n">
        <f aca="false">SUM(Z52:Z57)</f>
        <v>14</v>
      </c>
      <c r="AA58" s="233" t="n">
        <f aca="false">SUM(AA51:AA57)</f>
        <v>5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</row>
    <row r="59" s="129" customFormat="true" ht="16.5" hidden="false" customHeight="true" outlineLevel="0" collapsed="false">
      <c r="A59" s="196"/>
      <c r="B59" s="184" t="s">
        <v>237</v>
      </c>
      <c r="C59" s="184"/>
      <c r="D59" s="257" t="s">
        <v>238</v>
      </c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9" customFormat="true" ht="87" hidden="false" customHeight="true" outlineLevel="0" collapsed="false">
      <c r="A60" s="236" t="s">
        <v>259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</row>
    <row r="61" customFormat="false" ht="16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</row>
    <row r="62" customFormat="false" ht="17.25" hidden="false" customHeight="false" outlineLevel="0" collapsed="false">
      <c r="H62" s="117"/>
      <c r="M62" s="117"/>
      <c r="R62" s="117"/>
      <c r="W62" s="11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A2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false" hidden="false" outlineLevel="0" max="217" min="28" style="115" width="8.99"/>
    <col collapsed="false" customWidth="false" hidden="false" outlineLevel="0" max="257" min="218" style="1" width="8.99"/>
  </cols>
  <sheetData>
    <row r="1" customFormat="false" ht="38.25" hidden="false" customHeight="false" outlineLevel="0" collapsed="false">
      <c r="A1" s="119" t="s">
        <v>26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36" hidden="false" customHeight="true" outlineLevel="0" collapsed="false">
      <c r="A2" s="240" t="s">
        <v>26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5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5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5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5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5" customFormat="true" ht="17.2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5" customFormat="true" ht="17.2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5" customFormat="true" ht="17.2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5" customFormat="true" ht="17.2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5" customFormat="true" ht="17.2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5" customFormat="true" ht="17.2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5" customFormat="true" ht="17.2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5" customFormat="true" ht="17.2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5" customFormat="true" ht="17.2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5" customFormat="true" ht="17.2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5" customFormat="true" ht="17.2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5" customFormat="true" ht="17.2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259"/>
      <c r="G19" s="259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5" customFormat="true" ht="17.2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5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5" customFormat="true" ht="16.5" hidden="false" customHeight="true" outlineLevel="0" collapsed="false">
      <c r="A22" s="130"/>
      <c r="B22" s="241" t="s">
        <v>192</v>
      </c>
      <c r="C22" s="238" t="s">
        <v>252</v>
      </c>
      <c r="D22" s="144" t="n">
        <v>3</v>
      </c>
      <c r="E22" s="144" t="n">
        <v>3</v>
      </c>
      <c r="F22" s="144" t="n">
        <v>3</v>
      </c>
      <c r="G22" s="144" t="n">
        <v>3</v>
      </c>
      <c r="H22" s="181" t="s">
        <v>253</v>
      </c>
      <c r="I22" s="144" t="n">
        <v>4</v>
      </c>
      <c r="J22" s="144" t="n">
        <v>4</v>
      </c>
      <c r="K22" s="144" t="n">
        <v>4</v>
      </c>
      <c r="L22" s="144" t="n">
        <v>4</v>
      </c>
      <c r="M22" s="181" t="s">
        <v>254</v>
      </c>
      <c r="N22" s="144" t="n">
        <v>3</v>
      </c>
      <c r="O22" s="144" t="n">
        <v>4</v>
      </c>
      <c r="P22" s="144" t="n">
        <v>3</v>
      </c>
      <c r="Q22" s="144" t="n">
        <v>4</v>
      </c>
      <c r="R22" s="143"/>
      <c r="S22" s="144"/>
      <c r="T22" s="144"/>
      <c r="U22" s="144"/>
      <c r="V22" s="144"/>
      <c r="W22" s="143"/>
      <c r="X22" s="144"/>
      <c r="Y22" s="144"/>
      <c r="Z22" s="144"/>
      <c r="AA22" s="145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5" customFormat="true" ht="16.5" hidden="false" customHeight="true" outlineLevel="0" collapsed="false">
      <c r="A23" s="130"/>
      <c r="B23" s="241"/>
      <c r="C23" s="181" t="s">
        <v>255</v>
      </c>
      <c r="D23" s="144" t="n">
        <v>4</v>
      </c>
      <c r="E23" s="144" t="n">
        <v>4</v>
      </c>
      <c r="F23" s="144" t="n">
        <v>4</v>
      </c>
      <c r="G23" s="144" t="n">
        <v>4</v>
      </c>
      <c r="H23" s="181" t="s">
        <v>242</v>
      </c>
      <c r="I23" s="144" t="n">
        <v>2</v>
      </c>
      <c r="J23" s="144" t="n">
        <v>3</v>
      </c>
      <c r="K23" s="144" t="n">
        <v>2</v>
      </c>
      <c r="L23" s="144" t="n">
        <v>3</v>
      </c>
      <c r="M23" s="181" t="s">
        <v>70</v>
      </c>
      <c r="N23" s="144" t="n">
        <v>4</v>
      </c>
      <c r="O23" s="144" t="n">
        <v>4</v>
      </c>
      <c r="P23" s="144"/>
      <c r="Q23" s="144"/>
      <c r="R23" s="143"/>
      <c r="S23" s="144"/>
      <c r="T23" s="144"/>
      <c r="U23" s="144"/>
      <c r="V23" s="144"/>
      <c r="W23" s="143"/>
      <c r="X23" s="144"/>
      <c r="Y23" s="144"/>
      <c r="Z23" s="144"/>
      <c r="AA23" s="14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5" customFormat="true" ht="16.5" hidden="false" customHeight="true" outlineLevel="0" collapsed="false">
      <c r="A24" s="130"/>
      <c r="B24" s="241"/>
      <c r="C24" s="181" t="s">
        <v>243</v>
      </c>
      <c r="D24" s="144" t="n">
        <v>4</v>
      </c>
      <c r="E24" s="144" t="n">
        <v>4</v>
      </c>
      <c r="F24" s="144" t="n">
        <v>4</v>
      </c>
      <c r="G24" s="144" t="n">
        <v>4</v>
      </c>
      <c r="H24" s="143"/>
      <c r="I24" s="144"/>
      <c r="J24" s="144"/>
      <c r="K24" s="144"/>
      <c r="L24" s="144"/>
      <c r="M24" s="143"/>
      <c r="N24" s="144"/>
      <c r="O24" s="144"/>
      <c r="P24" s="144"/>
      <c r="Q24" s="144"/>
      <c r="R24" s="143"/>
      <c r="S24" s="144"/>
      <c r="T24" s="144"/>
      <c r="U24" s="144"/>
      <c r="V24" s="144"/>
      <c r="W24" s="143"/>
      <c r="X24" s="144"/>
      <c r="Y24" s="144"/>
      <c r="Z24" s="144"/>
      <c r="AA24" s="145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5" customFormat="true" ht="16.5" hidden="false" customHeight="true" outlineLevel="0" collapsed="false">
      <c r="A25" s="130"/>
      <c r="B25" s="241"/>
      <c r="C25" s="238" t="s">
        <v>65</v>
      </c>
      <c r="D25" s="144" t="n">
        <v>2</v>
      </c>
      <c r="E25" s="144" t="n">
        <v>2</v>
      </c>
      <c r="F25" s="144"/>
      <c r="G25" s="144"/>
      <c r="H25" s="143"/>
      <c r="I25" s="144"/>
      <c r="J25" s="144"/>
      <c r="K25" s="144"/>
      <c r="L25" s="144"/>
      <c r="M25" s="143"/>
      <c r="N25" s="144"/>
      <c r="O25" s="144"/>
      <c r="P25" s="144"/>
      <c r="Q25" s="144"/>
      <c r="R25" s="143"/>
      <c r="S25" s="144"/>
      <c r="T25" s="144"/>
      <c r="U25" s="144"/>
      <c r="V25" s="144"/>
      <c r="W25" s="143"/>
      <c r="X25" s="144"/>
      <c r="Y25" s="144"/>
      <c r="Z25" s="144"/>
      <c r="AA25" s="145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5" customFormat="true" ht="16.5" hidden="false" customHeight="true" outlineLevel="0" collapsed="false">
      <c r="A26" s="130"/>
      <c r="B26" s="241"/>
      <c r="C26" s="238" t="s">
        <v>66</v>
      </c>
      <c r="D26" s="144"/>
      <c r="E26" s="144"/>
      <c r="F26" s="144" t="n">
        <v>4</v>
      </c>
      <c r="G26" s="144" t="n">
        <v>4</v>
      </c>
      <c r="H26" s="143"/>
      <c r="I26" s="144"/>
      <c r="J26" s="144"/>
      <c r="K26" s="144"/>
      <c r="L26" s="144"/>
      <c r="M26" s="143"/>
      <c r="N26" s="144"/>
      <c r="O26" s="144"/>
      <c r="P26" s="144"/>
      <c r="Q26" s="144"/>
      <c r="R26" s="143"/>
      <c r="S26" s="144"/>
      <c r="T26" s="144"/>
      <c r="U26" s="144"/>
      <c r="V26" s="144"/>
      <c r="W26" s="143"/>
      <c r="X26" s="144"/>
      <c r="Y26" s="144"/>
      <c r="Z26" s="144"/>
      <c r="AA26" s="145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5" customFormat="true" ht="17.25" hidden="false" customHeight="true" outlineLevel="0" collapsed="false">
      <c r="A27" s="130"/>
      <c r="B27" s="162" t="s">
        <v>199</v>
      </c>
      <c r="C27" s="162"/>
      <c r="D27" s="163" t="n">
        <f aca="false">SUM(D22:D26)</f>
        <v>13</v>
      </c>
      <c r="E27" s="163" t="n">
        <f aca="false">SUM(E22:E26)</f>
        <v>13</v>
      </c>
      <c r="F27" s="163" t="n">
        <f aca="false">SUM(F22:F26)</f>
        <v>15</v>
      </c>
      <c r="G27" s="163" t="n">
        <f aca="false">SUM(G22:G26)</f>
        <v>15</v>
      </c>
      <c r="H27" s="164" t="s">
        <v>145</v>
      </c>
      <c r="I27" s="163" t="n">
        <f aca="false">SUM(I22:I26)</f>
        <v>6</v>
      </c>
      <c r="J27" s="163" t="n">
        <f aca="false">SUM(J22:J26)</f>
        <v>7</v>
      </c>
      <c r="K27" s="163" t="n">
        <f aca="false">SUM(K22:K26)</f>
        <v>6</v>
      </c>
      <c r="L27" s="163" t="n">
        <f aca="false">SUM(L22:L26)</f>
        <v>7</v>
      </c>
      <c r="M27" s="164" t="s">
        <v>145</v>
      </c>
      <c r="N27" s="163" t="n">
        <f aca="false">SUM(N22:N26)</f>
        <v>7</v>
      </c>
      <c r="O27" s="163" t="n">
        <f aca="false">SUM(O22:O26)</f>
        <v>8</v>
      </c>
      <c r="P27" s="163" t="n">
        <f aca="false">SUM(P22:P26)</f>
        <v>3</v>
      </c>
      <c r="Q27" s="163" t="n">
        <f aca="false">SUM(Q22:Q26)</f>
        <v>4</v>
      </c>
      <c r="R27" s="164" t="s">
        <v>145</v>
      </c>
      <c r="S27" s="163" t="n">
        <f aca="false">SUM(S22:S26)</f>
        <v>0</v>
      </c>
      <c r="T27" s="163" t="n">
        <f aca="false">SUM(T22:T26)</f>
        <v>0</v>
      </c>
      <c r="U27" s="163" t="n">
        <f aca="false">SUM(U22:U26)</f>
        <v>0</v>
      </c>
      <c r="V27" s="163" t="n">
        <f aca="false">SUM(V22:V26)</f>
        <v>0</v>
      </c>
      <c r="W27" s="164" t="s">
        <v>145</v>
      </c>
      <c r="X27" s="163" t="n">
        <f aca="false">SUM(X22:X26)</f>
        <v>0</v>
      </c>
      <c r="Y27" s="163" t="n">
        <f aca="false">SUM(Y22:Y26)</f>
        <v>0</v>
      </c>
      <c r="Z27" s="163" t="n">
        <f aca="false">SUM(Z22:Z26)</f>
        <v>0</v>
      </c>
      <c r="AA27" s="165" t="n">
        <f aca="false">SUM(AA22:AA26)</f>
        <v>0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5" customFormat="true" ht="17.25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50/5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5" customFormat="true" ht="16.5" hidden="false" customHeight="true" outlineLevel="0" collapsed="false">
      <c r="A29" s="170" t="s">
        <v>201</v>
      </c>
      <c r="B29" s="242" t="s">
        <v>202</v>
      </c>
      <c r="C29" s="172" t="s">
        <v>203</v>
      </c>
      <c r="D29" s="175" t="n">
        <v>0</v>
      </c>
      <c r="E29" s="175" t="n">
        <v>1</v>
      </c>
      <c r="F29" s="175" t="n">
        <v>0</v>
      </c>
      <c r="G29" s="175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5" customFormat="true" ht="17.25" hidden="false" customHeight="false" outlineLevel="0" collapsed="false">
      <c r="A30" s="170"/>
      <c r="B30" s="242"/>
      <c r="C30" s="154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5" customFormat="true" ht="17.25" hidden="false" customHeight="false" outlineLevel="0" collapsed="false">
      <c r="A31" s="170"/>
      <c r="B31" s="242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1" t="s">
        <v>210</v>
      </c>
      <c r="S31" s="144"/>
      <c r="T31" s="144"/>
      <c r="U31" s="144" t="n">
        <v>2</v>
      </c>
      <c r="V31" s="144" t="n">
        <v>2</v>
      </c>
      <c r="W31" s="143"/>
      <c r="X31" s="144"/>
      <c r="Y31" s="144"/>
      <c r="Z31" s="144"/>
      <c r="AA31" s="145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5" customFormat="true" ht="17.25" hidden="false" customHeight="false" outlineLevel="0" collapsed="false">
      <c r="A32" s="170"/>
      <c r="B32" s="242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4"/>
      <c r="AA32" s="145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5" customFormat="true" ht="16.5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2</v>
      </c>
      <c r="Y33" s="163" t="n">
        <f aca="false">SUM(Y29:Y31)</f>
        <v>2</v>
      </c>
      <c r="Z33" s="163" t="n">
        <f aca="false">SUM(Z29:Z31)</f>
        <v>2</v>
      </c>
      <c r="AA33" s="165" t="n">
        <f aca="false">SUM(AA29:AA31)</f>
        <v>2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5" customFormat="true" ht="17.25" hidden="false" customHeight="true" outlineLevel="0" collapsed="false">
      <c r="A34" s="170"/>
      <c r="B34" s="184" t="s">
        <v>213</v>
      </c>
      <c r="C34" s="184"/>
      <c r="D34" s="257" t="str">
        <f aca="false">SUM(D33,F33,I33,K33,N33,P33,S33,U33,X33,Z33)&amp;"/"&amp;SUM(E33,G33,J33,L33,O33,Q33,T33,V33,Y33,AA33)&amp;"(學分/時數)"</f>
        <v>16/20(學分/時數)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5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5" customFormat="true" ht="16.5" hidden="false" customHeight="true" outlineLevel="0" collapsed="false">
      <c r="A36" s="170"/>
      <c r="B36" s="244" t="s">
        <v>87</v>
      </c>
      <c r="C36" s="191" t="s">
        <v>102</v>
      </c>
      <c r="D36" s="144" t="n">
        <v>2</v>
      </c>
      <c r="E36" s="144" t="n">
        <v>2</v>
      </c>
      <c r="F36" s="144"/>
      <c r="G36" s="144"/>
      <c r="H36" s="176" t="s">
        <v>215</v>
      </c>
      <c r="I36" s="175" t="n">
        <v>3</v>
      </c>
      <c r="J36" s="175" t="n">
        <v>3</v>
      </c>
      <c r="K36" s="175" t="n">
        <v>3</v>
      </c>
      <c r="L36" s="175" t="n">
        <v>3</v>
      </c>
      <c r="M36" s="188" t="s">
        <v>216</v>
      </c>
      <c r="N36" s="175" t="n">
        <v>2</v>
      </c>
      <c r="O36" s="175" t="n">
        <v>2</v>
      </c>
      <c r="P36" s="175" t="n">
        <v>2</v>
      </c>
      <c r="Q36" s="175" t="n">
        <v>2</v>
      </c>
      <c r="R36" s="174" t="s">
        <v>119</v>
      </c>
      <c r="S36" s="175" t="n">
        <v>2</v>
      </c>
      <c r="T36" s="175" t="n">
        <v>2</v>
      </c>
      <c r="U36" s="175"/>
      <c r="V36" s="175"/>
      <c r="W36" s="188" t="s">
        <v>218</v>
      </c>
      <c r="X36" s="175" t="n">
        <v>3</v>
      </c>
      <c r="Y36" s="175" t="n">
        <v>3</v>
      </c>
      <c r="Z36" s="175" t="n">
        <v>3</v>
      </c>
      <c r="AA36" s="178" t="n">
        <v>3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5" customFormat="true" ht="17.25" hidden="false" customHeight="false" outlineLevel="0" collapsed="false">
      <c r="A37" s="170"/>
      <c r="B37" s="244"/>
      <c r="C37" s="191" t="s">
        <v>90</v>
      </c>
      <c r="D37" s="144"/>
      <c r="E37" s="144"/>
      <c r="F37" s="144" t="n">
        <v>2</v>
      </c>
      <c r="G37" s="144" t="n">
        <v>2</v>
      </c>
      <c r="H37" s="181" t="s">
        <v>261</v>
      </c>
      <c r="I37" s="144" t="n">
        <v>2</v>
      </c>
      <c r="J37" s="144" t="n">
        <v>2</v>
      </c>
      <c r="K37" s="144"/>
      <c r="L37" s="144"/>
      <c r="M37" s="191" t="s">
        <v>245</v>
      </c>
      <c r="N37" s="144" t="n">
        <v>3</v>
      </c>
      <c r="O37" s="144" t="n">
        <v>4</v>
      </c>
      <c r="P37" s="144" t="n">
        <v>3</v>
      </c>
      <c r="Q37" s="144" t="n">
        <v>4</v>
      </c>
      <c r="R37" s="181" t="s">
        <v>118</v>
      </c>
      <c r="S37" s="144"/>
      <c r="T37" s="144"/>
      <c r="U37" s="144" t="n">
        <v>2</v>
      </c>
      <c r="V37" s="144" t="n">
        <v>2</v>
      </c>
      <c r="W37" s="191" t="s">
        <v>222</v>
      </c>
      <c r="X37" s="144" t="n">
        <v>2</v>
      </c>
      <c r="Y37" s="144" t="n">
        <v>2</v>
      </c>
      <c r="Z37" s="144" t="n">
        <v>2</v>
      </c>
      <c r="AA37" s="145" t="n">
        <v>2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5" customFormat="true" ht="17.25" hidden="false" customHeight="false" outlineLevel="0" collapsed="false">
      <c r="A38" s="170"/>
      <c r="B38" s="244"/>
      <c r="C38" s="191"/>
      <c r="D38" s="144"/>
      <c r="E38" s="144"/>
      <c r="F38" s="144"/>
      <c r="G38" s="144"/>
      <c r="H38" s="191" t="s">
        <v>220</v>
      </c>
      <c r="I38" s="144" t="n">
        <v>3</v>
      </c>
      <c r="J38" s="144" t="n">
        <v>4</v>
      </c>
      <c r="K38" s="144" t="n">
        <v>3</v>
      </c>
      <c r="L38" s="144" t="n">
        <v>4</v>
      </c>
      <c r="M38" s="191" t="s">
        <v>223</v>
      </c>
      <c r="N38" s="144" t="n">
        <v>2</v>
      </c>
      <c r="O38" s="144" t="n">
        <v>2</v>
      </c>
      <c r="P38" s="144" t="n">
        <v>2</v>
      </c>
      <c r="Q38" s="144" t="n">
        <v>2</v>
      </c>
      <c r="R38" s="181" t="s">
        <v>221</v>
      </c>
      <c r="S38" s="144" t="n">
        <v>2</v>
      </c>
      <c r="T38" s="144" t="n">
        <v>2</v>
      </c>
      <c r="U38" s="144" t="n">
        <v>2</v>
      </c>
      <c r="V38" s="144" t="n">
        <v>2</v>
      </c>
      <c r="W38" s="194" t="s">
        <v>262</v>
      </c>
      <c r="X38" s="144" t="n">
        <v>2</v>
      </c>
      <c r="Y38" s="144" t="n">
        <v>2</v>
      </c>
      <c r="Z38" s="144"/>
      <c r="AA38" s="145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5" customFormat="true" ht="17.25" hidden="false" customHeight="false" outlineLevel="0" collapsed="false">
      <c r="A39" s="170"/>
      <c r="B39" s="244"/>
      <c r="C39" s="191"/>
      <c r="D39" s="144"/>
      <c r="E39" s="144"/>
      <c r="F39" s="144"/>
      <c r="G39" s="144"/>
      <c r="H39" s="191" t="s">
        <v>99</v>
      </c>
      <c r="I39" s="144"/>
      <c r="J39" s="144"/>
      <c r="K39" s="144" t="n">
        <v>2</v>
      </c>
      <c r="L39" s="144" t="n">
        <v>2</v>
      </c>
      <c r="M39" s="191" t="s">
        <v>93</v>
      </c>
      <c r="N39" s="144"/>
      <c r="O39" s="144"/>
      <c r="P39" s="144" t="n">
        <v>3</v>
      </c>
      <c r="Q39" s="144" t="n">
        <v>3</v>
      </c>
      <c r="R39" s="194" t="s">
        <v>225</v>
      </c>
      <c r="S39" s="144" t="n">
        <v>2</v>
      </c>
      <c r="T39" s="144" t="n">
        <v>3</v>
      </c>
      <c r="U39" s="259" t="n">
        <v>2</v>
      </c>
      <c r="V39" s="144" t="n">
        <v>3</v>
      </c>
      <c r="W39" s="194" t="s">
        <v>103</v>
      </c>
      <c r="X39" s="144"/>
      <c r="Y39" s="144"/>
      <c r="Z39" s="144" t="n">
        <v>2</v>
      </c>
      <c r="AA39" s="145" t="n">
        <v>2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5" customFormat="true" ht="17.25" hidden="false" customHeight="false" outlineLevel="0" collapsed="false">
      <c r="A40" s="170"/>
      <c r="B40" s="244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4" t="s">
        <v>104</v>
      </c>
      <c r="N40" s="144" t="n">
        <v>3</v>
      </c>
      <c r="O40" s="144" t="n">
        <v>3</v>
      </c>
      <c r="P40" s="144"/>
      <c r="Q40" s="144"/>
      <c r="R40" s="191" t="s">
        <v>94</v>
      </c>
      <c r="S40" s="144" t="n">
        <v>2</v>
      </c>
      <c r="T40" s="144" t="n">
        <v>2</v>
      </c>
      <c r="U40" s="144"/>
      <c r="V40" s="144"/>
      <c r="W40" s="194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5" customFormat="true" ht="17.25" hidden="false" customHeight="false" outlineLevel="0" collapsed="false">
      <c r="A41" s="170"/>
      <c r="B41" s="244"/>
      <c r="C41" s="191"/>
      <c r="D41" s="144"/>
      <c r="E41" s="144"/>
      <c r="F41" s="144"/>
      <c r="G41" s="144"/>
      <c r="H41" s="143"/>
      <c r="I41" s="144"/>
      <c r="J41" s="144"/>
      <c r="K41" s="144"/>
      <c r="L41" s="144"/>
      <c r="M41" s="191" t="s">
        <v>96</v>
      </c>
      <c r="N41" s="144" t="n">
        <v>2</v>
      </c>
      <c r="O41" s="144" t="n">
        <v>2</v>
      </c>
      <c r="P41" s="144"/>
      <c r="Q41" s="144"/>
      <c r="R41" s="191" t="s">
        <v>100</v>
      </c>
      <c r="S41" s="144"/>
      <c r="T41" s="144"/>
      <c r="U41" s="144" t="n">
        <v>2</v>
      </c>
      <c r="V41" s="144" t="n">
        <v>2</v>
      </c>
      <c r="W41" s="191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5" customFormat="true" ht="17.25" hidden="false" customHeight="false" outlineLevel="0" collapsed="false">
      <c r="A42" s="170"/>
      <c r="B42" s="244"/>
      <c r="C42" s="191"/>
      <c r="D42" s="144"/>
      <c r="E42" s="144"/>
      <c r="F42" s="144"/>
      <c r="G42" s="144"/>
      <c r="H42" s="143"/>
      <c r="I42" s="144"/>
      <c r="J42" s="144"/>
      <c r="K42" s="144"/>
      <c r="L42" s="144"/>
      <c r="M42" s="191" t="s">
        <v>246</v>
      </c>
      <c r="N42" s="144"/>
      <c r="O42" s="144"/>
      <c r="P42" s="144" t="n">
        <v>2</v>
      </c>
      <c r="Q42" s="144" t="n">
        <v>2</v>
      </c>
      <c r="R42" s="194"/>
      <c r="S42" s="144"/>
      <c r="T42" s="144"/>
      <c r="U42" s="144"/>
      <c r="V42" s="144"/>
      <c r="W42" s="191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5" customFormat="true" ht="17.25" hidden="false" customHeight="false" outlineLevel="0" collapsed="false">
      <c r="A43" s="170"/>
      <c r="B43" s="244"/>
      <c r="C43" s="194"/>
      <c r="D43" s="144"/>
      <c r="E43" s="144"/>
      <c r="F43" s="144"/>
      <c r="G43" s="144"/>
      <c r="H43" s="143"/>
      <c r="I43" s="144"/>
      <c r="J43" s="144"/>
      <c r="K43" s="144"/>
      <c r="L43" s="144"/>
      <c r="M43" s="194" t="s">
        <v>105</v>
      </c>
      <c r="N43" s="144"/>
      <c r="O43" s="144"/>
      <c r="P43" s="144" t="n">
        <v>3</v>
      </c>
      <c r="Q43" s="144" t="n">
        <v>3</v>
      </c>
      <c r="R43" s="143"/>
      <c r="S43" s="144"/>
      <c r="T43" s="144"/>
      <c r="U43" s="144"/>
      <c r="V43" s="144"/>
      <c r="W43" s="191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5" customFormat="true" ht="17.25" hidden="false" customHeight="false" outlineLevel="0" collapsed="false">
      <c r="A44" s="170"/>
      <c r="B44" s="244"/>
      <c r="C44" s="194"/>
      <c r="D44" s="144"/>
      <c r="E44" s="144"/>
      <c r="F44" s="144"/>
      <c r="G44" s="144"/>
      <c r="H44" s="143"/>
      <c r="I44" s="144"/>
      <c r="J44" s="144"/>
      <c r="K44" s="144"/>
      <c r="L44" s="144"/>
      <c r="M44" s="191"/>
      <c r="N44" s="144"/>
      <c r="O44" s="144"/>
      <c r="P44" s="144"/>
      <c r="Q44" s="144"/>
      <c r="R44" s="143"/>
      <c r="S44" s="144"/>
      <c r="T44" s="144"/>
      <c r="U44" s="144"/>
      <c r="V44" s="144"/>
      <c r="W44" s="191"/>
      <c r="X44" s="144"/>
      <c r="Y44" s="144"/>
      <c r="Z44" s="144"/>
      <c r="AA44" s="145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5" customFormat="true" ht="17.25" hidden="false" customHeight="false" outlineLevel="0" collapsed="false">
      <c r="A45" s="170"/>
      <c r="B45" s="244"/>
      <c r="C45" s="182"/>
      <c r="D45" s="144"/>
      <c r="E45" s="144"/>
      <c r="F45" s="144"/>
      <c r="G45" s="144"/>
      <c r="H45" s="180"/>
      <c r="I45" s="144"/>
      <c r="J45" s="144"/>
      <c r="K45" s="144"/>
      <c r="L45" s="144"/>
      <c r="M45" s="143"/>
      <c r="N45" s="144"/>
      <c r="O45" s="144"/>
      <c r="P45" s="144"/>
      <c r="Q45" s="144"/>
      <c r="R45" s="143"/>
      <c r="S45" s="144"/>
      <c r="T45" s="144"/>
      <c r="U45" s="144"/>
      <c r="V45" s="144"/>
      <c r="W45" s="180"/>
      <c r="X45" s="144"/>
      <c r="Y45" s="144"/>
      <c r="Z45" s="144"/>
      <c r="AA45" s="145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5" customFormat="true" ht="16.5" hidden="false" customHeight="true" outlineLevel="0" collapsed="false">
      <c r="A46" s="170"/>
      <c r="B46" s="162" t="s">
        <v>226</v>
      </c>
      <c r="C46" s="162"/>
      <c r="D46" s="163" t="n">
        <f aca="false">SUM(D36:D45)</f>
        <v>2</v>
      </c>
      <c r="E46" s="163" t="n">
        <f aca="false">SUM(E36:E45)</f>
        <v>2</v>
      </c>
      <c r="F46" s="163" t="n">
        <f aca="false">SUM(F36:F45)</f>
        <v>2</v>
      </c>
      <c r="G46" s="163" t="n">
        <f aca="false">SUM(G36:G45)</f>
        <v>2</v>
      </c>
      <c r="H46" s="164" t="s">
        <v>145</v>
      </c>
      <c r="I46" s="163" t="n">
        <f aca="false">SUM(I36:I45)</f>
        <v>8</v>
      </c>
      <c r="J46" s="163" t="n">
        <f aca="false">SUM(J36:J45)</f>
        <v>9</v>
      </c>
      <c r="K46" s="163" t="n">
        <f aca="false">SUM(K36:K45)</f>
        <v>8</v>
      </c>
      <c r="L46" s="163" t="n">
        <f aca="false">SUM(L36:L45)</f>
        <v>9</v>
      </c>
      <c r="M46" s="164" t="s">
        <v>145</v>
      </c>
      <c r="N46" s="163" t="n">
        <f aca="false">SUM(N36:N45)</f>
        <v>12</v>
      </c>
      <c r="O46" s="163" t="n">
        <f aca="false">SUM(O36:O45)</f>
        <v>13</v>
      </c>
      <c r="P46" s="163" t="n">
        <f aca="false">SUM(P36:P45)</f>
        <v>15</v>
      </c>
      <c r="Q46" s="163" t="n">
        <f aca="false">SUM(Q36:Q45)</f>
        <v>16</v>
      </c>
      <c r="R46" s="164" t="s">
        <v>145</v>
      </c>
      <c r="S46" s="163" t="n">
        <f aca="false">SUM(S36:S45)</f>
        <v>8</v>
      </c>
      <c r="T46" s="163" t="n">
        <f aca="false">SUM(T36:T45)</f>
        <v>9</v>
      </c>
      <c r="U46" s="163" t="n">
        <f aca="false">SUM(U36:U45)</f>
        <v>8</v>
      </c>
      <c r="V46" s="163" t="n">
        <f aca="false">SUM(V36:V45)</f>
        <v>9</v>
      </c>
      <c r="W46" s="164" t="s">
        <v>145</v>
      </c>
      <c r="X46" s="163" t="n">
        <f aca="false">SUM(X36:X45)</f>
        <v>7</v>
      </c>
      <c r="Y46" s="163" t="n">
        <f aca="false">SUM(Y36:Y45)</f>
        <v>7</v>
      </c>
      <c r="Z46" s="163" t="n">
        <f aca="false">SUM(Z36:Z45)</f>
        <v>7</v>
      </c>
      <c r="AA46" s="165" t="n">
        <f aca="false">SUM(AA36:AA45)</f>
        <v>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</row>
    <row r="47" s="125" customFormat="true" ht="17.25" hidden="false" customHeight="true" outlineLevel="0" collapsed="false">
      <c r="A47" s="170"/>
      <c r="B47" s="184" t="s">
        <v>227</v>
      </c>
      <c r="C47" s="184"/>
      <c r="D47" s="167" t="str">
        <f aca="false">SUM(D46,F46,I46,K46,N46,P46,S46,U46,X46,Z46)&amp;"/"&amp;SUM(E46,G46,J46,L46,O46,Q46,T46,V46,Y46,AA46)&amp;"(學分/時數)"</f>
        <v>77/83(學分/時數)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5" customFormat="true" ht="17.25" hidden="false" customHeight="true" outlineLevel="0" collapsed="false">
      <c r="A48" s="196" t="s">
        <v>228</v>
      </c>
      <c r="B48" s="197" t="s">
        <v>229</v>
      </c>
      <c r="C48" s="198" t="s">
        <v>256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 t="s">
        <v>231</v>
      </c>
      <c r="S48" s="199"/>
      <c r="T48" s="199"/>
      <c r="U48" s="199"/>
      <c r="V48" s="199"/>
      <c r="W48" s="176" t="s">
        <v>231</v>
      </c>
      <c r="X48" s="199"/>
      <c r="Y48" s="199"/>
      <c r="Z48" s="199"/>
      <c r="AA48" s="200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5" customFormat="true" ht="17.25" hidden="false" customHeight="false" outlineLevel="0" collapsed="false">
      <c r="A49" s="196"/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81" t="s">
        <v>232</v>
      </c>
      <c r="S49" s="201"/>
      <c r="T49" s="201"/>
      <c r="U49" s="201"/>
      <c r="V49" s="201"/>
      <c r="W49" s="181" t="s">
        <v>232</v>
      </c>
      <c r="X49" s="201"/>
      <c r="Y49" s="201"/>
      <c r="Z49" s="201"/>
      <c r="AA49" s="202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5" customFormat="true" ht="18" hidden="false" customHeight="false" outlineLevel="0" collapsed="false">
      <c r="A50" s="196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203" t="s">
        <v>233</v>
      </c>
      <c r="S50" s="204"/>
      <c r="T50" s="204"/>
      <c r="U50" s="204"/>
      <c r="V50" s="204"/>
      <c r="W50" s="203" t="s">
        <v>233</v>
      </c>
      <c r="X50" s="204"/>
      <c r="Y50" s="204"/>
      <c r="Z50" s="204"/>
      <c r="AA50" s="205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5" customFormat="true" ht="17.25" hidden="false" customHeight="true" outlineLevel="0" collapsed="false">
      <c r="A51" s="196"/>
      <c r="B51" s="249" t="s">
        <v>111</v>
      </c>
      <c r="C51" s="172"/>
      <c r="D51" s="175"/>
      <c r="E51" s="175"/>
      <c r="F51" s="175"/>
      <c r="G51" s="175"/>
      <c r="H51" s="188"/>
      <c r="I51" s="175"/>
      <c r="J51" s="175"/>
      <c r="K51" s="175"/>
      <c r="L51" s="175"/>
      <c r="M51" s="188" t="s">
        <v>115</v>
      </c>
      <c r="N51" s="175" t="n">
        <v>2</v>
      </c>
      <c r="O51" s="175" t="n">
        <v>2</v>
      </c>
      <c r="P51" s="175"/>
      <c r="Q51" s="175"/>
      <c r="R51" s="188" t="s">
        <v>117</v>
      </c>
      <c r="S51" s="175" t="n">
        <v>2</v>
      </c>
      <c r="T51" s="175" t="n">
        <v>2</v>
      </c>
      <c r="U51" s="175"/>
      <c r="V51" s="175"/>
      <c r="W51" s="188" t="s">
        <v>112</v>
      </c>
      <c r="X51" s="175" t="n">
        <v>2</v>
      </c>
      <c r="Y51" s="175" t="n">
        <v>2</v>
      </c>
      <c r="Z51" s="175"/>
      <c r="AA51" s="17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5" customFormat="true" ht="17.25" hidden="false" customHeight="false" outlineLevel="0" collapsed="false">
      <c r="A52" s="196"/>
      <c r="B52" s="249"/>
      <c r="C52" s="154"/>
      <c r="D52" s="144"/>
      <c r="E52" s="144"/>
      <c r="F52" s="144"/>
      <c r="G52" s="144"/>
      <c r="H52" s="191"/>
      <c r="I52" s="144"/>
      <c r="J52" s="144"/>
      <c r="K52" s="144"/>
      <c r="L52" s="144"/>
      <c r="M52" s="191" t="s">
        <v>114</v>
      </c>
      <c r="N52" s="144"/>
      <c r="O52" s="144"/>
      <c r="P52" s="144" t="n">
        <v>2</v>
      </c>
      <c r="Q52" s="144" t="n">
        <v>2</v>
      </c>
      <c r="R52" s="191" t="s">
        <v>257</v>
      </c>
      <c r="S52" s="144" t="n">
        <v>2</v>
      </c>
      <c r="T52" s="144" t="n">
        <v>2</v>
      </c>
      <c r="U52" s="144"/>
      <c r="V52" s="144"/>
      <c r="W52" s="191" t="s">
        <v>113</v>
      </c>
      <c r="X52" s="144"/>
      <c r="Y52" s="144"/>
      <c r="Z52" s="144" t="n">
        <v>2</v>
      </c>
      <c r="AA52" s="145" t="n">
        <v>2</v>
      </c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5" customFormat="true" ht="17.25" hidden="false" customHeight="false" outlineLevel="0" collapsed="false">
      <c r="A53" s="196"/>
      <c r="B53" s="249"/>
      <c r="C53" s="154"/>
      <c r="D53" s="144"/>
      <c r="E53" s="144"/>
      <c r="F53" s="144"/>
      <c r="G53" s="144"/>
      <c r="H53" s="143"/>
      <c r="I53" s="144"/>
      <c r="J53" s="144"/>
      <c r="K53" s="144"/>
      <c r="L53" s="144"/>
      <c r="M53" s="191" t="s">
        <v>248</v>
      </c>
      <c r="N53" s="144"/>
      <c r="O53" s="144"/>
      <c r="P53" s="144" t="n">
        <v>2</v>
      </c>
      <c r="Q53" s="144" t="n">
        <v>2</v>
      </c>
      <c r="R53" s="191" t="s">
        <v>116</v>
      </c>
      <c r="S53" s="144"/>
      <c r="T53" s="144"/>
      <c r="U53" s="144" t="n">
        <v>2</v>
      </c>
      <c r="V53" s="144" t="n">
        <v>2</v>
      </c>
      <c r="W53" s="191"/>
      <c r="X53" s="144"/>
      <c r="Y53" s="144"/>
      <c r="Z53" s="144"/>
      <c r="AA53" s="145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5" customFormat="true" ht="18" hidden="false" customHeight="false" outlineLevel="0" collapsed="false">
      <c r="A54" s="196"/>
      <c r="B54" s="249"/>
      <c r="C54" s="251"/>
      <c r="D54" s="212"/>
      <c r="E54" s="212"/>
      <c r="F54" s="212"/>
      <c r="G54" s="212"/>
      <c r="H54" s="211"/>
      <c r="I54" s="212"/>
      <c r="J54" s="212"/>
      <c r="K54" s="212"/>
      <c r="L54" s="212"/>
      <c r="M54" s="213"/>
      <c r="N54" s="212"/>
      <c r="O54" s="212"/>
      <c r="P54" s="212"/>
      <c r="Q54" s="212"/>
      <c r="R54" s="214" t="s">
        <v>258</v>
      </c>
      <c r="S54" s="212"/>
      <c r="T54" s="212"/>
      <c r="U54" s="212" t="n">
        <v>2</v>
      </c>
      <c r="V54" s="212" t="n">
        <v>2</v>
      </c>
      <c r="W54" s="213"/>
      <c r="X54" s="212"/>
      <c r="Y54" s="212"/>
      <c r="Z54" s="212"/>
      <c r="AA54" s="215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5" customFormat="true" ht="17.25" hidden="false" customHeight="true" outlineLevel="0" collapsed="false">
      <c r="A55" s="196"/>
      <c r="B55" s="254" t="s">
        <v>234</v>
      </c>
      <c r="C55" s="217"/>
      <c r="D55" s="220"/>
      <c r="E55" s="220"/>
      <c r="F55" s="220"/>
      <c r="G55" s="220"/>
      <c r="H55" s="219"/>
      <c r="I55" s="220"/>
      <c r="J55" s="220"/>
      <c r="K55" s="220"/>
      <c r="L55" s="220"/>
      <c r="M55" s="221"/>
      <c r="N55" s="220"/>
      <c r="O55" s="220"/>
      <c r="P55" s="220"/>
      <c r="Q55" s="220"/>
      <c r="R55" s="222" t="s">
        <v>121</v>
      </c>
      <c r="S55" s="220" t="n">
        <v>2</v>
      </c>
      <c r="T55" s="220" t="n">
        <v>2</v>
      </c>
      <c r="U55" s="220"/>
      <c r="V55" s="220"/>
      <c r="W55" s="222" t="s">
        <v>122</v>
      </c>
      <c r="X55" s="220" t="n">
        <v>2</v>
      </c>
      <c r="Y55" s="220" t="n">
        <v>2</v>
      </c>
      <c r="Z55" s="220"/>
      <c r="AA55" s="223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5" customFormat="true" ht="17.25" hidden="false" customHeight="false" outlineLevel="0" collapsed="false">
      <c r="A56" s="196"/>
      <c r="B56" s="254"/>
      <c r="C56" s="194"/>
      <c r="D56" s="144"/>
      <c r="E56" s="144"/>
      <c r="F56" s="144"/>
      <c r="G56" s="144"/>
      <c r="H56" s="143"/>
      <c r="I56" s="144"/>
      <c r="J56" s="144"/>
      <c r="K56" s="144"/>
      <c r="L56" s="144"/>
      <c r="M56" s="191"/>
      <c r="N56" s="144"/>
      <c r="O56" s="144"/>
      <c r="P56" s="144"/>
      <c r="Q56" s="144"/>
      <c r="R56" s="191" t="s">
        <v>123</v>
      </c>
      <c r="S56" s="144"/>
      <c r="T56" s="144"/>
      <c r="U56" s="144" t="n">
        <v>2</v>
      </c>
      <c r="V56" s="144" t="n">
        <v>2</v>
      </c>
      <c r="W56" s="191" t="s">
        <v>124</v>
      </c>
      <c r="X56" s="144"/>
      <c r="Y56" s="144"/>
      <c r="Z56" s="144" t="n">
        <v>3</v>
      </c>
      <c r="AA56" s="145" t="n">
        <v>3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5" customFormat="true" ht="18" hidden="false" customHeight="false" outlineLevel="0" collapsed="false">
      <c r="A57" s="196"/>
      <c r="B57" s="255"/>
      <c r="C57" s="226"/>
      <c r="D57" s="228"/>
      <c r="E57" s="228"/>
      <c r="F57" s="228"/>
      <c r="G57" s="228"/>
      <c r="H57" s="203"/>
      <c r="I57" s="228"/>
      <c r="J57" s="228"/>
      <c r="K57" s="228"/>
      <c r="L57" s="228"/>
      <c r="M57" s="229"/>
      <c r="N57" s="228"/>
      <c r="O57" s="228"/>
      <c r="P57" s="228"/>
      <c r="Q57" s="228"/>
      <c r="R57" s="229"/>
      <c r="S57" s="228"/>
      <c r="T57" s="228"/>
      <c r="U57" s="228"/>
      <c r="V57" s="228"/>
      <c r="W57" s="230" t="s">
        <v>235</v>
      </c>
      <c r="X57" s="228" t="n">
        <v>9</v>
      </c>
      <c r="Y57" s="228"/>
      <c r="Z57" s="228" t="n">
        <v>9</v>
      </c>
      <c r="AA57" s="265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5" customFormat="true" ht="18" hidden="false" customHeight="true" outlineLevel="0" collapsed="false">
      <c r="A58" s="196"/>
      <c r="B58" s="162" t="s">
        <v>236</v>
      </c>
      <c r="C58" s="162"/>
      <c r="D58" s="163" t="n">
        <f aca="false">SUM(D51:D57)</f>
        <v>0</v>
      </c>
      <c r="E58" s="163" t="n">
        <f aca="false">SUM(E51:E57)</f>
        <v>0</v>
      </c>
      <c r="F58" s="163" t="n">
        <f aca="false">SUM(F51:F57)</f>
        <v>0</v>
      </c>
      <c r="G58" s="163" t="n">
        <f aca="false">SUM(G51:G57)</f>
        <v>0</v>
      </c>
      <c r="H58" s="164" t="s">
        <v>145</v>
      </c>
      <c r="I58" s="163" t="n">
        <f aca="false">SUM(I51:I57)</f>
        <v>0</v>
      </c>
      <c r="J58" s="163" t="n">
        <f aca="false">SUM(J51:J57)</f>
        <v>0</v>
      </c>
      <c r="K58" s="163" t="n">
        <f aca="false">SUM(K51:K57)</f>
        <v>0</v>
      </c>
      <c r="L58" s="163" t="n">
        <f aca="false">SUM(L51:L57)</f>
        <v>0</v>
      </c>
      <c r="M58" s="164" t="s">
        <v>145</v>
      </c>
      <c r="N58" s="163" t="n">
        <f aca="false">SUM(N51:N57)</f>
        <v>2</v>
      </c>
      <c r="O58" s="163" t="n">
        <f aca="false">SUM(O51:O57)</f>
        <v>2</v>
      </c>
      <c r="P58" s="163" t="n">
        <f aca="false">SUM(P51:P57)</f>
        <v>4</v>
      </c>
      <c r="Q58" s="163" t="n">
        <f aca="false">SUM(Q51:Q57)</f>
        <v>4</v>
      </c>
      <c r="R58" s="164" t="s">
        <v>145</v>
      </c>
      <c r="S58" s="163" t="n">
        <f aca="false">SUM(S51:S57)</f>
        <v>6</v>
      </c>
      <c r="T58" s="163" t="n">
        <f aca="false">SUM(T51:T57)</f>
        <v>6</v>
      </c>
      <c r="U58" s="163" t="n">
        <f aca="false">SUM(U51:U57)</f>
        <v>6</v>
      </c>
      <c r="V58" s="163" t="n">
        <f aca="false">SUM(V51:V57)</f>
        <v>6</v>
      </c>
      <c r="W58" s="164" t="s">
        <v>145</v>
      </c>
      <c r="X58" s="163" t="n">
        <f aca="false">SUM(X51:X57)</f>
        <v>13</v>
      </c>
      <c r="Y58" s="163" t="n">
        <f aca="false">SUM(Y51:Y57)</f>
        <v>4</v>
      </c>
      <c r="Z58" s="232" t="n">
        <f aca="false">SUM(Z52:Z57)</f>
        <v>14</v>
      </c>
      <c r="AA58" s="233" t="n">
        <f aca="false">SUM(AA51:AA57)</f>
        <v>5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</row>
    <row r="59" s="125" customFormat="true" ht="16.5" hidden="false" customHeight="true" outlineLevel="0" collapsed="false">
      <c r="A59" s="196"/>
      <c r="B59" s="184" t="s">
        <v>237</v>
      </c>
      <c r="C59" s="184"/>
      <c r="D59" s="257" t="s">
        <v>238</v>
      </c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5" customFormat="true" ht="87" hidden="false" customHeight="true" outlineLevel="0" collapsed="false">
      <c r="A60" s="236" t="s">
        <v>259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</row>
    <row r="61" customFormat="false" ht="16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</row>
    <row r="62" customFormat="false" ht="17.25" hidden="false" customHeight="false" outlineLevel="0" collapsed="false">
      <c r="H62" s="117"/>
      <c r="M62" s="117"/>
      <c r="R62" s="117"/>
      <c r="W62" s="11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4" customFormat="true" ht="24.95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95" hidden="false" customHeight="true" outlineLevel="0" collapsed="false">
      <c r="A2" s="266" t="s">
        <v>26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8" hidden="false" customHeight="true" outlineLevel="0" collapsed="false">
      <c r="A3" s="267" t="s">
        <v>2</v>
      </c>
      <c r="B3" s="267"/>
      <c r="C3" s="268" t="s">
        <v>3</v>
      </c>
      <c r="D3" s="267" t="s">
        <v>4</v>
      </c>
      <c r="E3" s="269" t="s">
        <v>5</v>
      </c>
      <c r="F3" s="269"/>
      <c r="G3" s="270" t="s">
        <v>6</v>
      </c>
      <c r="H3" s="270"/>
      <c r="I3" s="271" t="s">
        <v>7</v>
      </c>
      <c r="J3" s="271"/>
      <c r="K3" s="270" t="s">
        <v>8</v>
      </c>
      <c r="L3" s="270"/>
      <c r="M3" s="272" t="s">
        <v>9</v>
      </c>
      <c r="N3" s="272"/>
      <c r="O3" s="273" t="s">
        <v>10</v>
      </c>
    </row>
    <row r="4" customFormat="false" ht="15.95" hidden="false" customHeight="true" outlineLevel="0" collapsed="false">
      <c r="A4" s="267"/>
      <c r="B4" s="267"/>
      <c r="C4" s="268"/>
      <c r="D4" s="267"/>
      <c r="E4" s="274" t="s">
        <v>11</v>
      </c>
      <c r="F4" s="275" t="s">
        <v>12</v>
      </c>
      <c r="G4" s="58" t="s">
        <v>11</v>
      </c>
      <c r="H4" s="275" t="s">
        <v>12</v>
      </c>
      <c r="I4" s="80" t="s">
        <v>11</v>
      </c>
      <c r="J4" s="276" t="s">
        <v>12</v>
      </c>
      <c r="K4" s="58" t="s">
        <v>11</v>
      </c>
      <c r="L4" s="275" t="s">
        <v>12</v>
      </c>
      <c r="M4" s="277" t="s">
        <v>11</v>
      </c>
      <c r="N4" s="278" t="s">
        <v>12</v>
      </c>
      <c r="O4" s="273"/>
    </row>
    <row r="5" customFormat="false" ht="15" hidden="false" customHeight="true" outlineLevel="0" collapsed="false">
      <c r="A5" s="279" t="s">
        <v>13</v>
      </c>
      <c r="B5" s="280" t="s">
        <v>14</v>
      </c>
      <c r="C5" s="281" t="s">
        <v>15</v>
      </c>
      <c r="D5" s="282" t="s">
        <v>16</v>
      </c>
      <c r="E5" s="40" t="s">
        <v>17</v>
      </c>
      <c r="F5" s="283" t="s">
        <v>17</v>
      </c>
      <c r="G5" s="40" t="s">
        <v>17</v>
      </c>
      <c r="H5" s="283" t="s">
        <v>17</v>
      </c>
      <c r="I5" s="284" t="s">
        <v>17</v>
      </c>
      <c r="J5" s="285" t="s">
        <v>17</v>
      </c>
      <c r="K5" s="286"/>
      <c r="L5" s="287"/>
      <c r="M5" s="286"/>
      <c r="N5" s="288"/>
      <c r="O5" s="289" t="s">
        <v>18</v>
      </c>
    </row>
    <row r="6" customFormat="false" ht="15" hidden="false" customHeight="true" outlineLevel="0" collapsed="false">
      <c r="A6" s="279"/>
      <c r="B6" s="280"/>
      <c r="C6" s="290" t="s">
        <v>19</v>
      </c>
      <c r="D6" s="291" t="s">
        <v>20</v>
      </c>
      <c r="E6" s="292" t="s">
        <v>17</v>
      </c>
      <c r="F6" s="293" t="s">
        <v>17</v>
      </c>
      <c r="G6" s="292" t="s">
        <v>17</v>
      </c>
      <c r="H6" s="293" t="s">
        <v>17</v>
      </c>
      <c r="I6" s="294" t="s">
        <v>21</v>
      </c>
      <c r="J6" s="295" t="s">
        <v>21</v>
      </c>
      <c r="K6" s="292"/>
      <c r="L6" s="293"/>
      <c r="M6" s="292"/>
      <c r="N6" s="296"/>
      <c r="O6" s="289"/>
    </row>
    <row r="7" customFormat="false" ht="15" hidden="false" customHeight="true" outlineLevel="0" collapsed="false">
      <c r="A7" s="279"/>
      <c r="B7" s="280"/>
      <c r="C7" s="290" t="s">
        <v>22</v>
      </c>
      <c r="D7" s="297" t="s">
        <v>23</v>
      </c>
      <c r="E7" s="292" t="s">
        <v>21</v>
      </c>
      <c r="F7" s="293" t="s">
        <v>21</v>
      </c>
      <c r="G7" s="292" t="s">
        <v>21</v>
      </c>
      <c r="H7" s="293" t="s">
        <v>21</v>
      </c>
      <c r="I7" s="294"/>
      <c r="J7" s="295"/>
      <c r="K7" s="292"/>
      <c r="L7" s="293"/>
      <c r="M7" s="292"/>
      <c r="N7" s="296"/>
      <c r="O7" s="298" t="s">
        <v>268</v>
      </c>
    </row>
    <row r="8" customFormat="false" ht="15" hidden="false" customHeight="true" outlineLevel="0" collapsed="false">
      <c r="A8" s="279"/>
      <c r="B8" s="280"/>
      <c r="C8" s="290" t="s">
        <v>25</v>
      </c>
      <c r="D8" s="297" t="s">
        <v>21</v>
      </c>
      <c r="E8" s="292"/>
      <c r="F8" s="293" t="s">
        <v>21</v>
      </c>
      <c r="G8" s="292"/>
      <c r="H8" s="293"/>
      <c r="I8" s="294"/>
      <c r="J8" s="295"/>
      <c r="K8" s="292"/>
      <c r="L8" s="293"/>
      <c r="M8" s="292"/>
      <c r="N8" s="296"/>
      <c r="O8" s="299" t="s">
        <v>26</v>
      </c>
    </row>
    <row r="9" customFormat="false" ht="15" hidden="false" customHeight="true" outlineLevel="0" collapsed="false">
      <c r="A9" s="279"/>
      <c r="B9" s="280"/>
      <c r="C9" s="290" t="s">
        <v>27</v>
      </c>
      <c r="D9" s="297" t="s">
        <v>21</v>
      </c>
      <c r="E9" s="292" t="s">
        <v>21</v>
      </c>
      <c r="F9" s="293"/>
      <c r="G9" s="292"/>
      <c r="H9" s="293"/>
      <c r="I9" s="294"/>
      <c r="J9" s="295"/>
      <c r="K9" s="292"/>
      <c r="L9" s="293"/>
      <c r="M9" s="292"/>
      <c r="N9" s="296"/>
      <c r="O9" s="299"/>
    </row>
    <row r="10" customFormat="false" ht="15" hidden="false" customHeight="true" outlineLevel="0" collapsed="false">
      <c r="A10" s="279"/>
      <c r="B10" s="280"/>
      <c r="C10" s="290" t="s">
        <v>28</v>
      </c>
      <c r="D10" s="297" t="s">
        <v>21</v>
      </c>
      <c r="E10" s="292" t="s">
        <v>21</v>
      </c>
      <c r="F10" s="300"/>
      <c r="G10" s="292"/>
      <c r="H10" s="293"/>
      <c r="I10" s="294"/>
      <c r="J10" s="295"/>
      <c r="K10" s="292"/>
      <c r="L10" s="293"/>
      <c r="M10" s="292"/>
      <c r="N10" s="296"/>
      <c r="O10" s="299"/>
    </row>
    <row r="11" customFormat="false" ht="15" hidden="false" customHeight="true" outlineLevel="0" collapsed="false">
      <c r="A11" s="279"/>
      <c r="B11" s="280"/>
      <c r="C11" s="301" t="s">
        <v>29</v>
      </c>
      <c r="D11" s="302" t="s">
        <v>21</v>
      </c>
      <c r="E11" s="294"/>
      <c r="F11" s="295"/>
      <c r="G11" s="303"/>
      <c r="H11" s="295" t="s">
        <v>21</v>
      </c>
      <c r="I11" s="294"/>
      <c r="J11" s="295"/>
      <c r="K11" s="292"/>
      <c r="L11" s="293"/>
      <c r="M11" s="292"/>
      <c r="N11" s="296"/>
      <c r="O11" s="304" t="s">
        <v>30</v>
      </c>
    </row>
    <row r="12" customFormat="false" ht="15" hidden="false" customHeight="true" outlineLevel="0" collapsed="false">
      <c r="A12" s="279"/>
      <c r="B12" s="280"/>
      <c r="C12" s="301" t="s">
        <v>31</v>
      </c>
      <c r="D12" s="302" t="s">
        <v>21</v>
      </c>
      <c r="E12" s="303"/>
      <c r="F12" s="295" t="s">
        <v>21</v>
      </c>
      <c r="G12" s="294"/>
      <c r="H12" s="295"/>
      <c r="I12" s="294"/>
      <c r="J12" s="295"/>
      <c r="K12" s="292"/>
      <c r="L12" s="293"/>
      <c r="M12" s="292"/>
      <c r="N12" s="296"/>
      <c r="O12" s="304"/>
    </row>
    <row r="13" customFormat="false" ht="15" hidden="false" customHeight="true" outlineLevel="0" collapsed="false">
      <c r="A13" s="279"/>
      <c r="B13" s="280"/>
      <c r="C13" s="301" t="s">
        <v>32</v>
      </c>
      <c r="D13" s="302" t="s">
        <v>21</v>
      </c>
      <c r="E13" s="294"/>
      <c r="F13" s="295" t="s">
        <v>21</v>
      </c>
      <c r="G13" s="294"/>
      <c r="H13" s="295"/>
      <c r="I13" s="294"/>
      <c r="J13" s="295"/>
      <c r="K13" s="292"/>
      <c r="L13" s="293"/>
      <c r="M13" s="292"/>
      <c r="N13" s="296"/>
      <c r="O13" s="304"/>
    </row>
    <row r="14" customFormat="false" ht="15" hidden="false" customHeight="true" outlineLevel="0" collapsed="false">
      <c r="A14" s="279"/>
      <c r="B14" s="280"/>
      <c r="C14" s="301" t="s">
        <v>33</v>
      </c>
      <c r="D14" s="302" t="s">
        <v>21</v>
      </c>
      <c r="E14" s="294" t="s">
        <v>21</v>
      </c>
      <c r="F14" s="295"/>
      <c r="G14" s="294"/>
      <c r="H14" s="295"/>
      <c r="I14" s="294"/>
      <c r="J14" s="295"/>
      <c r="K14" s="294"/>
      <c r="L14" s="295"/>
      <c r="M14" s="294"/>
      <c r="N14" s="305"/>
      <c r="O14" s="306" t="s">
        <v>34</v>
      </c>
    </row>
    <row r="15" customFormat="false" ht="15" hidden="false" customHeight="true" outlineLevel="0" collapsed="false">
      <c r="A15" s="279"/>
      <c r="B15" s="280"/>
      <c r="C15" s="301" t="s">
        <v>35</v>
      </c>
      <c r="D15" s="302" t="s">
        <v>21</v>
      </c>
      <c r="E15" s="294"/>
      <c r="F15" s="295" t="s">
        <v>21</v>
      </c>
      <c r="G15" s="294"/>
      <c r="H15" s="295"/>
      <c r="I15" s="294"/>
      <c r="J15" s="295"/>
      <c r="K15" s="294"/>
      <c r="L15" s="295"/>
      <c r="M15" s="294"/>
      <c r="N15" s="305"/>
      <c r="O15" s="306"/>
    </row>
    <row r="16" customFormat="false" ht="15" hidden="false" customHeight="true" outlineLevel="0" collapsed="false">
      <c r="A16" s="279"/>
      <c r="B16" s="280"/>
      <c r="C16" s="301" t="s">
        <v>36</v>
      </c>
      <c r="D16" s="302" t="s">
        <v>21</v>
      </c>
      <c r="E16" s="294" t="s">
        <v>21</v>
      </c>
      <c r="F16" s="295"/>
      <c r="G16" s="294"/>
      <c r="H16" s="295"/>
      <c r="I16" s="294"/>
      <c r="J16" s="295"/>
      <c r="K16" s="292"/>
      <c r="L16" s="293"/>
      <c r="M16" s="292"/>
      <c r="N16" s="296"/>
      <c r="O16" s="307" t="s">
        <v>37</v>
      </c>
    </row>
    <row r="17" customFormat="false" ht="15" hidden="false" customHeight="true" outlineLevel="0" collapsed="false">
      <c r="A17" s="279"/>
      <c r="B17" s="280"/>
      <c r="C17" s="301" t="s">
        <v>38</v>
      </c>
      <c r="D17" s="302" t="s">
        <v>21</v>
      </c>
      <c r="E17" s="294"/>
      <c r="F17" s="308"/>
      <c r="G17" s="294"/>
      <c r="H17" s="295" t="s">
        <v>21</v>
      </c>
      <c r="I17" s="294"/>
      <c r="J17" s="295"/>
      <c r="K17" s="292"/>
      <c r="L17" s="293"/>
      <c r="M17" s="292"/>
      <c r="N17" s="296"/>
      <c r="O17" s="307"/>
    </row>
    <row r="18" customFormat="false" ht="15" hidden="false" customHeight="true" outlineLevel="0" collapsed="false">
      <c r="A18" s="279"/>
      <c r="B18" s="280"/>
      <c r="C18" s="301" t="s">
        <v>269</v>
      </c>
      <c r="D18" s="302" t="s">
        <v>23</v>
      </c>
      <c r="E18" s="294" t="s">
        <v>21</v>
      </c>
      <c r="F18" s="295" t="s">
        <v>21</v>
      </c>
      <c r="G18" s="294" t="s">
        <v>21</v>
      </c>
      <c r="H18" s="295" t="s">
        <v>21</v>
      </c>
      <c r="I18" s="294"/>
      <c r="J18" s="295"/>
      <c r="K18" s="292"/>
      <c r="L18" s="293"/>
      <c r="M18" s="292"/>
      <c r="N18" s="296"/>
      <c r="O18" s="309" t="s">
        <v>40</v>
      </c>
    </row>
    <row r="19" customFormat="false" ht="15" hidden="false" customHeight="true" outlineLevel="0" collapsed="false">
      <c r="A19" s="279"/>
      <c r="B19" s="280"/>
      <c r="C19" s="301" t="s">
        <v>41</v>
      </c>
      <c r="D19" s="302" t="s">
        <v>42</v>
      </c>
      <c r="E19" s="294" t="s">
        <v>21</v>
      </c>
      <c r="F19" s="295" t="s">
        <v>21</v>
      </c>
      <c r="G19" s="294"/>
      <c r="H19" s="295"/>
      <c r="I19" s="294"/>
      <c r="J19" s="295"/>
      <c r="K19" s="292"/>
      <c r="L19" s="293"/>
      <c r="M19" s="292"/>
      <c r="N19" s="296"/>
      <c r="O19" s="309"/>
    </row>
    <row r="20" customFormat="false" ht="15" hidden="false" customHeight="true" outlineLevel="0" collapsed="false">
      <c r="A20" s="279"/>
      <c r="B20" s="280"/>
      <c r="C20" s="301" t="s">
        <v>270</v>
      </c>
      <c r="D20" s="302" t="s">
        <v>42</v>
      </c>
      <c r="E20" s="294" t="s">
        <v>44</v>
      </c>
      <c r="F20" s="295" t="s">
        <v>44</v>
      </c>
      <c r="G20" s="294" t="s">
        <v>44</v>
      </c>
      <c r="H20" s="295" t="s">
        <v>44</v>
      </c>
      <c r="I20" s="294"/>
      <c r="J20" s="295"/>
      <c r="K20" s="292"/>
      <c r="L20" s="293"/>
      <c r="M20" s="292"/>
      <c r="N20" s="296"/>
      <c r="O20" s="310" t="s">
        <v>45</v>
      </c>
    </row>
    <row r="21" customFormat="false" ht="15" hidden="false" customHeight="true" outlineLevel="0" collapsed="false">
      <c r="A21" s="279"/>
      <c r="B21" s="280"/>
      <c r="C21" s="311" t="s">
        <v>127</v>
      </c>
      <c r="D21" s="312" t="s">
        <v>47</v>
      </c>
      <c r="E21" s="313" t="s">
        <v>271</v>
      </c>
      <c r="F21" s="314" t="s">
        <v>271</v>
      </c>
      <c r="G21" s="313" t="s">
        <v>50</v>
      </c>
      <c r="H21" s="314" t="s">
        <v>272</v>
      </c>
      <c r="I21" s="315" t="s">
        <v>53</v>
      </c>
      <c r="J21" s="316" t="s">
        <v>53</v>
      </c>
      <c r="K21" s="313" t="s">
        <v>54</v>
      </c>
      <c r="L21" s="314" t="s">
        <v>54</v>
      </c>
      <c r="M21" s="313" t="s">
        <v>54</v>
      </c>
      <c r="N21" s="317" t="s">
        <v>54</v>
      </c>
      <c r="O21" s="307" t="s">
        <v>273</v>
      </c>
    </row>
    <row r="22" customFormat="false" ht="15" hidden="false" customHeight="true" outlineLevel="0" collapsed="false">
      <c r="A22" s="279"/>
      <c r="B22" s="318" t="s">
        <v>55</v>
      </c>
      <c r="C22" s="319" t="s">
        <v>274</v>
      </c>
      <c r="D22" s="320" t="s">
        <v>23</v>
      </c>
      <c r="E22" s="321" t="s">
        <v>21</v>
      </c>
      <c r="F22" s="322" t="s">
        <v>21</v>
      </c>
      <c r="G22" s="321" t="s">
        <v>21</v>
      </c>
      <c r="H22" s="322" t="s">
        <v>21</v>
      </c>
      <c r="I22" s="323"/>
      <c r="J22" s="324"/>
      <c r="K22" s="321"/>
      <c r="L22" s="325"/>
      <c r="M22" s="321"/>
      <c r="N22" s="326"/>
      <c r="O22" s="327"/>
    </row>
    <row r="23" customFormat="false" ht="15" hidden="false" customHeight="true" outlineLevel="0" collapsed="false">
      <c r="A23" s="279"/>
      <c r="B23" s="318"/>
      <c r="C23" s="328" t="s">
        <v>275</v>
      </c>
      <c r="D23" s="329" t="s">
        <v>23</v>
      </c>
      <c r="E23" s="330" t="s">
        <v>21</v>
      </c>
      <c r="F23" s="331" t="s">
        <v>21</v>
      </c>
      <c r="G23" s="330" t="s">
        <v>21</v>
      </c>
      <c r="H23" s="331" t="s">
        <v>21</v>
      </c>
      <c r="I23" s="332"/>
      <c r="J23" s="333"/>
      <c r="K23" s="334"/>
      <c r="L23" s="335"/>
      <c r="M23" s="334"/>
      <c r="N23" s="336"/>
      <c r="O23" s="337"/>
    </row>
    <row r="24" customFormat="false" ht="15" hidden="false" customHeight="true" outlineLevel="0" collapsed="false">
      <c r="A24" s="279"/>
      <c r="B24" s="318"/>
      <c r="C24" s="328" t="s">
        <v>276</v>
      </c>
      <c r="D24" s="329" t="s">
        <v>23</v>
      </c>
      <c r="E24" s="334"/>
      <c r="F24" s="335"/>
      <c r="G24" s="334"/>
      <c r="H24" s="335"/>
      <c r="I24" s="338" t="s">
        <v>21</v>
      </c>
      <c r="J24" s="339" t="s">
        <v>21</v>
      </c>
      <c r="K24" s="330" t="s">
        <v>21</v>
      </c>
      <c r="L24" s="331" t="s">
        <v>21</v>
      </c>
      <c r="M24" s="334"/>
      <c r="N24" s="336"/>
      <c r="O24" s="337"/>
    </row>
    <row r="25" customFormat="false" ht="15" hidden="false" customHeight="true" outlineLevel="0" collapsed="false">
      <c r="A25" s="279"/>
      <c r="B25" s="318"/>
      <c r="C25" s="328" t="s">
        <v>277</v>
      </c>
      <c r="D25" s="329" t="s">
        <v>61</v>
      </c>
      <c r="E25" s="334"/>
      <c r="F25" s="335"/>
      <c r="G25" s="334"/>
      <c r="H25" s="335"/>
      <c r="I25" s="332" t="s">
        <v>62</v>
      </c>
      <c r="J25" s="333" t="s">
        <v>62</v>
      </c>
      <c r="K25" s="334"/>
      <c r="L25" s="335"/>
      <c r="M25" s="334"/>
      <c r="N25" s="336"/>
      <c r="O25" s="337"/>
    </row>
    <row r="26" customFormat="false" ht="15" hidden="false" customHeight="true" outlineLevel="0" collapsed="false">
      <c r="A26" s="279"/>
      <c r="B26" s="318"/>
      <c r="C26" s="328" t="s">
        <v>278</v>
      </c>
      <c r="D26" s="329" t="s">
        <v>61</v>
      </c>
      <c r="E26" s="334"/>
      <c r="F26" s="335"/>
      <c r="G26" s="334"/>
      <c r="H26" s="335"/>
      <c r="I26" s="332"/>
      <c r="J26" s="333"/>
      <c r="K26" s="334" t="s">
        <v>62</v>
      </c>
      <c r="L26" s="335" t="s">
        <v>62</v>
      </c>
      <c r="M26" s="334"/>
      <c r="N26" s="336"/>
      <c r="O26" s="337"/>
    </row>
    <row r="27" customFormat="false" ht="15" hidden="false" customHeight="true" outlineLevel="0" collapsed="false">
      <c r="A27" s="279"/>
      <c r="B27" s="318"/>
      <c r="C27" s="328" t="s">
        <v>279</v>
      </c>
      <c r="D27" s="329" t="s">
        <v>42</v>
      </c>
      <c r="E27" s="334"/>
      <c r="F27" s="335"/>
      <c r="G27" s="334"/>
      <c r="H27" s="335"/>
      <c r="I27" s="332"/>
      <c r="J27" s="333"/>
      <c r="K27" s="334"/>
      <c r="L27" s="335"/>
      <c r="M27" s="334" t="s">
        <v>21</v>
      </c>
      <c r="N27" s="336" t="s">
        <v>21</v>
      </c>
      <c r="O27" s="337"/>
    </row>
    <row r="28" customFormat="false" ht="15" hidden="false" customHeight="true" outlineLevel="0" collapsed="false">
      <c r="A28" s="279"/>
      <c r="B28" s="318"/>
      <c r="C28" s="328" t="s">
        <v>280</v>
      </c>
      <c r="D28" s="329" t="s">
        <v>21</v>
      </c>
      <c r="E28" s="334"/>
      <c r="F28" s="335"/>
      <c r="G28" s="334"/>
      <c r="H28" s="335"/>
      <c r="I28" s="332"/>
      <c r="J28" s="333"/>
      <c r="K28" s="334"/>
      <c r="L28" s="335"/>
      <c r="M28" s="334" t="s">
        <v>21</v>
      </c>
      <c r="N28" s="336"/>
      <c r="O28" s="337"/>
    </row>
    <row r="29" customFormat="false" ht="15" hidden="false" customHeight="true" outlineLevel="0" collapsed="false">
      <c r="A29" s="279"/>
      <c r="B29" s="318"/>
      <c r="C29" s="340" t="s">
        <v>281</v>
      </c>
      <c r="D29" s="329" t="s">
        <v>21</v>
      </c>
      <c r="E29" s="334"/>
      <c r="F29" s="335"/>
      <c r="G29" s="334"/>
      <c r="H29" s="335"/>
      <c r="I29" s="332"/>
      <c r="J29" s="333"/>
      <c r="K29" s="334"/>
      <c r="L29" s="335"/>
      <c r="M29" s="334"/>
      <c r="N29" s="336" t="s">
        <v>21</v>
      </c>
      <c r="O29" s="337"/>
    </row>
    <row r="30" customFormat="false" ht="15" hidden="false" customHeight="true" outlineLevel="0" collapsed="false">
      <c r="A30" s="279"/>
      <c r="B30" s="318"/>
      <c r="C30" s="311" t="s">
        <v>127</v>
      </c>
      <c r="D30" s="341" t="s">
        <v>282</v>
      </c>
      <c r="E30" s="342" t="s">
        <v>42</v>
      </c>
      <c r="F30" s="343" t="s">
        <v>42</v>
      </c>
      <c r="G30" s="342" t="s">
        <v>42</v>
      </c>
      <c r="H30" s="343" t="s">
        <v>42</v>
      </c>
      <c r="I30" s="344" t="s">
        <v>283</v>
      </c>
      <c r="J30" s="345" t="s">
        <v>283</v>
      </c>
      <c r="K30" s="342" t="s">
        <v>283</v>
      </c>
      <c r="L30" s="343" t="s">
        <v>283</v>
      </c>
      <c r="M30" s="342" t="s">
        <v>42</v>
      </c>
      <c r="N30" s="346" t="s">
        <v>42</v>
      </c>
      <c r="O30" s="347"/>
    </row>
    <row r="31" customFormat="false" ht="15" hidden="false" customHeight="true" outlineLevel="0" collapsed="false">
      <c r="A31" s="348" t="s">
        <v>77</v>
      </c>
      <c r="B31" s="349" t="s">
        <v>78</v>
      </c>
      <c r="C31" s="350" t="s">
        <v>81</v>
      </c>
      <c r="D31" s="351" t="s">
        <v>21</v>
      </c>
      <c r="E31" s="352" t="s">
        <v>21</v>
      </c>
      <c r="F31" s="353"/>
      <c r="G31" s="354"/>
      <c r="H31" s="353"/>
      <c r="I31" s="354"/>
      <c r="J31" s="353"/>
      <c r="K31" s="355"/>
      <c r="L31" s="353"/>
      <c r="M31" s="354"/>
      <c r="N31" s="356"/>
      <c r="O31" s="357"/>
    </row>
    <row r="32" customFormat="false" ht="15" hidden="false" customHeight="true" outlineLevel="0" collapsed="false">
      <c r="A32" s="348"/>
      <c r="B32" s="349"/>
      <c r="C32" s="358" t="s">
        <v>80</v>
      </c>
      <c r="D32" s="359" t="s">
        <v>21</v>
      </c>
      <c r="E32" s="332"/>
      <c r="F32" s="360"/>
      <c r="G32" s="332" t="s">
        <v>21</v>
      </c>
      <c r="H32" s="333"/>
      <c r="I32" s="332"/>
      <c r="J32" s="333"/>
      <c r="K32" s="361"/>
      <c r="L32" s="333"/>
      <c r="M32" s="332"/>
      <c r="N32" s="362"/>
      <c r="O32" s="363"/>
    </row>
    <row r="33" customFormat="false" ht="15" hidden="false" customHeight="true" outlineLevel="0" collapsed="false">
      <c r="A33" s="348"/>
      <c r="B33" s="349"/>
      <c r="C33" s="364" t="s">
        <v>79</v>
      </c>
      <c r="D33" s="365" t="s">
        <v>44</v>
      </c>
      <c r="E33" s="361"/>
      <c r="F33" s="333"/>
      <c r="G33" s="332"/>
      <c r="H33" s="333"/>
      <c r="I33" s="332"/>
      <c r="J33" s="333" t="s">
        <v>44</v>
      </c>
      <c r="K33" s="361"/>
      <c r="L33" s="333"/>
      <c r="M33" s="332"/>
      <c r="N33" s="362"/>
      <c r="O33" s="363"/>
    </row>
    <row r="34" customFormat="false" ht="15" hidden="false" customHeight="true" outlineLevel="0" collapsed="false">
      <c r="A34" s="348"/>
      <c r="B34" s="349"/>
      <c r="C34" s="364" t="s">
        <v>82</v>
      </c>
      <c r="D34" s="365" t="s">
        <v>21</v>
      </c>
      <c r="E34" s="332"/>
      <c r="F34" s="333"/>
      <c r="G34" s="332"/>
      <c r="H34" s="333"/>
      <c r="I34" s="332"/>
      <c r="J34" s="333"/>
      <c r="K34" s="332"/>
      <c r="L34" s="333"/>
      <c r="M34" s="332"/>
      <c r="N34" s="362" t="s">
        <v>21</v>
      </c>
      <c r="O34" s="363"/>
    </row>
    <row r="35" customFormat="false" ht="15" hidden="false" customHeight="true" outlineLevel="0" collapsed="false">
      <c r="A35" s="348"/>
      <c r="B35" s="349"/>
      <c r="C35" s="364" t="s">
        <v>83</v>
      </c>
      <c r="D35" s="365" t="s">
        <v>84</v>
      </c>
      <c r="E35" s="332" t="s">
        <v>85</v>
      </c>
      <c r="F35" s="333" t="s">
        <v>85</v>
      </c>
      <c r="G35" s="332" t="s">
        <v>85</v>
      </c>
      <c r="H35" s="333" t="s">
        <v>85</v>
      </c>
      <c r="I35" s="332"/>
      <c r="J35" s="333"/>
      <c r="K35" s="332"/>
      <c r="L35" s="333"/>
      <c r="M35" s="332"/>
      <c r="N35" s="362"/>
      <c r="O35" s="363"/>
    </row>
    <row r="36" customFormat="false" ht="15" hidden="false" customHeight="true" outlineLevel="0" collapsed="false">
      <c r="A36" s="348"/>
      <c r="B36" s="349"/>
      <c r="C36" s="366" t="s">
        <v>127</v>
      </c>
      <c r="D36" s="367" t="s">
        <v>86</v>
      </c>
      <c r="E36" s="368" t="s">
        <v>62</v>
      </c>
      <c r="F36" s="369" t="s">
        <v>85</v>
      </c>
      <c r="G36" s="368" t="s">
        <v>62</v>
      </c>
      <c r="H36" s="369" t="s">
        <v>85</v>
      </c>
      <c r="I36" s="368" t="s">
        <v>54</v>
      </c>
      <c r="J36" s="369" t="s">
        <v>44</v>
      </c>
      <c r="K36" s="368" t="s">
        <v>54</v>
      </c>
      <c r="L36" s="369" t="s">
        <v>54</v>
      </c>
      <c r="M36" s="368" t="s">
        <v>54</v>
      </c>
      <c r="N36" s="370" t="s">
        <v>21</v>
      </c>
      <c r="O36" s="371"/>
    </row>
    <row r="37" customFormat="false" ht="15" hidden="false" customHeight="true" outlineLevel="0" collapsed="false">
      <c r="A37" s="348"/>
      <c r="B37" s="372" t="s">
        <v>87</v>
      </c>
      <c r="C37" s="373" t="s">
        <v>284</v>
      </c>
      <c r="D37" s="374" t="s">
        <v>285</v>
      </c>
      <c r="E37" s="375" t="s">
        <v>286</v>
      </c>
      <c r="F37" s="376" t="s">
        <v>286</v>
      </c>
      <c r="G37" s="375"/>
      <c r="H37" s="376"/>
      <c r="I37" s="375"/>
      <c r="J37" s="376"/>
      <c r="K37" s="375"/>
      <c r="L37" s="376"/>
      <c r="M37" s="375"/>
      <c r="N37" s="377"/>
      <c r="O37" s="378"/>
    </row>
    <row r="38" customFormat="false" ht="15" hidden="false" customHeight="true" outlineLevel="0" collapsed="false">
      <c r="A38" s="348"/>
      <c r="B38" s="372"/>
      <c r="C38" s="364" t="s">
        <v>287</v>
      </c>
      <c r="D38" s="365" t="s">
        <v>288</v>
      </c>
      <c r="E38" s="332"/>
      <c r="F38" s="333"/>
      <c r="G38" s="332" t="s">
        <v>42</v>
      </c>
      <c r="H38" s="333" t="s">
        <v>42</v>
      </c>
      <c r="I38" s="332" t="s">
        <v>17</v>
      </c>
      <c r="J38" s="333" t="s">
        <v>17</v>
      </c>
      <c r="K38" s="332"/>
      <c r="L38" s="333"/>
      <c r="M38" s="332"/>
      <c r="N38" s="362"/>
      <c r="O38" s="379"/>
    </row>
    <row r="39" customFormat="false" ht="15" hidden="false" customHeight="true" outlineLevel="0" collapsed="false">
      <c r="A39" s="348"/>
      <c r="B39" s="372"/>
      <c r="C39" s="364" t="s">
        <v>289</v>
      </c>
      <c r="D39" s="365" t="s">
        <v>61</v>
      </c>
      <c r="E39" s="332"/>
      <c r="F39" s="333"/>
      <c r="G39" s="332" t="s">
        <v>62</v>
      </c>
      <c r="H39" s="333" t="s">
        <v>62</v>
      </c>
      <c r="I39" s="332"/>
      <c r="J39" s="333"/>
      <c r="K39" s="332"/>
      <c r="L39" s="333"/>
      <c r="M39" s="332"/>
      <c r="N39" s="362"/>
      <c r="O39" s="379"/>
      <c r="P39" s="1"/>
      <c r="Q39" s="1"/>
    </row>
    <row r="40" customFormat="false" ht="15" hidden="false" customHeight="true" outlineLevel="0" collapsed="false">
      <c r="A40" s="348"/>
      <c r="B40" s="372"/>
      <c r="C40" s="364" t="s">
        <v>290</v>
      </c>
      <c r="D40" s="365" t="s">
        <v>285</v>
      </c>
      <c r="E40" s="332"/>
      <c r="F40" s="333"/>
      <c r="G40" s="332" t="s">
        <v>286</v>
      </c>
      <c r="H40" s="333" t="s">
        <v>286</v>
      </c>
      <c r="I40" s="332"/>
      <c r="J40" s="333"/>
      <c r="K40" s="332"/>
      <c r="L40" s="333"/>
      <c r="M40" s="332"/>
      <c r="N40" s="362"/>
      <c r="O40" s="379"/>
      <c r="P40" s="1"/>
      <c r="Q40" s="1"/>
    </row>
    <row r="41" customFormat="false" ht="15" hidden="false" customHeight="true" outlineLevel="0" collapsed="false">
      <c r="A41" s="348"/>
      <c r="B41" s="372"/>
      <c r="C41" s="364" t="s">
        <v>291</v>
      </c>
      <c r="D41" s="365" t="s">
        <v>42</v>
      </c>
      <c r="E41" s="332"/>
      <c r="F41" s="333"/>
      <c r="G41" s="332"/>
      <c r="H41" s="333"/>
      <c r="I41" s="332" t="s">
        <v>21</v>
      </c>
      <c r="J41" s="333" t="s">
        <v>21</v>
      </c>
      <c r="K41" s="332"/>
      <c r="L41" s="333"/>
      <c r="M41" s="332"/>
      <c r="N41" s="362"/>
      <c r="O41" s="379"/>
      <c r="P41" s="1"/>
      <c r="Q41" s="1"/>
    </row>
    <row r="42" customFormat="false" ht="15" hidden="false" customHeight="true" outlineLevel="0" collapsed="false">
      <c r="A42" s="348"/>
      <c r="B42" s="372"/>
      <c r="C42" s="364" t="s">
        <v>292</v>
      </c>
      <c r="D42" s="365" t="s">
        <v>42</v>
      </c>
      <c r="E42" s="332"/>
      <c r="F42" s="333"/>
      <c r="G42" s="332"/>
      <c r="H42" s="333"/>
      <c r="I42" s="332" t="s">
        <v>21</v>
      </c>
      <c r="J42" s="333" t="s">
        <v>21</v>
      </c>
      <c r="K42" s="332"/>
      <c r="L42" s="333"/>
      <c r="M42" s="332"/>
      <c r="N42" s="362"/>
      <c r="O42" s="379"/>
      <c r="P42" s="1"/>
      <c r="Q42" s="1"/>
    </row>
    <row r="43" customFormat="false" ht="15" hidden="false" customHeight="true" outlineLevel="0" collapsed="false">
      <c r="A43" s="348"/>
      <c r="B43" s="372"/>
      <c r="C43" s="364" t="s">
        <v>293</v>
      </c>
      <c r="D43" s="365" t="s">
        <v>61</v>
      </c>
      <c r="E43" s="332"/>
      <c r="F43" s="333"/>
      <c r="G43" s="332"/>
      <c r="H43" s="333"/>
      <c r="I43" s="332" t="s">
        <v>62</v>
      </c>
      <c r="J43" s="333" t="s">
        <v>62</v>
      </c>
      <c r="K43" s="332"/>
      <c r="L43" s="333"/>
      <c r="M43" s="332"/>
      <c r="N43" s="362"/>
      <c r="O43" s="379"/>
      <c r="P43" s="1"/>
      <c r="Q43" s="1"/>
    </row>
    <row r="44" customFormat="false" ht="15" hidden="false" customHeight="true" outlineLevel="0" collapsed="false">
      <c r="A44" s="348"/>
      <c r="B44" s="372"/>
      <c r="C44" s="364" t="s">
        <v>294</v>
      </c>
      <c r="D44" s="365" t="s">
        <v>23</v>
      </c>
      <c r="E44" s="332"/>
      <c r="F44" s="333"/>
      <c r="G44" s="332"/>
      <c r="H44" s="333"/>
      <c r="I44" s="332"/>
      <c r="J44" s="333"/>
      <c r="K44" s="332" t="s">
        <v>21</v>
      </c>
      <c r="L44" s="333" t="s">
        <v>21</v>
      </c>
      <c r="M44" s="332" t="s">
        <v>21</v>
      </c>
      <c r="N44" s="362" t="s">
        <v>21</v>
      </c>
      <c r="O44" s="379"/>
      <c r="P44" s="1"/>
      <c r="Q44" s="1"/>
    </row>
    <row r="45" customFormat="false" ht="15" hidden="false" customHeight="true" outlineLevel="0" collapsed="false">
      <c r="A45" s="348"/>
      <c r="B45" s="372"/>
      <c r="C45" s="364" t="s">
        <v>295</v>
      </c>
      <c r="D45" s="365" t="s">
        <v>42</v>
      </c>
      <c r="E45" s="332"/>
      <c r="F45" s="333"/>
      <c r="G45" s="332"/>
      <c r="H45" s="333"/>
      <c r="I45" s="332"/>
      <c r="J45" s="333"/>
      <c r="K45" s="332" t="s">
        <v>21</v>
      </c>
      <c r="L45" s="333" t="s">
        <v>21</v>
      </c>
      <c r="M45" s="332"/>
      <c r="N45" s="362"/>
      <c r="O45" s="379"/>
      <c r="P45" s="1"/>
      <c r="Q45" s="1"/>
    </row>
    <row r="46" customFormat="false" ht="15" hidden="false" customHeight="true" outlineLevel="0" collapsed="false">
      <c r="A46" s="348"/>
      <c r="B46" s="372"/>
      <c r="C46" s="364" t="s">
        <v>296</v>
      </c>
      <c r="D46" s="365" t="s">
        <v>42</v>
      </c>
      <c r="E46" s="332"/>
      <c r="F46" s="333"/>
      <c r="G46" s="332"/>
      <c r="H46" s="333"/>
      <c r="I46" s="332"/>
      <c r="J46" s="333"/>
      <c r="K46" s="332" t="s">
        <v>21</v>
      </c>
      <c r="L46" s="333" t="s">
        <v>21</v>
      </c>
      <c r="M46" s="332"/>
      <c r="N46" s="362"/>
      <c r="O46" s="363"/>
      <c r="P46" s="1"/>
      <c r="Q46" s="1"/>
    </row>
    <row r="47" customFormat="false" ht="15" hidden="false" customHeight="true" outlineLevel="0" collapsed="false">
      <c r="A47" s="348"/>
      <c r="B47" s="372"/>
      <c r="C47" s="364" t="s">
        <v>297</v>
      </c>
      <c r="D47" s="365" t="s">
        <v>42</v>
      </c>
      <c r="E47" s="332"/>
      <c r="F47" s="333"/>
      <c r="G47" s="332"/>
      <c r="H47" s="333"/>
      <c r="I47" s="332"/>
      <c r="J47" s="333"/>
      <c r="K47" s="332" t="s">
        <v>21</v>
      </c>
      <c r="L47" s="333" t="s">
        <v>21</v>
      </c>
      <c r="M47" s="332"/>
      <c r="N47" s="362"/>
      <c r="O47" s="379"/>
      <c r="P47" s="1"/>
      <c r="Q47" s="1"/>
    </row>
    <row r="48" customFormat="false" ht="15" hidden="false" customHeight="true" outlineLevel="0" collapsed="false">
      <c r="A48" s="348"/>
      <c r="B48" s="372"/>
      <c r="C48" s="364" t="s">
        <v>298</v>
      </c>
      <c r="D48" s="365" t="s">
        <v>286</v>
      </c>
      <c r="E48" s="338"/>
      <c r="F48" s="380"/>
      <c r="G48" s="338"/>
      <c r="H48" s="380"/>
      <c r="I48" s="338"/>
      <c r="J48" s="380"/>
      <c r="K48" s="338" t="s">
        <v>286</v>
      </c>
      <c r="L48" s="380"/>
      <c r="M48" s="338"/>
      <c r="N48" s="381"/>
      <c r="O48" s="382"/>
      <c r="P48" s="1"/>
      <c r="Q48" s="1"/>
    </row>
    <row r="49" customFormat="false" ht="15" hidden="false" customHeight="true" outlineLevel="0" collapsed="false">
      <c r="A49" s="348"/>
      <c r="B49" s="372"/>
      <c r="C49" s="364" t="s">
        <v>299</v>
      </c>
      <c r="D49" s="359" t="s">
        <v>42</v>
      </c>
      <c r="E49" s="338"/>
      <c r="F49" s="380"/>
      <c r="G49" s="338"/>
      <c r="H49" s="380"/>
      <c r="I49" s="338"/>
      <c r="J49" s="380"/>
      <c r="K49" s="383" t="s">
        <v>21</v>
      </c>
      <c r="L49" s="384" t="s">
        <v>21</v>
      </c>
      <c r="M49" s="338"/>
      <c r="N49" s="381"/>
      <c r="O49" s="385"/>
      <c r="P49" s="1"/>
      <c r="Q49" s="1"/>
    </row>
    <row r="50" customFormat="false" ht="15" hidden="false" customHeight="true" outlineLevel="0" collapsed="false">
      <c r="A50" s="348"/>
      <c r="B50" s="372"/>
      <c r="C50" s="364" t="s">
        <v>300</v>
      </c>
      <c r="D50" s="359" t="s">
        <v>42</v>
      </c>
      <c r="E50" s="332"/>
      <c r="F50" s="333"/>
      <c r="G50" s="332"/>
      <c r="H50" s="333"/>
      <c r="I50" s="332"/>
      <c r="J50" s="333"/>
      <c r="K50" s="332"/>
      <c r="L50" s="333"/>
      <c r="M50" s="332" t="s">
        <v>21</v>
      </c>
      <c r="N50" s="362" t="s">
        <v>21</v>
      </c>
      <c r="O50" s="379"/>
      <c r="P50" s="1"/>
      <c r="Q50" s="1"/>
    </row>
    <row r="51" customFormat="false" ht="15" hidden="false" customHeight="true" outlineLevel="0" collapsed="false">
      <c r="A51" s="348"/>
      <c r="B51" s="372"/>
      <c r="C51" s="366" t="s">
        <v>127</v>
      </c>
      <c r="D51" s="341" t="s">
        <v>301</v>
      </c>
      <c r="E51" s="368" t="s">
        <v>286</v>
      </c>
      <c r="F51" s="369" t="s">
        <v>286</v>
      </c>
      <c r="G51" s="368" t="s">
        <v>302</v>
      </c>
      <c r="H51" s="369" t="s">
        <v>302</v>
      </c>
      <c r="I51" s="368" t="s">
        <v>109</v>
      </c>
      <c r="J51" s="369" t="s">
        <v>109</v>
      </c>
      <c r="K51" s="368" t="s">
        <v>108</v>
      </c>
      <c r="L51" s="369" t="s">
        <v>146</v>
      </c>
      <c r="M51" s="368" t="s">
        <v>42</v>
      </c>
      <c r="N51" s="370" t="s">
        <v>42</v>
      </c>
      <c r="O51" s="371"/>
      <c r="P51" s="1"/>
      <c r="Q51" s="1"/>
    </row>
    <row r="52" customFormat="false" ht="15" hidden="false" customHeight="true" outlineLevel="0" collapsed="false">
      <c r="A52" s="348" t="s">
        <v>110</v>
      </c>
      <c r="B52" s="386" t="s">
        <v>303</v>
      </c>
      <c r="C52" s="387" t="s">
        <v>304</v>
      </c>
      <c r="D52" s="351" t="s">
        <v>42</v>
      </c>
      <c r="E52" s="323" t="s">
        <v>21</v>
      </c>
      <c r="F52" s="324" t="s">
        <v>21</v>
      </c>
      <c r="G52" s="323"/>
      <c r="H52" s="324"/>
      <c r="I52" s="323"/>
      <c r="J52" s="324"/>
      <c r="K52" s="388"/>
      <c r="L52" s="389"/>
      <c r="M52" s="388"/>
      <c r="N52" s="390"/>
      <c r="O52" s="391"/>
      <c r="P52" s="1"/>
      <c r="Q52" s="1"/>
    </row>
    <row r="53" customFormat="false" ht="15" hidden="false" customHeight="true" outlineLevel="0" collapsed="false">
      <c r="A53" s="348"/>
      <c r="B53" s="386"/>
      <c r="C53" s="373" t="s">
        <v>305</v>
      </c>
      <c r="D53" s="392" t="s">
        <v>21</v>
      </c>
      <c r="E53" s="393"/>
      <c r="F53" s="394"/>
      <c r="G53" s="393"/>
      <c r="H53" s="394" t="s">
        <v>21</v>
      </c>
      <c r="I53" s="393"/>
      <c r="J53" s="394"/>
      <c r="K53" s="395"/>
      <c r="L53" s="396"/>
      <c r="M53" s="395"/>
      <c r="N53" s="397"/>
      <c r="O53" s="398"/>
      <c r="P53" s="1"/>
      <c r="Q53" s="1"/>
    </row>
    <row r="54" customFormat="false" ht="15" hidden="false" customHeight="true" outlineLevel="0" collapsed="false">
      <c r="A54" s="348"/>
      <c r="B54" s="386"/>
      <c r="C54" s="364" t="s">
        <v>306</v>
      </c>
      <c r="D54" s="359" t="s">
        <v>42</v>
      </c>
      <c r="E54" s="338"/>
      <c r="F54" s="380"/>
      <c r="G54" s="338"/>
      <c r="H54" s="380"/>
      <c r="I54" s="338" t="s">
        <v>21</v>
      </c>
      <c r="J54" s="380" t="s">
        <v>21</v>
      </c>
      <c r="K54" s="338"/>
      <c r="L54" s="380"/>
      <c r="M54" s="338"/>
      <c r="N54" s="381"/>
      <c r="O54" s="363"/>
      <c r="P54" s="1"/>
      <c r="Q54" s="1"/>
    </row>
    <row r="55" customFormat="false" ht="15" hidden="false" customHeight="true" outlineLevel="0" collapsed="false">
      <c r="A55" s="348"/>
      <c r="B55" s="386"/>
      <c r="C55" s="364" t="s">
        <v>307</v>
      </c>
      <c r="D55" s="359" t="s">
        <v>42</v>
      </c>
      <c r="E55" s="338"/>
      <c r="F55" s="380"/>
      <c r="G55" s="338"/>
      <c r="H55" s="380"/>
      <c r="I55" s="338" t="s">
        <v>21</v>
      </c>
      <c r="J55" s="380" t="s">
        <v>21</v>
      </c>
      <c r="K55" s="338"/>
      <c r="L55" s="380"/>
      <c r="M55" s="338"/>
      <c r="N55" s="381"/>
      <c r="O55" s="379"/>
      <c r="P55" s="1"/>
      <c r="Q55" s="1"/>
    </row>
    <row r="56" customFormat="false" ht="15" hidden="false" customHeight="true" outlineLevel="0" collapsed="false">
      <c r="A56" s="348"/>
      <c r="B56" s="386"/>
      <c r="C56" s="364" t="s">
        <v>308</v>
      </c>
      <c r="D56" s="359" t="s">
        <v>21</v>
      </c>
      <c r="E56" s="338"/>
      <c r="F56" s="380"/>
      <c r="G56" s="338"/>
      <c r="H56" s="380"/>
      <c r="I56" s="338"/>
      <c r="J56" s="380" t="s">
        <v>21</v>
      </c>
      <c r="K56" s="338"/>
      <c r="L56" s="380"/>
      <c r="M56" s="338"/>
      <c r="N56" s="381"/>
      <c r="O56" s="379"/>
      <c r="P56" s="1"/>
      <c r="Q56" s="1"/>
    </row>
    <row r="57" customFormat="false" ht="15" hidden="false" customHeight="true" outlineLevel="0" collapsed="false">
      <c r="A57" s="348"/>
      <c r="B57" s="386"/>
      <c r="C57" s="364" t="s">
        <v>309</v>
      </c>
      <c r="D57" s="359" t="s">
        <v>310</v>
      </c>
      <c r="E57" s="338"/>
      <c r="F57" s="380"/>
      <c r="G57" s="338"/>
      <c r="H57" s="380"/>
      <c r="I57" s="338"/>
      <c r="J57" s="380"/>
      <c r="K57" s="338" t="s">
        <v>311</v>
      </c>
      <c r="L57" s="380" t="s">
        <v>311</v>
      </c>
      <c r="M57" s="338" t="s">
        <v>311</v>
      </c>
      <c r="N57" s="381" t="s">
        <v>311</v>
      </c>
      <c r="O57" s="363"/>
      <c r="P57" s="1"/>
      <c r="Q57" s="1"/>
    </row>
    <row r="58" customFormat="false" ht="15" hidden="false" customHeight="true" outlineLevel="0" collapsed="false">
      <c r="A58" s="348"/>
      <c r="B58" s="386"/>
      <c r="C58" s="364" t="s">
        <v>312</v>
      </c>
      <c r="D58" s="359" t="s">
        <v>23</v>
      </c>
      <c r="E58" s="338"/>
      <c r="F58" s="380"/>
      <c r="G58" s="338"/>
      <c r="H58" s="380"/>
      <c r="I58" s="338"/>
      <c r="J58" s="380"/>
      <c r="K58" s="338" t="s">
        <v>21</v>
      </c>
      <c r="L58" s="380" t="s">
        <v>21</v>
      </c>
      <c r="M58" s="338" t="s">
        <v>21</v>
      </c>
      <c r="N58" s="381" t="s">
        <v>21</v>
      </c>
      <c r="O58" s="363"/>
      <c r="P58" s="1"/>
      <c r="Q58" s="1"/>
    </row>
    <row r="59" customFormat="false" ht="15" hidden="false" customHeight="true" outlineLevel="0" collapsed="false">
      <c r="A59" s="348"/>
      <c r="B59" s="386"/>
      <c r="C59" s="364" t="s">
        <v>313</v>
      </c>
      <c r="D59" s="359" t="s">
        <v>21</v>
      </c>
      <c r="E59" s="338"/>
      <c r="F59" s="380"/>
      <c r="G59" s="338"/>
      <c r="H59" s="380"/>
      <c r="I59" s="338"/>
      <c r="J59" s="380"/>
      <c r="K59" s="338" t="s">
        <v>21</v>
      </c>
      <c r="L59" s="380"/>
      <c r="M59" s="338"/>
      <c r="N59" s="381"/>
      <c r="O59" s="379"/>
      <c r="P59" s="1"/>
      <c r="Q59" s="1"/>
    </row>
    <row r="60" customFormat="false" ht="15" hidden="false" customHeight="true" outlineLevel="0" collapsed="false">
      <c r="A60" s="348"/>
      <c r="B60" s="386"/>
      <c r="C60" s="364" t="s">
        <v>314</v>
      </c>
      <c r="D60" s="359" t="s">
        <v>21</v>
      </c>
      <c r="E60" s="338"/>
      <c r="F60" s="380"/>
      <c r="G60" s="338"/>
      <c r="H60" s="380"/>
      <c r="I60" s="338"/>
      <c r="J60" s="380"/>
      <c r="K60" s="338"/>
      <c r="L60" s="380" t="s">
        <v>21</v>
      </c>
      <c r="M60" s="338"/>
      <c r="N60" s="381"/>
      <c r="O60" s="379"/>
      <c r="P60" s="1"/>
      <c r="Q60" s="1"/>
    </row>
    <row r="61" customFormat="false" ht="15" hidden="false" customHeight="true" outlineLevel="0" collapsed="false">
      <c r="A61" s="348"/>
      <c r="B61" s="386"/>
      <c r="C61" s="364" t="s">
        <v>315</v>
      </c>
      <c r="D61" s="359" t="s">
        <v>42</v>
      </c>
      <c r="E61" s="338"/>
      <c r="F61" s="380"/>
      <c r="G61" s="338"/>
      <c r="H61" s="380"/>
      <c r="I61" s="338"/>
      <c r="J61" s="380"/>
      <c r="K61" s="338" t="s">
        <v>21</v>
      </c>
      <c r="L61" s="380" t="s">
        <v>21</v>
      </c>
      <c r="M61" s="338"/>
      <c r="N61" s="381"/>
      <c r="O61" s="363"/>
      <c r="P61" s="1"/>
      <c r="Q61" s="1"/>
    </row>
    <row r="62" customFormat="false" ht="15" hidden="false" customHeight="true" outlineLevel="0" collapsed="false">
      <c r="A62" s="348"/>
      <c r="B62" s="386"/>
      <c r="C62" s="364" t="s">
        <v>316</v>
      </c>
      <c r="D62" s="359" t="s">
        <v>42</v>
      </c>
      <c r="E62" s="338"/>
      <c r="F62" s="380"/>
      <c r="G62" s="338"/>
      <c r="H62" s="380"/>
      <c r="I62" s="338"/>
      <c r="J62" s="380"/>
      <c r="K62" s="338" t="s">
        <v>21</v>
      </c>
      <c r="L62" s="380" t="s">
        <v>21</v>
      </c>
      <c r="M62" s="338"/>
      <c r="N62" s="381"/>
      <c r="O62" s="363"/>
      <c r="P62" s="1"/>
      <c r="Q62" s="1"/>
    </row>
    <row r="63" customFormat="false" ht="15" hidden="false" customHeight="true" outlineLevel="0" collapsed="false">
      <c r="A63" s="348"/>
      <c r="B63" s="386"/>
      <c r="C63" s="364" t="s">
        <v>317</v>
      </c>
      <c r="D63" s="359" t="s">
        <v>42</v>
      </c>
      <c r="E63" s="338"/>
      <c r="F63" s="380"/>
      <c r="G63" s="338"/>
      <c r="H63" s="380"/>
      <c r="I63" s="338"/>
      <c r="J63" s="380"/>
      <c r="K63" s="338" t="s">
        <v>21</v>
      </c>
      <c r="L63" s="380" t="s">
        <v>21</v>
      </c>
      <c r="M63" s="338"/>
      <c r="N63" s="381"/>
      <c r="O63" s="363"/>
      <c r="P63" s="1"/>
      <c r="Q63" s="1"/>
    </row>
    <row r="64" customFormat="false" ht="15" hidden="false" customHeight="true" outlineLevel="0" collapsed="false">
      <c r="A64" s="348"/>
      <c r="B64" s="386"/>
      <c r="C64" s="364" t="s">
        <v>318</v>
      </c>
      <c r="D64" s="359" t="s">
        <v>21</v>
      </c>
      <c r="E64" s="338"/>
      <c r="F64" s="380"/>
      <c r="G64" s="338"/>
      <c r="H64" s="380"/>
      <c r="I64" s="338"/>
      <c r="J64" s="380"/>
      <c r="K64" s="338" t="s">
        <v>21</v>
      </c>
      <c r="L64" s="380"/>
      <c r="M64" s="338"/>
      <c r="N64" s="381"/>
      <c r="O64" s="363"/>
      <c r="P64" s="1"/>
      <c r="Q64" s="1"/>
    </row>
    <row r="65" customFormat="false" ht="15" hidden="false" customHeight="true" outlineLevel="0" collapsed="false">
      <c r="A65" s="348"/>
      <c r="B65" s="386"/>
      <c r="C65" s="364" t="s">
        <v>319</v>
      </c>
      <c r="D65" s="359" t="s">
        <v>21</v>
      </c>
      <c r="E65" s="338"/>
      <c r="F65" s="380"/>
      <c r="G65" s="338"/>
      <c r="H65" s="380"/>
      <c r="I65" s="338"/>
      <c r="J65" s="380"/>
      <c r="K65" s="338"/>
      <c r="L65" s="380" t="s">
        <v>21</v>
      </c>
      <c r="M65" s="338"/>
      <c r="N65" s="381"/>
      <c r="O65" s="363"/>
      <c r="P65" s="1"/>
      <c r="Q65" s="1"/>
    </row>
    <row r="66" customFormat="false" ht="15" hidden="false" customHeight="true" outlineLevel="0" collapsed="false">
      <c r="A66" s="348"/>
      <c r="B66" s="386"/>
      <c r="C66" s="364" t="s">
        <v>320</v>
      </c>
      <c r="D66" s="359" t="s">
        <v>21</v>
      </c>
      <c r="E66" s="338"/>
      <c r="F66" s="380"/>
      <c r="G66" s="338"/>
      <c r="H66" s="380"/>
      <c r="I66" s="338"/>
      <c r="J66" s="380"/>
      <c r="K66" s="399"/>
      <c r="L66" s="380" t="s">
        <v>21</v>
      </c>
      <c r="M66" s="338"/>
      <c r="N66" s="381"/>
      <c r="O66" s="363"/>
      <c r="P66" s="1"/>
      <c r="Q66" s="1"/>
    </row>
    <row r="67" customFormat="false" ht="15" hidden="false" customHeight="true" outlineLevel="0" collapsed="false">
      <c r="A67" s="348"/>
      <c r="B67" s="386"/>
      <c r="C67" s="364" t="s">
        <v>321</v>
      </c>
      <c r="D67" s="359" t="s">
        <v>21</v>
      </c>
      <c r="E67" s="338"/>
      <c r="F67" s="380"/>
      <c r="G67" s="338"/>
      <c r="H67" s="380"/>
      <c r="I67" s="338"/>
      <c r="J67" s="380"/>
      <c r="K67" s="338"/>
      <c r="L67" s="380" t="s">
        <v>21</v>
      </c>
      <c r="M67" s="338"/>
      <c r="N67" s="381"/>
      <c r="O67" s="363"/>
      <c r="P67" s="1"/>
      <c r="Q67" s="1"/>
    </row>
    <row r="68" customFormat="false" ht="15" hidden="false" customHeight="true" outlineLevel="0" collapsed="false">
      <c r="A68" s="348"/>
      <c r="B68" s="386"/>
      <c r="C68" s="364" t="s">
        <v>322</v>
      </c>
      <c r="D68" s="359" t="s">
        <v>42</v>
      </c>
      <c r="E68" s="338"/>
      <c r="F68" s="380"/>
      <c r="G68" s="338"/>
      <c r="H68" s="380"/>
      <c r="I68" s="338"/>
      <c r="J68" s="380"/>
      <c r="K68" s="338"/>
      <c r="L68" s="380"/>
      <c r="M68" s="338" t="s">
        <v>21</v>
      </c>
      <c r="N68" s="381" t="s">
        <v>21</v>
      </c>
      <c r="O68" s="363"/>
      <c r="P68" s="1"/>
      <c r="Q68" s="1"/>
    </row>
    <row r="69" customFormat="false" ht="15" hidden="false" customHeight="true" outlineLevel="0" collapsed="false">
      <c r="A69" s="348"/>
      <c r="B69" s="386"/>
      <c r="C69" s="364" t="s">
        <v>323</v>
      </c>
      <c r="D69" s="359" t="s">
        <v>42</v>
      </c>
      <c r="E69" s="338"/>
      <c r="F69" s="380"/>
      <c r="G69" s="338"/>
      <c r="H69" s="380"/>
      <c r="I69" s="338"/>
      <c r="J69" s="380"/>
      <c r="K69" s="338"/>
      <c r="L69" s="380"/>
      <c r="M69" s="338" t="s">
        <v>21</v>
      </c>
      <c r="N69" s="381" t="s">
        <v>21</v>
      </c>
      <c r="O69" s="363"/>
      <c r="P69" s="1"/>
      <c r="Q69" s="1"/>
    </row>
    <row r="70" customFormat="false" ht="15" hidden="false" customHeight="true" outlineLevel="0" collapsed="false">
      <c r="A70" s="348"/>
      <c r="B70" s="386"/>
      <c r="C70" s="364" t="s">
        <v>324</v>
      </c>
      <c r="D70" s="359" t="s">
        <v>42</v>
      </c>
      <c r="E70" s="338"/>
      <c r="F70" s="380"/>
      <c r="G70" s="338"/>
      <c r="H70" s="380"/>
      <c r="I70" s="338"/>
      <c r="J70" s="380"/>
      <c r="K70" s="338"/>
      <c r="L70" s="380"/>
      <c r="M70" s="338" t="s">
        <v>21</v>
      </c>
      <c r="N70" s="381" t="s">
        <v>21</v>
      </c>
      <c r="O70" s="363"/>
      <c r="P70" s="1"/>
      <c r="Q70" s="1"/>
    </row>
    <row r="71" customFormat="false" ht="15" hidden="false" customHeight="true" outlineLevel="0" collapsed="false">
      <c r="A71" s="348"/>
      <c r="B71" s="386"/>
      <c r="C71" s="364" t="s">
        <v>325</v>
      </c>
      <c r="D71" s="359" t="s">
        <v>21</v>
      </c>
      <c r="E71" s="338"/>
      <c r="F71" s="380"/>
      <c r="G71" s="338"/>
      <c r="H71" s="380"/>
      <c r="I71" s="338"/>
      <c r="J71" s="380"/>
      <c r="K71" s="338"/>
      <c r="L71" s="380"/>
      <c r="M71" s="338" t="s">
        <v>21</v>
      </c>
      <c r="N71" s="381"/>
      <c r="O71" s="363"/>
      <c r="P71" s="1"/>
      <c r="Q71" s="1"/>
    </row>
    <row r="72" customFormat="false" ht="15" hidden="false" customHeight="true" outlineLevel="0" collapsed="false">
      <c r="A72" s="348"/>
      <c r="B72" s="386"/>
      <c r="C72" s="400" t="s">
        <v>326</v>
      </c>
      <c r="D72" s="401" t="s">
        <v>21</v>
      </c>
      <c r="E72" s="402"/>
      <c r="F72" s="403"/>
      <c r="G72" s="402"/>
      <c r="H72" s="403"/>
      <c r="I72" s="402"/>
      <c r="J72" s="403"/>
      <c r="K72" s="402"/>
      <c r="L72" s="403"/>
      <c r="M72" s="402"/>
      <c r="N72" s="404" t="s">
        <v>21</v>
      </c>
      <c r="O72" s="405"/>
      <c r="P72" s="1"/>
      <c r="Q72" s="1"/>
    </row>
    <row r="73" customFormat="false" ht="15" hidden="false" customHeight="true" outlineLevel="0" collapsed="false">
      <c r="A73" s="348"/>
      <c r="B73" s="386"/>
      <c r="C73" s="366" t="s">
        <v>127</v>
      </c>
      <c r="D73" s="406" t="s">
        <v>327</v>
      </c>
      <c r="E73" s="368" t="s">
        <v>21</v>
      </c>
      <c r="F73" s="369" t="s">
        <v>21</v>
      </c>
      <c r="G73" s="368" t="s">
        <v>54</v>
      </c>
      <c r="H73" s="369" t="s">
        <v>21</v>
      </c>
      <c r="I73" s="368" t="s">
        <v>42</v>
      </c>
      <c r="J73" s="369" t="s">
        <v>58</v>
      </c>
      <c r="K73" s="368" t="s">
        <v>328</v>
      </c>
      <c r="L73" s="369" t="s">
        <v>329</v>
      </c>
      <c r="M73" s="368" t="s">
        <v>330</v>
      </c>
      <c r="N73" s="370" t="s">
        <v>330</v>
      </c>
      <c r="O73" s="371"/>
      <c r="P73" s="1"/>
      <c r="Q73" s="1"/>
    </row>
    <row r="74" customFormat="false" ht="15" hidden="false" customHeight="true" outlineLevel="0" collapsed="false">
      <c r="A74" s="348"/>
      <c r="B74" s="372" t="s">
        <v>136</v>
      </c>
      <c r="C74" s="373" t="s">
        <v>331</v>
      </c>
      <c r="D74" s="392"/>
      <c r="E74" s="407"/>
      <c r="F74" s="408"/>
      <c r="G74" s="407"/>
      <c r="H74" s="408"/>
      <c r="I74" s="407"/>
      <c r="J74" s="408"/>
      <c r="K74" s="407"/>
      <c r="L74" s="408"/>
      <c r="M74" s="407"/>
      <c r="N74" s="409"/>
      <c r="O74" s="398"/>
      <c r="P74" s="1"/>
      <c r="Q74" s="1"/>
    </row>
    <row r="75" customFormat="false" ht="15" hidden="false" customHeight="true" outlineLevel="0" collapsed="false">
      <c r="A75" s="348"/>
      <c r="B75" s="372"/>
      <c r="C75" s="364" t="s">
        <v>332</v>
      </c>
      <c r="D75" s="359"/>
      <c r="E75" s="410"/>
      <c r="F75" s="411"/>
      <c r="G75" s="410"/>
      <c r="H75" s="411"/>
      <c r="I75" s="410"/>
      <c r="J75" s="411"/>
      <c r="K75" s="410"/>
      <c r="L75" s="411"/>
      <c r="M75" s="410"/>
      <c r="N75" s="412"/>
      <c r="O75" s="363"/>
      <c r="P75" s="1"/>
      <c r="Q75" s="1"/>
    </row>
    <row r="76" customFormat="false" ht="15" hidden="false" customHeight="true" outlineLevel="0" collapsed="false">
      <c r="A76" s="348"/>
      <c r="B76" s="372"/>
      <c r="C76" s="364" t="s">
        <v>333</v>
      </c>
      <c r="D76" s="359"/>
      <c r="E76" s="410"/>
      <c r="F76" s="411"/>
      <c r="G76" s="410"/>
      <c r="H76" s="411"/>
      <c r="I76" s="410"/>
      <c r="J76" s="411"/>
      <c r="K76" s="410"/>
      <c r="L76" s="411"/>
      <c r="M76" s="410"/>
      <c r="N76" s="412"/>
      <c r="O76" s="363"/>
      <c r="P76" s="1"/>
      <c r="Q76" s="1"/>
    </row>
    <row r="77" customFormat="false" ht="15" hidden="false" customHeight="true" outlineLevel="0" collapsed="false">
      <c r="A77" s="348"/>
      <c r="B77" s="372"/>
      <c r="C77" s="364" t="s">
        <v>334</v>
      </c>
      <c r="D77" s="359"/>
      <c r="E77" s="410"/>
      <c r="F77" s="411"/>
      <c r="G77" s="410"/>
      <c r="H77" s="411"/>
      <c r="I77" s="410"/>
      <c r="J77" s="411"/>
      <c r="K77" s="410"/>
      <c r="L77" s="411"/>
      <c r="M77" s="410"/>
      <c r="N77" s="412"/>
      <c r="O77" s="363"/>
      <c r="P77" s="1"/>
      <c r="Q77" s="1"/>
    </row>
    <row r="78" customFormat="false" ht="15" hidden="false" customHeight="true" outlineLevel="0" collapsed="false">
      <c r="A78" s="348"/>
      <c r="B78" s="372"/>
      <c r="C78" s="364" t="s">
        <v>335</v>
      </c>
      <c r="D78" s="359"/>
      <c r="E78" s="410"/>
      <c r="F78" s="411"/>
      <c r="G78" s="410"/>
      <c r="H78" s="411"/>
      <c r="I78" s="410"/>
      <c r="J78" s="411"/>
      <c r="K78" s="410"/>
      <c r="L78" s="411"/>
      <c r="M78" s="410"/>
      <c r="N78" s="412"/>
      <c r="O78" s="363"/>
    </row>
    <row r="79" customFormat="false" ht="15" hidden="false" customHeight="true" outlineLevel="0" collapsed="false">
      <c r="A79" s="348"/>
      <c r="B79" s="372"/>
      <c r="C79" s="364" t="s">
        <v>336</v>
      </c>
      <c r="D79" s="359"/>
      <c r="E79" s="410"/>
      <c r="F79" s="411"/>
      <c r="G79" s="410"/>
      <c r="H79" s="411"/>
      <c r="I79" s="410"/>
      <c r="J79" s="411"/>
      <c r="K79" s="410"/>
      <c r="L79" s="411"/>
      <c r="M79" s="410"/>
      <c r="N79" s="412"/>
      <c r="O79" s="363"/>
    </row>
    <row r="80" customFormat="false" ht="15" hidden="false" customHeight="true" outlineLevel="0" collapsed="false">
      <c r="A80" s="348"/>
      <c r="B80" s="372"/>
      <c r="C80" s="366" t="s">
        <v>127</v>
      </c>
      <c r="D80" s="413"/>
      <c r="E80" s="414"/>
      <c r="F80" s="415"/>
      <c r="G80" s="414"/>
      <c r="H80" s="415"/>
      <c r="I80" s="414"/>
      <c r="J80" s="415"/>
      <c r="K80" s="414"/>
      <c r="L80" s="415"/>
      <c r="M80" s="414"/>
      <c r="N80" s="416"/>
      <c r="O80" s="371"/>
    </row>
    <row r="81" customFormat="false" ht="15" hidden="false" customHeight="true" outlineLevel="0" collapsed="false">
      <c r="A81" s="417" t="s">
        <v>337</v>
      </c>
      <c r="B81" s="417"/>
      <c r="C81" s="417"/>
      <c r="D81" s="418"/>
      <c r="E81" s="419"/>
      <c r="F81" s="420"/>
      <c r="G81" s="419"/>
      <c r="H81" s="421"/>
      <c r="I81" s="419"/>
      <c r="J81" s="421"/>
      <c r="K81" s="419"/>
      <c r="L81" s="421"/>
      <c r="M81" s="419"/>
      <c r="N81" s="422"/>
      <c r="O81" s="423"/>
    </row>
    <row r="82" customFormat="false" ht="81.75" hidden="false" customHeight="true" outlineLevel="0" collapsed="false">
      <c r="B82" s="424" t="s">
        <v>338</v>
      </c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</row>
    <row r="83" customFormat="false" ht="16.5" hidden="false" customHeight="true" outlineLevel="0" collapsed="false">
      <c r="A83" s="425"/>
      <c r="B83" s="426"/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6.5" hidden="false" customHeight="false" outlineLevel="0" collapsed="false">
      <c r="D84" s="109"/>
      <c r="E84" s="109"/>
      <c r="F84" s="109"/>
      <c r="G84" s="109"/>
      <c r="H84" s="109"/>
      <c r="I84" s="110"/>
      <c r="J84" s="110"/>
      <c r="K84" s="109"/>
      <c r="L84" s="109"/>
      <c r="M84" s="109"/>
      <c r="N84" s="109"/>
      <c r="O84" s="109"/>
    </row>
    <row r="85" customFormat="false" ht="16.5" hidden="false" customHeight="false" outlineLevel="0" collapsed="false">
      <c r="D85" s="109"/>
      <c r="E85" s="109"/>
      <c r="F85" s="109"/>
      <c r="G85" s="109"/>
      <c r="H85" s="109"/>
      <c r="I85" s="110"/>
      <c r="J85" s="110"/>
      <c r="K85" s="109"/>
      <c r="L85" s="109"/>
      <c r="M85" s="109"/>
      <c r="N85" s="109"/>
      <c r="O85" s="109"/>
    </row>
    <row r="98" customFormat="false" ht="16.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3"/>
      <c r="J98" s="113"/>
      <c r="K98" s="112"/>
      <c r="L98" s="112"/>
      <c r="M98" s="112"/>
      <c r="N98" s="112"/>
      <c r="O98" s="112"/>
    </row>
    <row r="105" customFormat="false" ht="16.5" hidden="false" customHeight="false" outlineLevel="0" collapsed="false">
      <c r="O105" s="112"/>
    </row>
  </sheetData>
  <mergeCells count="29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0"/>
    <mergeCell ref="B5:B21"/>
    <mergeCell ref="O5:O6"/>
    <mergeCell ref="O8:O10"/>
    <mergeCell ref="O11:O13"/>
    <mergeCell ref="O14:O15"/>
    <mergeCell ref="O16:O17"/>
    <mergeCell ref="O18:O19"/>
    <mergeCell ref="B22:B30"/>
    <mergeCell ref="A31:A51"/>
    <mergeCell ref="B31:B36"/>
    <mergeCell ref="B37:B51"/>
    <mergeCell ref="A52:A80"/>
    <mergeCell ref="B52:B73"/>
    <mergeCell ref="B74:B80"/>
    <mergeCell ref="A81:C81"/>
    <mergeCell ref="B82:O82"/>
    <mergeCell ref="B83:O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I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78"/>
    </sheetView>
  </sheetViews>
  <sheetFormatPr defaultColWidth="8.8984375" defaultRowHeight="17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9" hidden="false" customHeight="true" outlineLevel="0" collapsed="false">
      <c r="A1" s="427" t="s">
        <v>339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8" t="s">
        <v>340</v>
      </c>
      <c r="X1" s="428"/>
      <c r="Y1" s="428"/>
      <c r="Z1" s="428"/>
      <c r="AA1" s="428"/>
    </row>
    <row r="2" s="125" customFormat="true" ht="15.95" hidden="false" customHeight="true" outlineLevel="0" collapsed="false">
      <c r="A2" s="121" t="s">
        <v>2</v>
      </c>
      <c r="B2" s="121"/>
      <c r="C2" s="122" t="s">
        <v>150</v>
      </c>
      <c r="D2" s="122"/>
      <c r="E2" s="122"/>
      <c r="F2" s="122"/>
      <c r="G2" s="122"/>
      <c r="H2" s="122" t="s">
        <v>151</v>
      </c>
      <c r="I2" s="122"/>
      <c r="J2" s="122"/>
      <c r="K2" s="122"/>
      <c r="L2" s="122"/>
      <c r="M2" s="122" t="s">
        <v>152</v>
      </c>
      <c r="N2" s="122"/>
      <c r="O2" s="122"/>
      <c r="P2" s="122"/>
      <c r="Q2" s="122"/>
      <c r="R2" s="122" t="s">
        <v>153</v>
      </c>
      <c r="S2" s="122"/>
      <c r="T2" s="122"/>
      <c r="U2" s="122"/>
      <c r="V2" s="122"/>
      <c r="W2" s="123" t="s">
        <v>154</v>
      </c>
      <c r="X2" s="123"/>
      <c r="Y2" s="123"/>
      <c r="Z2" s="123"/>
      <c r="AA2" s="123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</row>
    <row r="3" s="129" customFormat="true" ht="15.95" hidden="false" customHeight="true" outlineLevel="0" collapsed="false">
      <c r="A3" s="121"/>
      <c r="B3" s="121"/>
      <c r="C3" s="126" t="s">
        <v>155</v>
      </c>
      <c r="D3" s="126" t="s">
        <v>156</v>
      </c>
      <c r="E3" s="126"/>
      <c r="F3" s="126" t="s">
        <v>157</v>
      </c>
      <c r="G3" s="126"/>
      <c r="H3" s="126" t="s">
        <v>155</v>
      </c>
      <c r="I3" s="126" t="s">
        <v>156</v>
      </c>
      <c r="J3" s="126"/>
      <c r="K3" s="126" t="s">
        <v>157</v>
      </c>
      <c r="L3" s="126"/>
      <c r="M3" s="126" t="s">
        <v>155</v>
      </c>
      <c r="N3" s="126" t="s">
        <v>156</v>
      </c>
      <c r="O3" s="126"/>
      <c r="P3" s="126" t="s">
        <v>157</v>
      </c>
      <c r="Q3" s="126"/>
      <c r="R3" s="126" t="s">
        <v>155</v>
      </c>
      <c r="S3" s="126" t="s">
        <v>156</v>
      </c>
      <c r="T3" s="126"/>
      <c r="U3" s="126" t="s">
        <v>157</v>
      </c>
      <c r="V3" s="126"/>
      <c r="W3" s="126" t="s">
        <v>155</v>
      </c>
      <c r="X3" s="126" t="s">
        <v>156</v>
      </c>
      <c r="Y3" s="126"/>
      <c r="Z3" s="127" t="s">
        <v>157</v>
      </c>
      <c r="AA3" s="127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</row>
    <row r="4" s="129" customFormat="true" ht="8.1" hidden="false" customHeight="true" outlineLevel="0" collapsed="false">
      <c r="A4" s="121"/>
      <c r="B4" s="121"/>
      <c r="C4" s="126"/>
      <c r="D4" s="126" t="s">
        <v>158</v>
      </c>
      <c r="E4" s="126" t="s">
        <v>159</v>
      </c>
      <c r="F4" s="126" t="s">
        <v>158</v>
      </c>
      <c r="G4" s="126" t="s">
        <v>159</v>
      </c>
      <c r="H4" s="126"/>
      <c r="I4" s="126" t="s">
        <v>158</v>
      </c>
      <c r="J4" s="126" t="s">
        <v>159</v>
      </c>
      <c r="K4" s="126" t="s">
        <v>158</v>
      </c>
      <c r="L4" s="126" t="s">
        <v>159</v>
      </c>
      <c r="M4" s="126"/>
      <c r="N4" s="126" t="s">
        <v>158</v>
      </c>
      <c r="O4" s="126" t="s">
        <v>159</v>
      </c>
      <c r="P4" s="126" t="s">
        <v>158</v>
      </c>
      <c r="Q4" s="126" t="s">
        <v>159</v>
      </c>
      <c r="R4" s="126"/>
      <c r="S4" s="126" t="s">
        <v>158</v>
      </c>
      <c r="T4" s="126" t="s">
        <v>159</v>
      </c>
      <c r="U4" s="126" t="s">
        <v>158</v>
      </c>
      <c r="V4" s="126" t="s">
        <v>159</v>
      </c>
      <c r="W4" s="126"/>
      <c r="X4" s="126" t="s">
        <v>158</v>
      </c>
      <c r="Y4" s="126" t="s">
        <v>159</v>
      </c>
      <c r="Z4" s="126" t="s">
        <v>158</v>
      </c>
      <c r="AA4" s="127" t="s">
        <v>159</v>
      </c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7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20.1" hidden="false" customHeight="true" outlineLevel="0" collapsed="false">
      <c r="A6" s="130" t="s">
        <v>160</v>
      </c>
      <c r="B6" s="131" t="s">
        <v>161</v>
      </c>
      <c r="C6" s="132" t="s">
        <v>162</v>
      </c>
      <c r="D6" s="133" t="n">
        <v>2</v>
      </c>
      <c r="E6" s="133" t="n">
        <v>2</v>
      </c>
      <c r="F6" s="133" t="n">
        <v>2</v>
      </c>
      <c r="G6" s="133" t="n">
        <v>2</v>
      </c>
      <c r="H6" s="134" t="s">
        <v>163</v>
      </c>
      <c r="I6" s="133" t="n">
        <v>2</v>
      </c>
      <c r="J6" s="133" t="n">
        <v>2</v>
      </c>
      <c r="K6" s="133" t="n">
        <v>2</v>
      </c>
      <c r="L6" s="133" t="n">
        <v>2</v>
      </c>
      <c r="M6" s="135" t="s">
        <v>164</v>
      </c>
      <c r="N6" s="133"/>
      <c r="O6" s="133"/>
      <c r="P6" s="133"/>
      <c r="Q6" s="133"/>
      <c r="R6" s="136"/>
      <c r="S6" s="137"/>
      <c r="T6" s="137"/>
      <c r="U6" s="137"/>
      <c r="V6" s="137"/>
      <c r="W6" s="136"/>
      <c r="X6" s="137"/>
      <c r="Y6" s="137"/>
      <c r="Z6" s="137"/>
      <c r="AA6" s="13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20.1" hidden="false" customHeight="true" outlineLevel="0" collapsed="false">
      <c r="A7" s="130"/>
      <c r="B7" s="131"/>
      <c r="C7" s="132" t="s">
        <v>165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6</v>
      </c>
      <c r="I7" s="133" t="n">
        <v>2</v>
      </c>
      <c r="J7" s="133" t="n">
        <v>2</v>
      </c>
      <c r="K7" s="133" t="n">
        <v>2</v>
      </c>
      <c r="L7" s="133" t="n">
        <v>2</v>
      </c>
      <c r="M7" s="135"/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20.1" hidden="false" customHeight="true" outlineLevel="0" collapsed="false">
      <c r="A8" s="130"/>
      <c r="B8" s="131"/>
      <c r="C8" s="139" t="s">
        <v>167</v>
      </c>
      <c r="D8" s="140" t="n">
        <v>2</v>
      </c>
      <c r="E8" s="140" t="n">
        <v>2</v>
      </c>
      <c r="F8" s="140" t="n">
        <v>2</v>
      </c>
      <c r="G8" s="140" t="n">
        <v>2</v>
      </c>
      <c r="H8" s="141" t="s">
        <v>168</v>
      </c>
      <c r="I8" s="140" t="n">
        <v>2</v>
      </c>
      <c r="J8" s="140" t="n">
        <v>2</v>
      </c>
      <c r="K8" s="140" t="n">
        <v>2</v>
      </c>
      <c r="L8" s="140" t="n">
        <v>2</v>
      </c>
      <c r="M8" s="142" t="s">
        <v>169</v>
      </c>
      <c r="N8" s="140"/>
      <c r="O8" s="140"/>
      <c r="P8" s="140"/>
      <c r="Q8" s="140"/>
      <c r="R8" s="143"/>
      <c r="S8" s="144"/>
      <c r="T8" s="144"/>
      <c r="U8" s="144"/>
      <c r="V8" s="144"/>
      <c r="W8" s="143"/>
      <c r="X8" s="144"/>
      <c r="Y8" s="144"/>
      <c r="Z8" s="144"/>
      <c r="AA8" s="145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20.1" hidden="false" customHeight="true" outlineLevel="0" collapsed="false">
      <c r="A9" s="130"/>
      <c r="B9" s="131"/>
      <c r="C9" s="146" t="s">
        <v>170</v>
      </c>
      <c r="D9" s="147"/>
      <c r="E9" s="147"/>
      <c r="F9" s="133" t="n">
        <v>2</v>
      </c>
      <c r="G9" s="133" t="n">
        <v>2</v>
      </c>
      <c r="H9" s="148" t="s">
        <v>171</v>
      </c>
      <c r="I9" s="137" t="n">
        <v>2</v>
      </c>
      <c r="J9" s="137" t="n">
        <v>2</v>
      </c>
      <c r="K9" s="133"/>
      <c r="L9" s="133"/>
      <c r="M9" s="149" t="s">
        <v>172</v>
      </c>
      <c r="N9" s="137"/>
      <c r="O9" s="137"/>
      <c r="P9" s="137"/>
      <c r="Q9" s="137"/>
      <c r="R9" s="136"/>
      <c r="S9" s="137"/>
      <c r="T9" s="137"/>
      <c r="U9" s="137"/>
      <c r="V9" s="137"/>
      <c r="W9" s="134"/>
      <c r="X9" s="133"/>
      <c r="Y9" s="133"/>
      <c r="Z9" s="133"/>
      <c r="AA9" s="150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20.1" hidden="false" customHeight="true" outlineLevel="0" collapsed="false">
      <c r="A10" s="130"/>
      <c r="B10" s="131"/>
      <c r="C10" s="151"/>
      <c r="D10" s="137"/>
      <c r="E10" s="137"/>
      <c r="F10" s="137"/>
      <c r="G10" s="137"/>
      <c r="H10" s="148" t="s">
        <v>173</v>
      </c>
      <c r="I10" s="137"/>
      <c r="J10" s="137"/>
      <c r="K10" s="133" t="n">
        <v>2</v>
      </c>
      <c r="L10" s="133" t="n">
        <v>2</v>
      </c>
      <c r="M10" s="149"/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20.1" hidden="false" customHeight="true" outlineLevel="0" collapsed="false">
      <c r="A11" s="130"/>
      <c r="B11" s="131"/>
      <c r="C11" s="139" t="s">
        <v>174</v>
      </c>
      <c r="D11" s="144" t="n">
        <v>2</v>
      </c>
      <c r="E11" s="144" t="n">
        <v>2</v>
      </c>
      <c r="F11" s="140"/>
      <c r="G11" s="140"/>
      <c r="H11" s="143"/>
      <c r="I11" s="144"/>
      <c r="J11" s="144"/>
      <c r="K11" s="144"/>
      <c r="L11" s="144"/>
      <c r="M11" s="152" t="s">
        <v>175</v>
      </c>
      <c r="N11" s="144"/>
      <c r="O11" s="144"/>
      <c r="P11" s="144"/>
      <c r="Q11" s="144"/>
      <c r="R11" s="143"/>
      <c r="S11" s="140"/>
      <c r="T11" s="140"/>
      <c r="U11" s="140"/>
      <c r="V11" s="140"/>
      <c r="W11" s="159"/>
      <c r="X11" s="140"/>
      <c r="Y11" s="140"/>
      <c r="Z11" s="140"/>
      <c r="AA11" s="153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20.1" hidden="false" customHeight="true" outlineLevel="0" collapsed="false">
      <c r="A12" s="130"/>
      <c r="B12" s="131"/>
      <c r="C12" s="154" t="s">
        <v>176</v>
      </c>
      <c r="D12" s="144"/>
      <c r="E12" s="144"/>
      <c r="F12" s="140" t="n">
        <v>2</v>
      </c>
      <c r="G12" s="140" t="n">
        <v>2</v>
      </c>
      <c r="H12" s="143"/>
      <c r="I12" s="144"/>
      <c r="J12" s="144"/>
      <c r="K12" s="144"/>
      <c r="L12" s="144"/>
      <c r="M12" s="152"/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20.1" hidden="false" customHeight="true" outlineLevel="0" collapsed="false">
      <c r="A13" s="130"/>
      <c r="B13" s="131"/>
      <c r="C13" s="132" t="s">
        <v>177</v>
      </c>
      <c r="D13" s="137" t="n">
        <v>2</v>
      </c>
      <c r="E13" s="137" t="n">
        <v>2</v>
      </c>
      <c r="F13" s="133"/>
      <c r="G13" s="133"/>
      <c r="H13" s="136"/>
      <c r="I13" s="137"/>
      <c r="J13" s="137"/>
      <c r="K13" s="137"/>
      <c r="L13" s="137"/>
      <c r="M13" s="135" t="s">
        <v>178</v>
      </c>
      <c r="N13" s="137"/>
      <c r="O13" s="137"/>
      <c r="P13" s="137"/>
      <c r="Q13" s="137"/>
      <c r="R13" s="136"/>
      <c r="S13" s="133"/>
      <c r="T13" s="133"/>
      <c r="U13" s="133"/>
      <c r="V13" s="133"/>
      <c r="W13" s="134"/>
      <c r="X13" s="133"/>
      <c r="Y13" s="133"/>
      <c r="Z13" s="133"/>
      <c r="AA13" s="150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20.1" hidden="false" customHeight="true" outlineLevel="0" collapsed="false">
      <c r="A14" s="130"/>
      <c r="B14" s="131"/>
      <c r="C14" s="132" t="s">
        <v>179</v>
      </c>
      <c r="D14" s="137"/>
      <c r="E14" s="137"/>
      <c r="F14" s="133" t="n">
        <v>2</v>
      </c>
      <c r="G14" s="133" t="n">
        <v>2</v>
      </c>
      <c r="H14" s="136"/>
      <c r="I14" s="137"/>
      <c r="J14" s="137"/>
      <c r="K14" s="137"/>
      <c r="L14" s="137"/>
      <c r="M14" s="135"/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20.1" hidden="false" customHeight="true" outlineLevel="0" collapsed="false">
      <c r="A15" s="130"/>
      <c r="B15" s="131"/>
      <c r="C15" s="155" t="s">
        <v>180</v>
      </c>
      <c r="D15" s="144" t="n">
        <v>2</v>
      </c>
      <c r="E15" s="144" t="n">
        <v>2</v>
      </c>
      <c r="F15" s="140"/>
      <c r="G15" s="140"/>
      <c r="H15" s="156" t="s">
        <v>181</v>
      </c>
      <c r="I15" s="140" t="n">
        <v>2</v>
      </c>
      <c r="J15" s="140" t="n">
        <v>2</v>
      </c>
      <c r="K15" s="140"/>
      <c r="L15" s="140"/>
      <c r="M15" s="157" t="s">
        <v>182</v>
      </c>
      <c r="N15" s="144"/>
      <c r="O15" s="144"/>
      <c r="P15" s="144"/>
      <c r="Q15" s="144"/>
      <c r="R15" s="143"/>
      <c r="S15" s="140"/>
      <c r="T15" s="140"/>
      <c r="U15" s="140"/>
      <c r="V15" s="140"/>
      <c r="W15" s="159"/>
      <c r="X15" s="140"/>
      <c r="Y15" s="140"/>
      <c r="Z15" s="140"/>
      <c r="AA15" s="153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20.1" hidden="false" customHeight="true" outlineLevel="0" collapsed="false">
      <c r="A16" s="130"/>
      <c r="B16" s="131"/>
      <c r="C16" s="146" t="s">
        <v>183</v>
      </c>
      <c r="D16" s="133" t="n">
        <v>2</v>
      </c>
      <c r="E16" s="133" t="n">
        <v>2</v>
      </c>
      <c r="F16" s="133" t="n">
        <v>2</v>
      </c>
      <c r="G16" s="133" t="n">
        <v>2</v>
      </c>
      <c r="H16" s="148" t="s">
        <v>184</v>
      </c>
      <c r="I16" s="133"/>
      <c r="J16" s="133"/>
      <c r="K16" s="133" t="n">
        <v>2</v>
      </c>
      <c r="L16" s="133" t="n">
        <v>2</v>
      </c>
      <c r="M16" s="149" t="s">
        <v>185</v>
      </c>
      <c r="N16" s="133"/>
      <c r="O16" s="133"/>
      <c r="P16" s="137"/>
      <c r="Q16" s="137"/>
      <c r="R16" s="136"/>
      <c r="S16" s="133"/>
      <c r="T16" s="133"/>
      <c r="U16" s="133"/>
      <c r="V16" s="133"/>
      <c r="W16" s="134"/>
      <c r="X16" s="133"/>
      <c r="Y16" s="133"/>
      <c r="Z16" s="133"/>
      <c r="AA16" s="150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20.1" hidden="false" customHeight="true" outlineLevel="0" collapsed="false">
      <c r="A17" s="130"/>
      <c r="B17" s="131"/>
      <c r="C17" s="158" t="s">
        <v>186</v>
      </c>
      <c r="D17" s="140" t="n">
        <v>1</v>
      </c>
      <c r="E17" s="140" t="n">
        <v>1</v>
      </c>
      <c r="F17" s="140" t="n">
        <v>1</v>
      </c>
      <c r="G17" s="140" t="n">
        <v>1</v>
      </c>
      <c r="H17" s="159" t="s">
        <v>187</v>
      </c>
      <c r="I17" s="140" t="n">
        <v>1</v>
      </c>
      <c r="J17" s="140" t="n">
        <v>1</v>
      </c>
      <c r="K17" s="140" t="n">
        <v>1</v>
      </c>
      <c r="L17" s="140" t="n">
        <v>1</v>
      </c>
      <c r="M17" s="160" t="s">
        <v>188</v>
      </c>
      <c r="N17" s="140"/>
      <c r="O17" s="140"/>
      <c r="P17" s="140"/>
      <c r="Q17" s="140"/>
      <c r="R17" s="143"/>
      <c r="S17" s="140"/>
      <c r="T17" s="140"/>
      <c r="U17" s="140"/>
      <c r="V17" s="140"/>
      <c r="W17" s="159"/>
      <c r="X17" s="140"/>
      <c r="Y17" s="140"/>
      <c r="Z17" s="140"/>
      <c r="AA17" s="153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20.1" hidden="false" customHeight="true" outlineLevel="0" collapsed="false">
      <c r="A18" s="130"/>
      <c r="B18" s="131"/>
      <c r="C18" s="158" t="s">
        <v>189</v>
      </c>
      <c r="D18" s="140" t="n">
        <v>2</v>
      </c>
      <c r="E18" s="140" t="n">
        <v>2</v>
      </c>
      <c r="F18" s="161"/>
      <c r="G18" s="161"/>
      <c r="H18" s="159"/>
      <c r="I18" s="140"/>
      <c r="J18" s="140"/>
      <c r="K18" s="140"/>
      <c r="L18" s="140"/>
      <c r="M18" s="160"/>
      <c r="N18" s="144"/>
      <c r="O18" s="144"/>
      <c r="P18" s="140"/>
      <c r="Q18" s="140"/>
      <c r="R18" s="159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20.1" hidden="false" customHeight="true" outlineLevel="0" collapsed="false">
      <c r="A19" s="130"/>
      <c r="B19" s="162" t="s">
        <v>190</v>
      </c>
      <c r="C19" s="162"/>
      <c r="D19" s="163" t="n">
        <f aca="false">SUM(D6:D18)</f>
        <v>17</v>
      </c>
      <c r="E19" s="163" t="n">
        <f aca="false">SUM(E6:E18)</f>
        <v>17</v>
      </c>
      <c r="F19" s="163" t="n">
        <f aca="false">SUM(F6:F18)</f>
        <v>15</v>
      </c>
      <c r="G19" s="163" t="n">
        <f aca="false">SUM(G6:G18)</f>
        <v>15</v>
      </c>
      <c r="H19" s="164" t="s">
        <v>145</v>
      </c>
      <c r="I19" s="163" t="n">
        <f aca="false">SUM(I6:I18)</f>
        <v>11</v>
      </c>
      <c r="J19" s="163" t="n">
        <f aca="false">SUM(J6:J18)</f>
        <v>11</v>
      </c>
      <c r="K19" s="163" t="n">
        <f aca="false">SUM(K6:K18)</f>
        <v>11</v>
      </c>
      <c r="L19" s="163" t="n">
        <f aca="false">SUM(L6:L18)</f>
        <v>11</v>
      </c>
      <c r="M19" s="164" t="s">
        <v>145</v>
      </c>
      <c r="N19" s="163" t="n">
        <f aca="false">SUM(N6:N18)</f>
        <v>0</v>
      </c>
      <c r="O19" s="163" t="n">
        <f aca="false">SUM(O6:O18)</f>
        <v>0</v>
      </c>
      <c r="P19" s="163" t="n">
        <f aca="false">SUM(P6:P18)</f>
        <v>0</v>
      </c>
      <c r="Q19" s="163" t="n">
        <f aca="false">SUM(Q6:Q18)</f>
        <v>0</v>
      </c>
      <c r="R19" s="164" t="s">
        <v>145</v>
      </c>
      <c r="S19" s="163" t="n">
        <f aca="false">SUM(S6:S18)</f>
        <v>0</v>
      </c>
      <c r="T19" s="163" t="n">
        <f aca="false">SUM(T6:T18)</f>
        <v>0</v>
      </c>
      <c r="U19" s="163" t="n">
        <f aca="false">SUM(U6:U18)</f>
        <v>0</v>
      </c>
      <c r="V19" s="163" t="n">
        <f aca="false">SUM(V6:V18)</f>
        <v>0</v>
      </c>
      <c r="W19" s="164" t="s">
        <v>145</v>
      </c>
      <c r="X19" s="163" t="n">
        <f aca="false">SUM(X6:X18)</f>
        <v>0</v>
      </c>
      <c r="Y19" s="163" t="n">
        <f aca="false">SUM(Y6:Y18)</f>
        <v>0</v>
      </c>
      <c r="Z19" s="163" t="n">
        <f aca="false">SUM(Z6:Z18)</f>
        <v>0</v>
      </c>
      <c r="AA19" s="165" t="n">
        <f aca="false">SUM(AA6:AA18)</f>
        <v>0</v>
      </c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20.1" hidden="false" customHeight="true" outlineLevel="0" collapsed="false">
      <c r="A20" s="130"/>
      <c r="B20" s="166" t="s">
        <v>191</v>
      </c>
      <c r="C20" s="166"/>
      <c r="D20" s="167" t="str">
        <f aca="false">SUM(D19,F19,I19,K19,N19,P19,S19,U19,X19,Z19)&amp;"/"&amp;SUM(E19,G19,J19,L19,O19,Q19,T19,V19,Y19,AA19)&amp;"(學分/時數)"</f>
        <v>54/54(學分/時數)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20.1" hidden="false" customHeight="true" outlineLevel="0" collapsed="false">
      <c r="A21" s="130"/>
      <c r="B21" s="168" t="s">
        <v>192</v>
      </c>
      <c r="C21" s="158" t="s">
        <v>341</v>
      </c>
      <c r="D21" s="140" t="n">
        <v>2</v>
      </c>
      <c r="E21" s="140" t="n">
        <v>2</v>
      </c>
      <c r="F21" s="140" t="n">
        <v>2</v>
      </c>
      <c r="G21" s="140" t="n">
        <v>2</v>
      </c>
      <c r="H21" s="159" t="s">
        <v>342</v>
      </c>
      <c r="I21" s="140" t="n">
        <v>2</v>
      </c>
      <c r="J21" s="140" t="n">
        <v>2</v>
      </c>
      <c r="K21" s="140" t="n">
        <v>2</v>
      </c>
      <c r="L21" s="140" t="n">
        <v>2</v>
      </c>
      <c r="M21" s="159" t="s">
        <v>343</v>
      </c>
      <c r="N21" s="140" t="n">
        <v>2</v>
      </c>
      <c r="O21" s="140" t="n">
        <v>2</v>
      </c>
      <c r="P21" s="144" t="n">
        <v>2</v>
      </c>
      <c r="Q21" s="144" t="n">
        <v>2</v>
      </c>
      <c r="R21" s="159" t="s">
        <v>344</v>
      </c>
      <c r="S21" s="140" t="n">
        <v>2</v>
      </c>
      <c r="T21" s="140" t="n">
        <v>2</v>
      </c>
      <c r="U21" s="140" t="n">
        <v>2</v>
      </c>
      <c r="V21" s="140" t="n">
        <v>2</v>
      </c>
      <c r="W21" s="159" t="s">
        <v>345</v>
      </c>
      <c r="X21" s="140" t="n">
        <v>2</v>
      </c>
      <c r="Y21" s="140" t="n">
        <v>2</v>
      </c>
      <c r="Z21" s="140" t="n">
        <v>2</v>
      </c>
      <c r="AA21" s="153" t="n">
        <v>2</v>
      </c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20.1" hidden="false" customHeight="true" outlineLevel="0" collapsed="false">
      <c r="A22" s="130"/>
      <c r="B22" s="168"/>
      <c r="C22" s="158" t="s">
        <v>346</v>
      </c>
      <c r="D22" s="140" t="n">
        <v>2</v>
      </c>
      <c r="E22" s="140" t="n">
        <v>2</v>
      </c>
      <c r="F22" s="140" t="n">
        <v>2</v>
      </c>
      <c r="G22" s="140" t="n">
        <v>2</v>
      </c>
      <c r="H22" s="159" t="s">
        <v>347</v>
      </c>
      <c r="I22" s="140" t="n">
        <v>2</v>
      </c>
      <c r="J22" s="140" t="n">
        <v>2</v>
      </c>
      <c r="K22" s="140" t="n">
        <v>2</v>
      </c>
      <c r="L22" s="140" t="n">
        <v>2</v>
      </c>
      <c r="M22" s="159" t="s">
        <v>348</v>
      </c>
      <c r="N22" s="140" t="n">
        <v>2</v>
      </c>
      <c r="O22" s="140" t="n">
        <v>3</v>
      </c>
      <c r="P22" s="144" t="n">
        <v>2</v>
      </c>
      <c r="Q22" s="144" t="n">
        <v>3</v>
      </c>
      <c r="R22" s="159" t="s">
        <v>349</v>
      </c>
      <c r="S22" s="140" t="n">
        <v>2</v>
      </c>
      <c r="T22" s="140" t="n">
        <v>3</v>
      </c>
      <c r="U22" s="140" t="n">
        <v>2</v>
      </c>
      <c r="V22" s="140" t="n">
        <v>3</v>
      </c>
      <c r="W22" s="429" t="s">
        <v>280</v>
      </c>
      <c r="X22" s="140" t="n">
        <v>2</v>
      </c>
      <c r="Y22" s="140" t="n">
        <v>2</v>
      </c>
      <c r="Z22" s="140"/>
      <c r="AA22" s="153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20.1" hidden="false" customHeight="true" outlineLevel="0" collapsed="false">
      <c r="A23" s="130"/>
      <c r="B23" s="168"/>
      <c r="C23" s="158"/>
      <c r="D23" s="140"/>
      <c r="E23" s="140"/>
      <c r="F23" s="140"/>
      <c r="G23" s="140"/>
      <c r="H23" s="159"/>
      <c r="I23" s="140"/>
      <c r="J23" s="140"/>
      <c r="K23" s="140"/>
      <c r="L23" s="140"/>
      <c r="M23" s="159"/>
      <c r="N23" s="140"/>
      <c r="O23" s="140"/>
      <c r="P23" s="144"/>
      <c r="Q23" s="144"/>
      <c r="R23" s="159"/>
      <c r="S23" s="140"/>
      <c r="T23" s="140"/>
      <c r="U23" s="140"/>
      <c r="V23" s="140"/>
      <c r="W23" s="430" t="s">
        <v>281</v>
      </c>
      <c r="X23" s="140"/>
      <c r="Y23" s="140"/>
      <c r="Z23" s="140" t="n">
        <v>2</v>
      </c>
      <c r="AA23" s="153" t="n">
        <v>2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20.1" hidden="false" customHeight="true" outlineLevel="0" collapsed="false">
      <c r="A24" s="130"/>
      <c r="B24" s="168"/>
      <c r="C24" s="158"/>
      <c r="D24" s="140"/>
      <c r="E24" s="140"/>
      <c r="F24" s="140"/>
      <c r="G24" s="140"/>
      <c r="H24" s="159"/>
      <c r="I24" s="140"/>
      <c r="J24" s="140"/>
      <c r="K24" s="140"/>
      <c r="L24" s="140"/>
      <c r="M24" s="159"/>
      <c r="N24" s="140"/>
      <c r="O24" s="140"/>
      <c r="P24" s="144"/>
      <c r="Q24" s="144"/>
      <c r="R24" s="159"/>
      <c r="S24" s="140"/>
      <c r="T24" s="140"/>
      <c r="U24" s="140"/>
      <c r="V24" s="140"/>
      <c r="W24" s="159"/>
      <c r="X24" s="140"/>
      <c r="Y24" s="140"/>
      <c r="Z24" s="140"/>
      <c r="AA24" s="153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20.1" hidden="false" customHeight="true" outlineLevel="0" collapsed="false">
      <c r="A25" s="130"/>
      <c r="B25" s="168"/>
      <c r="C25" s="158"/>
      <c r="D25" s="140"/>
      <c r="E25" s="140"/>
      <c r="F25" s="140"/>
      <c r="G25" s="140"/>
      <c r="H25" s="159"/>
      <c r="I25" s="140"/>
      <c r="J25" s="140"/>
      <c r="K25" s="140"/>
      <c r="L25" s="140"/>
      <c r="M25" s="159"/>
      <c r="N25" s="140"/>
      <c r="O25" s="140"/>
      <c r="P25" s="144"/>
      <c r="Q25" s="144"/>
      <c r="R25" s="159"/>
      <c r="S25" s="140"/>
      <c r="T25" s="140"/>
      <c r="U25" s="140"/>
      <c r="V25" s="140"/>
      <c r="W25" s="159"/>
      <c r="X25" s="140"/>
      <c r="Y25" s="140"/>
      <c r="Z25" s="140"/>
      <c r="AA25" s="153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20.1" hidden="false" customHeight="true" outlineLevel="0" collapsed="false">
      <c r="A26" s="130"/>
      <c r="B26" s="168"/>
      <c r="C26" s="158"/>
      <c r="D26" s="140"/>
      <c r="E26" s="140"/>
      <c r="F26" s="140"/>
      <c r="G26" s="140"/>
      <c r="H26" s="159"/>
      <c r="I26" s="140"/>
      <c r="J26" s="140"/>
      <c r="K26" s="140"/>
      <c r="L26" s="140"/>
      <c r="M26" s="159"/>
      <c r="N26" s="140"/>
      <c r="O26" s="140"/>
      <c r="P26" s="144"/>
      <c r="Q26" s="144"/>
      <c r="R26" s="159"/>
      <c r="S26" s="140"/>
      <c r="T26" s="140"/>
      <c r="U26" s="140"/>
      <c r="V26" s="140"/>
      <c r="W26" s="159"/>
      <c r="X26" s="140"/>
      <c r="Y26" s="140"/>
      <c r="Z26" s="140"/>
      <c r="AA26" s="153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9" customFormat="true" ht="20.1" hidden="false" customHeight="true" outlineLevel="0" collapsed="false">
      <c r="A27" s="130"/>
      <c r="B27" s="162" t="s">
        <v>199</v>
      </c>
      <c r="C27" s="162"/>
      <c r="D27" s="163" t="n">
        <f aca="false">SUM(D21:D26)</f>
        <v>4</v>
      </c>
      <c r="E27" s="163" t="n">
        <f aca="false">SUM(E21:E26)</f>
        <v>4</v>
      </c>
      <c r="F27" s="163" t="n">
        <f aca="false">SUM(F21:F26)</f>
        <v>4</v>
      </c>
      <c r="G27" s="163" t="n">
        <f aca="false">SUM(G21:G26)</f>
        <v>4</v>
      </c>
      <c r="H27" s="164" t="s">
        <v>145</v>
      </c>
      <c r="I27" s="163" t="n">
        <f aca="false">SUM(I21:I26)</f>
        <v>4</v>
      </c>
      <c r="J27" s="163" t="n">
        <f aca="false">SUM(J21:J26)</f>
        <v>4</v>
      </c>
      <c r="K27" s="163" t="n">
        <f aca="false">SUM(K21:K26)</f>
        <v>4</v>
      </c>
      <c r="L27" s="163" t="n">
        <f aca="false">SUM(L21:L26)</f>
        <v>4</v>
      </c>
      <c r="M27" s="164" t="s">
        <v>145</v>
      </c>
      <c r="N27" s="163" t="n">
        <f aca="false">SUM(N21:N26)</f>
        <v>4</v>
      </c>
      <c r="O27" s="163" t="n">
        <f aca="false">SUM(O21:O26)</f>
        <v>5</v>
      </c>
      <c r="P27" s="163" t="n">
        <f aca="false">SUM(P21:P26)</f>
        <v>4</v>
      </c>
      <c r="Q27" s="163" t="n">
        <f aca="false">SUM(Q21:Q26)</f>
        <v>5</v>
      </c>
      <c r="R27" s="164" t="s">
        <v>145</v>
      </c>
      <c r="S27" s="163" t="n">
        <f aca="false">SUM(S21:S26)</f>
        <v>4</v>
      </c>
      <c r="T27" s="163" t="n">
        <f aca="false">SUM(T21:T26)</f>
        <v>5</v>
      </c>
      <c r="U27" s="163" t="n">
        <f aca="false">SUM(U21:U26)</f>
        <v>4</v>
      </c>
      <c r="V27" s="163" t="n">
        <f aca="false">SUM(V21:V26)</f>
        <v>5</v>
      </c>
      <c r="W27" s="164" t="s">
        <v>145</v>
      </c>
      <c r="X27" s="163" t="n">
        <f aca="false">SUM(X21:X26)</f>
        <v>4</v>
      </c>
      <c r="Y27" s="163" t="n">
        <f aca="false">SUM(Y21:Y26)</f>
        <v>4</v>
      </c>
      <c r="Z27" s="163" t="n">
        <f aca="false">SUM(Z21:Z26)</f>
        <v>4</v>
      </c>
      <c r="AA27" s="165" t="n">
        <f aca="false">SUM(AA21:AA26)</f>
        <v>4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9" customFormat="true" ht="20.1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40/4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20.1" hidden="false" customHeight="true" outlineLevel="0" collapsed="false">
      <c r="A29" s="170" t="s">
        <v>201</v>
      </c>
      <c r="B29" s="171" t="s">
        <v>202</v>
      </c>
      <c r="C29" s="172" t="s">
        <v>203</v>
      </c>
      <c r="D29" s="173" t="n">
        <v>0</v>
      </c>
      <c r="E29" s="173" t="n">
        <v>1</v>
      </c>
      <c r="F29" s="173" t="n">
        <v>0</v>
      </c>
      <c r="G29" s="173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77" t="s">
        <v>206</v>
      </c>
      <c r="X29" s="175" t="n">
        <v>1</v>
      </c>
      <c r="Y29" s="175" t="n">
        <v>1</v>
      </c>
      <c r="Z29" s="175" t="n">
        <v>1</v>
      </c>
      <c r="AA29" s="178" t="n">
        <v>1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20.1" hidden="false" customHeight="true" outlineLevel="0" collapsed="false">
      <c r="A30" s="170"/>
      <c r="B30" s="171"/>
      <c r="C30" s="179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09</v>
      </c>
      <c r="X30" s="144" t="n">
        <v>2</v>
      </c>
      <c r="Y30" s="144" t="n">
        <v>2</v>
      </c>
      <c r="Z30" s="144"/>
      <c r="AA30" s="145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20.1" hidden="false" customHeight="true" outlineLevel="0" collapsed="false">
      <c r="A31" s="170"/>
      <c r="B31" s="171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3" t="s">
        <v>210</v>
      </c>
      <c r="S31" s="144"/>
      <c r="T31" s="144"/>
      <c r="U31" s="144" t="n">
        <v>2</v>
      </c>
      <c r="V31" s="144" t="n">
        <v>2</v>
      </c>
      <c r="W31" s="183" t="s">
        <v>211</v>
      </c>
      <c r="X31" s="144"/>
      <c r="Y31" s="144"/>
      <c r="Z31" s="144" t="n">
        <v>2</v>
      </c>
      <c r="AA31" s="145" t="n">
        <v>2</v>
      </c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20.1" hidden="false" customHeight="true" outlineLevel="0" collapsed="false">
      <c r="A32" s="170"/>
      <c r="B32" s="171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0"/>
      <c r="AA32" s="153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20.1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3</v>
      </c>
      <c r="Y33" s="163" t="n">
        <f aca="false">SUM(Y29:Y31)</f>
        <v>3</v>
      </c>
      <c r="Z33" s="163" t="n">
        <f aca="false">SUM(Z29:Z31)</f>
        <v>3</v>
      </c>
      <c r="AA33" s="165" t="n">
        <f aca="false">SUM(AA29:AA31)</f>
        <v>3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20.1" hidden="false" customHeight="true" outlineLevel="0" collapsed="false">
      <c r="A34" s="170"/>
      <c r="B34" s="184" t="s">
        <v>213</v>
      </c>
      <c r="C34" s="184"/>
      <c r="D34" s="235" t="str">
        <f aca="false">SUM(D33,F33,I33,K33,N33,P33,S33,U33,X33,Z33)&amp;"/"&amp;SUM(E33,G33,J33,L33,O33,Q33,T33,V33,Y33,AA33)&amp;"(學分/時數)"</f>
        <v>18/22(學分/時數)</v>
      </c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20.1" hidden="false" customHeight="true" outlineLevel="0" collapsed="false">
      <c r="A36" s="170"/>
      <c r="B36" s="187" t="s">
        <v>87</v>
      </c>
      <c r="C36" s="188" t="s">
        <v>350</v>
      </c>
      <c r="D36" s="189" t="n">
        <v>2</v>
      </c>
      <c r="E36" s="175" t="n">
        <v>2</v>
      </c>
      <c r="F36" s="189" t="n">
        <v>2</v>
      </c>
      <c r="G36" s="175" t="n">
        <v>2</v>
      </c>
      <c r="H36" s="431" t="s">
        <v>351</v>
      </c>
      <c r="I36" s="189" t="n">
        <v>2</v>
      </c>
      <c r="J36" s="189" t="n">
        <v>2</v>
      </c>
      <c r="K36" s="189" t="n">
        <v>2</v>
      </c>
      <c r="L36" s="189" t="n">
        <v>2</v>
      </c>
      <c r="M36" s="432" t="s">
        <v>352</v>
      </c>
      <c r="N36" s="433" t="n">
        <v>2</v>
      </c>
      <c r="O36" s="433" t="n">
        <v>2</v>
      </c>
      <c r="P36" s="434"/>
      <c r="Q36" s="434"/>
      <c r="R36" s="435" t="s">
        <v>353</v>
      </c>
      <c r="S36" s="189" t="n">
        <v>2</v>
      </c>
      <c r="T36" s="189" t="n">
        <v>2</v>
      </c>
      <c r="U36" s="175"/>
      <c r="V36" s="175"/>
      <c r="W36" s="190"/>
      <c r="X36" s="175"/>
      <c r="Y36" s="175"/>
      <c r="Z36" s="175"/>
      <c r="AA36" s="17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20.1" hidden="false" customHeight="true" outlineLevel="0" collapsed="false">
      <c r="A37" s="170"/>
      <c r="B37" s="187"/>
      <c r="C37" s="193" t="s">
        <v>354</v>
      </c>
      <c r="D37" s="169" t="n">
        <v>2</v>
      </c>
      <c r="E37" s="169" t="n">
        <v>2</v>
      </c>
      <c r="F37" s="169" t="n">
        <v>2</v>
      </c>
      <c r="G37" s="169" t="n">
        <v>2</v>
      </c>
      <c r="H37" s="193" t="s">
        <v>355</v>
      </c>
      <c r="I37" s="169" t="n">
        <v>2</v>
      </c>
      <c r="J37" s="169" t="n">
        <v>2</v>
      </c>
      <c r="K37" s="169" t="n">
        <v>2</v>
      </c>
      <c r="L37" s="169" t="n">
        <v>2</v>
      </c>
      <c r="M37" s="193" t="s">
        <v>356</v>
      </c>
      <c r="N37" s="169" t="n">
        <v>2</v>
      </c>
      <c r="O37" s="169" t="n">
        <v>2</v>
      </c>
      <c r="P37" s="169" t="n">
        <v>2</v>
      </c>
      <c r="Q37" s="169" t="n">
        <v>2</v>
      </c>
      <c r="R37" s="436" t="s">
        <v>357</v>
      </c>
      <c r="S37" s="169" t="n">
        <v>2</v>
      </c>
      <c r="T37" s="169" t="n">
        <v>2</v>
      </c>
      <c r="U37" s="144"/>
      <c r="V37" s="144"/>
      <c r="W37" s="192"/>
      <c r="X37" s="144"/>
      <c r="Y37" s="144"/>
      <c r="Z37" s="144"/>
      <c r="AA37" s="223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20.1" hidden="false" customHeight="true" outlineLevel="0" collapsed="false">
      <c r="A38" s="170"/>
      <c r="B38" s="187"/>
      <c r="C38" s="194" t="s">
        <v>358</v>
      </c>
      <c r="D38" s="169" t="n">
        <v>2</v>
      </c>
      <c r="E38" s="169" t="n">
        <v>2</v>
      </c>
      <c r="F38" s="144" t="n">
        <v>2</v>
      </c>
      <c r="G38" s="144" t="n">
        <v>2</v>
      </c>
      <c r="H38" s="181" t="s">
        <v>242</v>
      </c>
      <c r="I38" s="144" t="n">
        <v>2</v>
      </c>
      <c r="J38" s="169" t="n">
        <v>2</v>
      </c>
      <c r="K38" s="144" t="n">
        <v>2</v>
      </c>
      <c r="L38" s="169" t="n">
        <v>2</v>
      </c>
      <c r="M38" s="193" t="s">
        <v>359</v>
      </c>
      <c r="N38" s="169"/>
      <c r="O38" s="169"/>
      <c r="P38" s="169" t="n">
        <v>2</v>
      </c>
      <c r="Q38" s="169" t="n">
        <v>2</v>
      </c>
      <c r="R38" s="437" t="s">
        <v>360</v>
      </c>
      <c r="S38" s="144" t="n">
        <v>2</v>
      </c>
      <c r="T38" s="144" t="n">
        <v>2</v>
      </c>
      <c r="U38" s="144" t="n">
        <v>2</v>
      </c>
      <c r="V38" s="144" t="n">
        <v>2</v>
      </c>
      <c r="W38" s="192"/>
      <c r="X38" s="144"/>
      <c r="Y38" s="144"/>
      <c r="Z38" s="144"/>
      <c r="AA38" s="223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20.1" hidden="false" customHeight="true" outlineLevel="0" collapsed="false">
      <c r="A39" s="170"/>
      <c r="B39" s="187"/>
      <c r="C39" s="194" t="s">
        <v>361</v>
      </c>
      <c r="D39" s="169" t="n">
        <v>1</v>
      </c>
      <c r="E39" s="169" t="n">
        <v>2</v>
      </c>
      <c r="F39" s="169" t="n">
        <v>1</v>
      </c>
      <c r="G39" s="169" t="n">
        <v>2</v>
      </c>
      <c r="H39" s="181" t="s">
        <v>362</v>
      </c>
      <c r="I39" s="169" t="n">
        <v>1</v>
      </c>
      <c r="J39" s="169" t="n">
        <v>2</v>
      </c>
      <c r="K39" s="169" t="n">
        <v>1</v>
      </c>
      <c r="L39" s="169" t="n">
        <v>2</v>
      </c>
      <c r="M39" s="191" t="s">
        <v>363</v>
      </c>
      <c r="N39" s="144" t="n">
        <v>2</v>
      </c>
      <c r="O39" s="144" t="n">
        <v>2</v>
      </c>
      <c r="P39" s="144" t="n">
        <v>2</v>
      </c>
      <c r="Q39" s="144" t="n">
        <v>2</v>
      </c>
      <c r="R39" s="180"/>
      <c r="S39" s="144"/>
      <c r="T39" s="144"/>
      <c r="U39" s="144"/>
      <c r="V39" s="144"/>
      <c r="W39" s="192"/>
      <c r="X39" s="144"/>
      <c r="Y39" s="144"/>
      <c r="Z39" s="144"/>
      <c r="AA39" s="223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20.1" hidden="false" customHeight="true" outlineLevel="0" collapsed="false">
      <c r="A40" s="170"/>
      <c r="B40" s="187"/>
      <c r="C40" s="194"/>
      <c r="D40" s="169"/>
      <c r="E40" s="169"/>
      <c r="F40" s="144"/>
      <c r="G40" s="144"/>
      <c r="H40" s="143"/>
      <c r="I40" s="144"/>
      <c r="J40" s="144"/>
      <c r="K40" s="144"/>
      <c r="L40" s="144"/>
      <c r="M40" s="193" t="s">
        <v>364</v>
      </c>
      <c r="N40" s="169" t="n">
        <v>2</v>
      </c>
      <c r="O40" s="169" t="n">
        <v>2</v>
      </c>
      <c r="P40" s="169" t="n">
        <v>2</v>
      </c>
      <c r="Q40" s="169" t="n">
        <v>2</v>
      </c>
      <c r="R40" s="180"/>
      <c r="S40" s="144"/>
      <c r="T40" s="144"/>
      <c r="U40" s="144"/>
      <c r="V40" s="144"/>
      <c r="W40" s="192"/>
      <c r="X40" s="144"/>
      <c r="Y40" s="144"/>
      <c r="Z40" s="144"/>
      <c r="AA40" s="223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20.1" hidden="false" customHeight="true" outlineLevel="0" collapsed="false">
      <c r="A41" s="170"/>
      <c r="B41" s="187"/>
      <c r="C41" s="194"/>
      <c r="D41" s="169"/>
      <c r="E41" s="169"/>
      <c r="F41" s="144"/>
      <c r="G41" s="144"/>
      <c r="H41" s="143"/>
      <c r="I41" s="144"/>
      <c r="J41" s="144"/>
      <c r="K41" s="144"/>
      <c r="L41" s="144"/>
      <c r="M41" s="191" t="s">
        <v>365</v>
      </c>
      <c r="N41" s="144" t="n">
        <v>2</v>
      </c>
      <c r="O41" s="144" t="n">
        <v>3</v>
      </c>
      <c r="P41" s="144"/>
      <c r="Q41" s="144"/>
      <c r="R41" s="180"/>
      <c r="S41" s="144"/>
      <c r="T41" s="144"/>
      <c r="U41" s="144"/>
      <c r="V41" s="144"/>
      <c r="W41" s="192"/>
      <c r="X41" s="144"/>
      <c r="Y41" s="144"/>
      <c r="Z41" s="144"/>
      <c r="AA41" s="223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20.1" hidden="false" customHeight="true" outlineLevel="0" collapsed="false">
      <c r="A42" s="170"/>
      <c r="B42" s="187"/>
      <c r="C42" s="194"/>
      <c r="D42" s="169"/>
      <c r="E42" s="169"/>
      <c r="F42" s="144"/>
      <c r="G42" s="144"/>
      <c r="H42" s="143"/>
      <c r="I42" s="144"/>
      <c r="J42" s="144"/>
      <c r="K42" s="144"/>
      <c r="L42" s="144"/>
      <c r="M42" s="193"/>
      <c r="N42" s="169"/>
      <c r="O42" s="169"/>
      <c r="P42" s="169"/>
      <c r="Q42" s="169"/>
      <c r="R42" s="180"/>
      <c r="S42" s="144"/>
      <c r="T42" s="144"/>
      <c r="U42" s="144"/>
      <c r="V42" s="144"/>
      <c r="W42" s="192"/>
      <c r="X42" s="144"/>
      <c r="Y42" s="144"/>
      <c r="Z42" s="144"/>
      <c r="AA42" s="223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20.1" hidden="false" customHeight="true" outlineLevel="0" collapsed="false">
      <c r="A43" s="170"/>
      <c r="B43" s="162" t="s">
        <v>226</v>
      </c>
      <c r="C43" s="162"/>
      <c r="D43" s="163" t="n">
        <f aca="false">SUM(D36:D42)</f>
        <v>7</v>
      </c>
      <c r="E43" s="163" t="n">
        <f aca="false">SUM(E36:E42)</f>
        <v>8</v>
      </c>
      <c r="F43" s="163" t="n">
        <f aca="false">SUM(F36:F42)</f>
        <v>7</v>
      </c>
      <c r="G43" s="163" t="n">
        <f aca="false">SUM(G36:G42)</f>
        <v>8</v>
      </c>
      <c r="H43" s="164" t="s">
        <v>145</v>
      </c>
      <c r="I43" s="163" t="n">
        <f aca="false">SUM(I36:I42)</f>
        <v>7</v>
      </c>
      <c r="J43" s="163" t="n">
        <f aca="false">SUM(J36:J42)</f>
        <v>8</v>
      </c>
      <c r="K43" s="163" t="n">
        <f aca="false">SUM(K36:K42)</f>
        <v>7</v>
      </c>
      <c r="L43" s="163" t="n">
        <f aca="false">SUM(L36:L42)</f>
        <v>8</v>
      </c>
      <c r="M43" s="164" t="s">
        <v>145</v>
      </c>
      <c r="N43" s="163" t="n">
        <f aca="false">SUM(N36:N42)</f>
        <v>10</v>
      </c>
      <c r="O43" s="163" t="n">
        <f aca="false">SUM(O36:O42)</f>
        <v>11</v>
      </c>
      <c r="P43" s="163" t="n">
        <f aca="false">SUM(P36:P42)</f>
        <v>8</v>
      </c>
      <c r="Q43" s="163" t="n">
        <f aca="false">SUM(Q36:Q42)</f>
        <v>8</v>
      </c>
      <c r="R43" s="164" t="s">
        <v>145</v>
      </c>
      <c r="S43" s="163" t="n">
        <f aca="false">SUM(S36:S42)</f>
        <v>6</v>
      </c>
      <c r="T43" s="163" t="n">
        <f aca="false">SUM(T36:T42)</f>
        <v>6</v>
      </c>
      <c r="U43" s="163" t="n">
        <f aca="false">SUM(U36:U42)</f>
        <v>2</v>
      </c>
      <c r="V43" s="163" t="n">
        <f aca="false">SUM(V36:V42)</f>
        <v>2</v>
      </c>
      <c r="W43" s="164" t="s">
        <v>145</v>
      </c>
      <c r="X43" s="163" t="n">
        <f aca="false">SUM(X36:X42)</f>
        <v>0</v>
      </c>
      <c r="Y43" s="163" t="n">
        <f aca="false">SUM(Y36:Y42)</f>
        <v>0</v>
      </c>
      <c r="Z43" s="163" t="n">
        <f aca="false">SUM(Z36:Z42)</f>
        <v>0</v>
      </c>
      <c r="AA43" s="165" t="n">
        <f aca="false">SUM(AA36:AA42)</f>
        <v>0</v>
      </c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</row>
    <row r="44" s="129" customFormat="true" ht="20.1" hidden="false" customHeight="true" outlineLevel="0" collapsed="false">
      <c r="A44" s="170"/>
      <c r="B44" s="184" t="s">
        <v>227</v>
      </c>
      <c r="C44" s="184"/>
      <c r="D44" s="167" t="str">
        <f aca="false">SUM(D43,F43,I43,K43,N43,P43,S43,U43,X43,Z43)&amp;"/"&amp;SUM(E43,G43,J43,L43,O43,Q43,T43,V43,Y43,AA43)&amp;"(學分/時數)"</f>
        <v>54/59(學分/時數)</v>
      </c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9" customFormat="true" ht="20.1" hidden="false" customHeight="true" outlineLevel="0" collapsed="false">
      <c r="A45" s="196" t="s">
        <v>228</v>
      </c>
      <c r="B45" s="171" t="s">
        <v>229</v>
      </c>
      <c r="C45" s="438" t="s">
        <v>230</v>
      </c>
      <c r="D45" s="438"/>
      <c r="E45" s="438"/>
      <c r="F45" s="438"/>
      <c r="G45" s="438"/>
      <c r="H45" s="438"/>
      <c r="I45" s="438"/>
      <c r="J45" s="438"/>
      <c r="K45" s="438"/>
      <c r="L45" s="438"/>
      <c r="M45" s="176" t="s">
        <v>231</v>
      </c>
      <c r="N45" s="199"/>
      <c r="O45" s="199"/>
      <c r="P45" s="199"/>
      <c r="Q45" s="199"/>
      <c r="R45" s="176" t="s">
        <v>231</v>
      </c>
      <c r="S45" s="199"/>
      <c r="T45" s="199"/>
      <c r="U45" s="199"/>
      <c r="V45" s="199"/>
      <c r="W45" s="176" t="s">
        <v>231</v>
      </c>
      <c r="X45" s="199"/>
      <c r="Y45" s="199"/>
      <c r="Z45" s="199"/>
      <c r="AA45" s="200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20.1" hidden="false" customHeight="true" outlineLevel="0" collapsed="false">
      <c r="A46" s="196"/>
      <c r="B46" s="171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181" t="s">
        <v>232</v>
      </c>
      <c r="N46" s="201"/>
      <c r="O46" s="201"/>
      <c r="P46" s="201"/>
      <c r="Q46" s="201"/>
      <c r="R46" s="181" t="s">
        <v>232</v>
      </c>
      <c r="S46" s="201"/>
      <c r="T46" s="201"/>
      <c r="U46" s="201"/>
      <c r="V46" s="201"/>
      <c r="W46" s="181" t="s">
        <v>232</v>
      </c>
      <c r="X46" s="201"/>
      <c r="Y46" s="201"/>
      <c r="Z46" s="201"/>
      <c r="AA46" s="202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</row>
    <row r="47" s="129" customFormat="true" ht="20.1" hidden="false" customHeight="true" outlineLevel="0" collapsed="false">
      <c r="A47" s="196"/>
      <c r="B47" s="171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9" t="s">
        <v>233</v>
      </c>
      <c r="N47" s="440"/>
      <c r="O47" s="440"/>
      <c r="P47" s="440"/>
      <c r="Q47" s="440"/>
      <c r="R47" s="439" t="s">
        <v>233</v>
      </c>
      <c r="S47" s="440"/>
      <c r="T47" s="440"/>
      <c r="U47" s="440"/>
      <c r="V47" s="440"/>
      <c r="W47" s="439" t="s">
        <v>233</v>
      </c>
      <c r="X47" s="440"/>
      <c r="Y47" s="440"/>
      <c r="Z47" s="440"/>
      <c r="AA47" s="441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20.1" hidden="false" customHeight="true" outlineLevel="0" collapsed="false">
      <c r="A48" s="196"/>
      <c r="B48" s="206" t="s">
        <v>129</v>
      </c>
      <c r="C48" s="442" t="s">
        <v>366</v>
      </c>
      <c r="D48" s="189"/>
      <c r="E48" s="189"/>
      <c r="F48" s="173" t="n">
        <v>2</v>
      </c>
      <c r="G48" s="173" t="n">
        <v>2</v>
      </c>
      <c r="H48" s="188" t="s">
        <v>367</v>
      </c>
      <c r="I48" s="175" t="n">
        <v>2</v>
      </c>
      <c r="J48" s="175" t="n">
        <v>2</v>
      </c>
      <c r="K48" s="175"/>
      <c r="L48" s="175"/>
      <c r="M48" s="176" t="s">
        <v>368</v>
      </c>
      <c r="N48" s="175" t="n">
        <v>2</v>
      </c>
      <c r="O48" s="175" t="n">
        <v>2</v>
      </c>
      <c r="P48" s="175"/>
      <c r="Q48" s="175"/>
      <c r="R48" s="176" t="s">
        <v>369</v>
      </c>
      <c r="S48" s="175" t="n">
        <v>2</v>
      </c>
      <c r="T48" s="175" t="n">
        <v>2</v>
      </c>
      <c r="U48" s="443"/>
      <c r="V48" s="443"/>
      <c r="W48" s="176" t="s">
        <v>370</v>
      </c>
      <c r="X48" s="175" t="n">
        <v>2</v>
      </c>
      <c r="Y48" s="175" t="n">
        <v>2</v>
      </c>
      <c r="Z48" s="175"/>
      <c r="AA48" s="17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20.1" hidden="false" customHeight="true" outlineLevel="0" collapsed="false">
      <c r="A49" s="196"/>
      <c r="B49" s="206"/>
      <c r="C49" s="158" t="s">
        <v>371</v>
      </c>
      <c r="D49" s="169"/>
      <c r="E49" s="169"/>
      <c r="F49" s="140" t="n">
        <v>2</v>
      </c>
      <c r="G49" s="140" t="n">
        <v>2</v>
      </c>
      <c r="H49" s="181" t="s">
        <v>372</v>
      </c>
      <c r="I49" s="144"/>
      <c r="J49" s="144"/>
      <c r="K49" s="144" t="n">
        <v>2</v>
      </c>
      <c r="L49" s="144" t="n">
        <v>2</v>
      </c>
      <c r="M49" s="181" t="s">
        <v>373</v>
      </c>
      <c r="N49" s="144" t="n">
        <v>2</v>
      </c>
      <c r="O49" s="144" t="n">
        <v>2</v>
      </c>
      <c r="P49" s="144"/>
      <c r="Q49" s="144"/>
      <c r="R49" s="181" t="s">
        <v>374</v>
      </c>
      <c r="S49" s="144" t="n">
        <v>2</v>
      </c>
      <c r="T49" s="144" t="n">
        <v>2</v>
      </c>
      <c r="U49" s="144"/>
      <c r="V49" s="144"/>
      <c r="W49" s="181" t="s">
        <v>375</v>
      </c>
      <c r="X49" s="144" t="n">
        <v>2</v>
      </c>
      <c r="Y49" s="144" t="n">
        <v>2</v>
      </c>
      <c r="Z49" s="144"/>
      <c r="AA49" s="145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20.1" hidden="false" customHeight="true" outlineLevel="0" collapsed="false">
      <c r="A50" s="196"/>
      <c r="B50" s="206"/>
      <c r="C50" s="158" t="s">
        <v>376</v>
      </c>
      <c r="D50" s="169"/>
      <c r="E50" s="169"/>
      <c r="F50" s="140" t="n">
        <v>2</v>
      </c>
      <c r="G50" s="140" t="n">
        <v>2</v>
      </c>
      <c r="H50" s="181" t="s">
        <v>377</v>
      </c>
      <c r="I50" s="144"/>
      <c r="J50" s="144"/>
      <c r="K50" s="144" t="n">
        <v>2</v>
      </c>
      <c r="L50" s="144" t="n">
        <v>2</v>
      </c>
      <c r="M50" s="181" t="s">
        <v>378</v>
      </c>
      <c r="N50" s="144"/>
      <c r="O50" s="144"/>
      <c r="P50" s="144" t="n">
        <v>2</v>
      </c>
      <c r="Q50" s="144" t="n">
        <v>2</v>
      </c>
      <c r="R50" s="181" t="s">
        <v>379</v>
      </c>
      <c r="S50" s="144"/>
      <c r="T50" s="144"/>
      <c r="U50" s="144" t="n">
        <v>2</v>
      </c>
      <c r="V50" s="144" t="n">
        <v>2</v>
      </c>
      <c r="W50" s="181" t="s">
        <v>321</v>
      </c>
      <c r="X50" s="144" t="n">
        <v>2</v>
      </c>
      <c r="Y50" s="144" t="n">
        <v>2</v>
      </c>
      <c r="Z50" s="144"/>
      <c r="AA50" s="145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20.1" hidden="false" customHeight="true" outlineLevel="0" collapsed="false">
      <c r="A51" s="196"/>
      <c r="B51" s="206"/>
      <c r="C51" s="158"/>
      <c r="D51" s="169"/>
      <c r="E51" s="169"/>
      <c r="F51" s="140"/>
      <c r="G51" s="140"/>
      <c r="H51" s="191"/>
      <c r="I51" s="144"/>
      <c r="J51" s="144"/>
      <c r="K51" s="169"/>
      <c r="L51" s="169"/>
      <c r="M51" s="181" t="s">
        <v>380</v>
      </c>
      <c r="N51" s="144"/>
      <c r="O51" s="144"/>
      <c r="P51" s="144" t="n">
        <v>2</v>
      </c>
      <c r="Q51" s="144" t="n">
        <v>2</v>
      </c>
      <c r="R51" s="181" t="s">
        <v>381</v>
      </c>
      <c r="S51" s="144"/>
      <c r="T51" s="144"/>
      <c r="U51" s="144" t="n">
        <v>2</v>
      </c>
      <c r="V51" s="144" t="n">
        <v>2</v>
      </c>
      <c r="W51" s="181" t="s">
        <v>382</v>
      </c>
      <c r="X51" s="144"/>
      <c r="Y51" s="144"/>
      <c r="Z51" s="144" t="n">
        <v>2</v>
      </c>
      <c r="AA51" s="145" t="n">
        <v>2</v>
      </c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20.1" hidden="false" customHeight="true" outlineLevel="0" collapsed="false">
      <c r="A52" s="196"/>
      <c r="B52" s="206"/>
      <c r="C52" s="143"/>
      <c r="D52" s="169"/>
      <c r="E52" s="169"/>
      <c r="F52" s="140"/>
      <c r="G52" s="140"/>
      <c r="H52" s="191"/>
      <c r="I52" s="144"/>
      <c r="J52" s="144"/>
      <c r="K52" s="169"/>
      <c r="L52" s="169"/>
      <c r="M52" s="181" t="s">
        <v>383</v>
      </c>
      <c r="N52" s="144"/>
      <c r="O52" s="144"/>
      <c r="P52" s="144" t="n">
        <v>2</v>
      </c>
      <c r="Q52" s="144" t="n">
        <v>2</v>
      </c>
      <c r="R52" s="181" t="s">
        <v>384</v>
      </c>
      <c r="S52" s="144"/>
      <c r="T52" s="144"/>
      <c r="U52" s="144" t="n">
        <v>2</v>
      </c>
      <c r="V52" s="144" t="n">
        <v>2</v>
      </c>
      <c r="W52" s="181" t="s">
        <v>385</v>
      </c>
      <c r="X52" s="144"/>
      <c r="Y52" s="144"/>
      <c r="Z52" s="144" t="n">
        <v>2</v>
      </c>
      <c r="AA52" s="145" t="n">
        <v>2</v>
      </c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20.1" hidden="false" customHeight="true" outlineLevel="0" collapsed="false">
      <c r="A53" s="196"/>
      <c r="B53" s="206"/>
      <c r="C53" s="143"/>
      <c r="D53" s="169"/>
      <c r="E53" s="169"/>
      <c r="F53" s="140"/>
      <c r="G53" s="140"/>
      <c r="H53" s="191"/>
      <c r="I53" s="144"/>
      <c r="J53" s="144"/>
      <c r="K53" s="169"/>
      <c r="L53" s="169"/>
      <c r="M53" s="181" t="s">
        <v>386</v>
      </c>
      <c r="N53" s="144" t="n">
        <v>2</v>
      </c>
      <c r="O53" s="144" t="n">
        <v>2</v>
      </c>
      <c r="P53" s="144" t="n">
        <v>2</v>
      </c>
      <c r="Q53" s="144" t="n">
        <v>2</v>
      </c>
      <c r="R53" s="181" t="s">
        <v>386</v>
      </c>
      <c r="S53" s="144" t="n">
        <v>2</v>
      </c>
      <c r="T53" s="144" t="n">
        <v>2</v>
      </c>
      <c r="U53" s="144" t="n">
        <v>2</v>
      </c>
      <c r="V53" s="144" t="n">
        <v>2</v>
      </c>
      <c r="W53" s="181" t="s">
        <v>387</v>
      </c>
      <c r="X53" s="144" t="n">
        <v>2</v>
      </c>
      <c r="Y53" s="144" t="s">
        <v>388</v>
      </c>
      <c r="Z53" s="144" t="n">
        <v>2</v>
      </c>
      <c r="AA53" s="145" t="s">
        <v>388</v>
      </c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20.1" hidden="false" customHeight="true" outlineLevel="0" collapsed="false">
      <c r="A54" s="196"/>
      <c r="B54" s="206"/>
      <c r="C54" s="143"/>
      <c r="D54" s="169"/>
      <c r="E54" s="169"/>
      <c r="F54" s="140"/>
      <c r="G54" s="140"/>
      <c r="H54" s="191"/>
      <c r="I54" s="144"/>
      <c r="J54" s="144"/>
      <c r="K54" s="169"/>
      <c r="L54" s="169"/>
      <c r="M54" s="181" t="s">
        <v>389</v>
      </c>
      <c r="N54" s="144" t="n">
        <v>2</v>
      </c>
      <c r="O54" s="144" t="s">
        <v>388</v>
      </c>
      <c r="P54" s="144" t="n">
        <v>2</v>
      </c>
      <c r="Q54" s="144" t="s">
        <v>388</v>
      </c>
      <c r="R54" s="181" t="s">
        <v>389</v>
      </c>
      <c r="S54" s="144" t="n">
        <v>2</v>
      </c>
      <c r="T54" s="144" t="s">
        <v>388</v>
      </c>
      <c r="U54" s="144" t="n">
        <v>2</v>
      </c>
      <c r="V54" s="144" t="s">
        <v>388</v>
      </c>
      <c r="W54" s="181" t="s">
        <v>390</v>
      </c>
      <c r="X54" s="144" t="n">
        <v>2</v>
      </c>
      <c r="Y54" s="144" t="n">
        <v>2</v>
      </c>
      <c r="Z54" s="144" t="n">
        <v>2</v>
      </c>
      <c r="AA54" s="153" t="n">
        <v>2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20.1" hidden="false" customHeight="true" outlineLevel="0" collapsed="false">
      <c r="A55" s="196"/>
      <c r="B55" s="206"/>
      <c r="C55" s="444" t="s">
        <v>145</v>
      </c>
      <c r="D55" s="445" t="n">
        <f aca="false">SUM(D48:D54)</f>
        <v>0</v>
      </c>
      <c r="E55" s="445" t="n">
        <f aca="false">SUM(E48:E54)</f>
        <v>0</v>
      </c>
      <c r="F55" s="445" t="n">
        <f aca="false">SUM(F48:F54)</f>
        <v>6</v>
      </c>
      <c r="G55" s="445" t="n">
        <f aca="false">SUM(G48:G54)</f>
        <v>6</v>
      </c>
      <c r="H55" s="444" t="s">
        <v>145</v>
      </c>
      <c r="I55" s="445" t="n">
        <f aca="false">SUM(I48:I54)</f>
        <v>2</v>
      </c>
      <c r="J55" s="445" t="n">
        <f aca="false">SUM(J48:J54)</f>
        <v>2</v>
      </c>
      <c r="K55" s="445" t="n">
        <f aca="false">SUM(K48:K54)</f>
        <v>4</v>
      </c>
      <c r="L55" s="445" t="n">
        <f aca="false">SUM(L48:L54)</f>
        <v>4</v>
      </c>
      <c r="M55" s="444" t="s">
        <v>145</v>
      </c>
      <c r="N55" s="445" t="n">
        <f aca="false">SUM(N48:N54)</f>
        <v>8</v>
      </c>
      <c r="O55" s="445" t="n">
        <f aca="false">SUM(O48:O54)</f>
        <v>6</v>
      </c>
      <c r="P55" s="445" t="n">
        <f aca="false">SUM(P48:P54)</f>
        <v>10</v>
      </c>
      <c r="Q55" s="445" t="n">
        <f aca="false">SUM(Q48:Q54)</f>
        <v>8</v>
      </c>
      <c r="R55" s="444" t="s">
        <v>145</v>
      </c>
      <c r="S55" s="445" t="n">
        <f aca="false">SUM(S48:S54)</f>
        <v>8</v>
      </c>
      <c r="T55" s="445" t="n">
        <f aca="false">SUM(T48:T54)</f>
        <v>6</v>
      </c>
      <c r="U55" s="445" t="n">
        <f aca="false">SUM(U48:U54)</f>
        <v>10</v>
      </c>
      <c r="V55" s="445" t="n">
        <f aca="false">SUM(V48:V54)</f>
        <v>8</v>
      </c>
      <c r="W55" s="444" t="s">
        <v>145</v>
      </c>
      <c r="X55" s="445" t="n">
        <f aca="false">SUM(X48:X54)</f>
        <v>10</v>
      </c>
      <c r="Y55" s="445" t="n">
        <f aca="false">SUM(Y48:Y54)</f>
        <v>8</v>
      </c>
      <c r="Z55" s="445" t="n">
        <f aca="false">SUM(Z48:Z54)</f>
        <v>8</v>
      </c>
      <c r="AA55" s="446" t="n">
        <f aca="false">SUM(AA48:AA54)</f>
        <v>6</v>
      </c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20.1" hidden="false" customHeight="true" outlineLevel="0" collapsed="false">
      <c r="A56" s="196"/>
      <c r="B56" s="447" t="s">
        <v>391</v>
      </c>
      <c r="C56" s="448"/>
      <c r="D56" s="449"/>
      <c r="E56" s="449"/>
      <c r="F56" s="450"/>
      <c r="G56" s="450"/>
      <c r="H56" s="451" t="s">
        <v>392</v>
      </c>
      <c r="I56" s="452" t="n">
        <v>2</v>
      </c>
      <c r="J56" s="452" t="n">
        <v>2</v>
      </c>
      <c r="K56" s="449"/>
      <c r="L56" s="449"/>
      <c r="M56" s="451" t="s">
        <v>393</v>
      </c>
      <c r="N56" s="452" t="n">
        <v>2</v>
      </c>
      <c r="O56" s="452" t="n">
        <v>2</v>
      </c>
      <c r="P56" s="449"/>
      <c r="Q56" s="449"/>
      <c r="R56" s="451" t="s">
        <v>394</v>
      </c>
      <c r="S56" s="452" t="n">
        <v>2</v>
      </c>
      <c r="T56" s="452" t="n">
        <v>2</v>
      </c>
      <c r="U56" s="449"/>
      <c r="V56" s="449"/>
      <c r="W56" s="451" t="s">
        <v>395</v>
      </c>
      <c r="X56" s="452" t="n">
        <v>2</v>
      </c>
      <c r="Y56" s="452" t="n">
        <v>2</v>
      </c>
      <c r="Z56" s="449"/>
      <c r="AA56" s="453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9" customFormat="true" ht="20.1" hidden="false" customHeight="true" outlineLevel="0" collapsed="false">
      <c r="A57" s="196"/>
      <c r="B57" s="447"/>
      <c r="C57" s="158"/>
      <c r="D57" s="169"/>
      <c r="E57" s="169"/>
      <c r="F57" s="140"/>
      <c r="G57" s="140"/>
      <c r="H57" s="181" t="s">
        <v>396</v>
      </c>
      <c r="I57" s="144" t="n">
        <v>2</v>
      </c>
      <c r="J57" s="144" t="n">
        <v>2</v>
      </c>
      <c r="K57" s="169"/>
      <c r="L57" s="169"/>
      <c r="M57" s="181" t="s">
        <v>397</v>
      </c>
      <c r="N57" s="144" t="n">
        <v>2</v>
      </c>
      <c r="O57" s="144" t="n">
        <v>2</v>
      </c>
      <c r="P57" s="169"/>
      <c r="Q57" s="169"/>
      <c r="R57" s="181" t="s">
        <v>398</v>
      </c>
      <c r="S57" s="144" t="n">
        <v>2</v>
      </c>
      <c r="T57" s="144" t="n">
        <v>2</v>
      </c>
      <c r="U57" s="169"/>
      <c r="V57" s="169"/>
      <c r="W57" s="181" t="s">
        <v>399</v>
      </c>
      <c r="X57" s="144" t="n">
        <v>2</v>
      </c>
      <c r="Y57" s="144" t="n">
        <v>2</v>
      </c>
      <c r="Z57" s="169"/>
      <c r="AA57" s="224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20.1" hidden="false" customHeight="true" outlineLevel="0" collapsed="false">
      <c r="A58" s="196"/>
      <c r="B58" s="447"/>
      <c r="C58" s="158"/>
      <c r="D58" s="169"/>
      <c r="E58" s="169"/>
      <c r="F58" s="140"/>
      <c r="G58" s="140"/>
      <c r="H58" s="181" t="s">
        <v>400</v>
      </c>
      <c r="I58" s="144" t="n">
        <v>2</v>
      </c>
      <c r="J58" s="144" t="n">
        <v>2</v>
      </c>
      <c r="K58" s="169"/>
      <c r="L58" s="169"/>
      <c r="M58" s="181" t="s">
        <v>401</v>
      </c>
      <c r="N58" s="144" t="n">
        <v>2</v>
      </c>
      <c r="O58" s="144" t="n">
        <v>2</v>
      </c>
      <c r="P58" s="169"/>
      <c r="Q58" s="169"/>
      <c r="R58" s="181" t="s">
        <v>402</v>
      </c>
      <c r="S58" s="144" t="n">
        <v>2</v>
      </c>
      <c r="T58" s="144" t="n">
        <v>2</v>
      </c>
      <c r="U58" s="169"/>
      <c r="V58" s="169"/>
      <c r="W58" s="181" t="s">
        <v>403</v>
      </c>
      <c r="X58" s="169"/>
      <c r="Y58" s="169"/>
      <c r="Z58" s="144" t="n">
        <v>2</v>
      </c>
      <c r="AA58" s="145" t="n">
        <v>2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</row>
    <row r="59" s="129" customFormat="true" ht="20.1" hidden="false" customHeight="true" outlineLevel="0" collapsed="false">
      <c r="A59" s="196"/>
      <c r="B59" s="447"/>
      <c r="C59" s="158"/>
      <c r="D59" s="169"/>
      <c r="E59" s="169"/>
      <c r="F59" s="140"/>
      <c r="G59" s="140"/>
      <c r="H59" s="181" t="s">
        <v>404</v>
      </c>
      <c r="I59" s="144" t="n">
        <v>2</v>
      </c>
      <c r="J59" s="144" t="n">
        <v>2</v>
      </c>
      <c r="K59" s="169"/>
      <c r="L59" s="169"/>
      <c r="M59" s="181" t="s">
        <v>405</v>
      </c>
      <c r="N59" s="144" t="n">
        <v>2</v>
      </c>
      <c r="O59" s="144" t="n">
        <v>2</v>
      </c>
      <c r="P59" s="169"/>
      <c r="Q59" s="169"/>
      <c r="R59" s="181" t="s">
        <v>406</v>
      </c>
      <c r="S59" s="169"/>
      <c r="T59" s="169"/>
      <c r="U59" s="144" t="n">
        <v>2</v>
      </c>
      <c r="V59" s="144" t="n">
        <v>2</v>
      </c>
      <c r="W59" s="181" t="s">
        <v>407</v>
      </c>
      <c r="X59" s="169"/>
      <c r="Y59" s="169"/>
      <c r="Z59" s="144" t="n">
        <v>2</v>
      </c>
      <c r="AA59" s="145" t="n">
        <v>2</v>
      </c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9" customFormat="true" ht="20.1" hidden="false" customHeight="true" outlineLevel="0" collapsed="false">
      <c r="A60" s="196"/>
      <c r="B60" s="447"/>
      <c r="C60" s="143"/>
      <c r="D60" s="169"/>
      <c r="E60" s="169"/>
      <c r="F60" s="140"/>
      <c r="G60" s="140"/>
      <c r="H60" s="181" t="s">
        <v>408</v>
      </c>
      <c r="I60" s="144"/>
      <c r="J60" s="144"/>
      <c r="K60" s="144" t="n">
        <v>2</v>
      </c>
      <c r="L60" s="144" t="n">
        <v>2</v>
      </c>
      <c r="M60" s="181" t="s">
        <v>409</v>
      </c>
      <c r="N60" s="144" t="n">
        <v>2</v>
      </c>
      <c r="O60" s="144" t="n">
        <v>2</v>
      </c>
      <c r="P60" s="169"/>
      <c r="Q60" s="169"/>
      <c r="R60" s="181" t="s">
        <v>410</v>
      </c>
      <c r="S60" s="169"/>
      <c r="T60" s="169"/>
      <c r="U60" s="144" t="n">
        <v>2</v>
      </c>
      <c r="V60" s="144" t="n">
        <v>2</v>
      </c>
      <c r="W60" s="191"/>
      <c r="X60" s="144"/>
      <c r="Y60" s="144"/>
      <c r="Z60" s="144"/>
      <c r="AA60" s="153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</row>
    <row r="61" s="129" customFormat="true" ht="20.1" hidden="false" customHeight="true" outlineLevel="0" collapsed="false">
      <c r="A61" s="196"/>
      <c r="B61" s="447"/>
      <c r="C61" s="143"/>
      <c r="D61" s="169"/>
      <c r="E61" s="169"/>
      <c r="F61" s="140"/>
      <c r="G61" s="140"/>
      <c r="H61" s="181" t="s">
        <v>411</v>
      </c>
      <c r="I61" s="144"/>
      <c r="J61" s="144"/>
      <c r="K61" s="144" t="n">
        <v>2</v>
      </c>
      <c r="L61" s="144" t="n">
        <v>2</v>
      </c>
      <c r="M61" s="181" t="s">
        <v>412</v>
      </c>
      <c r="N61" s="169"/>
      <c r="O61" s="169"/>
      <c r="P61" s="144" t="n">
        <v>2</v>
      </c>
      <c r="Q61" s="144" t="n">
        <v>2</v>
      </c>
      <c r="R61" s="181" t="s">
        <v>413</v>
      </c>
      <c r="S61" s="169"/>
      <c r="T61" s="169"/>
      <c r="U61" s="144" t="n">
        <v>2</v>
      </c>
      <c r="V61" s="144" t="n">
        <v>2</v>
      </c>
      <c r="W61" s="191"/>
      <c r="X61" s="144"/>
      <c r="Y61" s="144"/>
      <c r="Z61" s="144"/>
      <c r="AA61" s="153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</row>
    <row r="62" s="129" customFormat="true" ht="20.1" hidden="false" customHeight="true" outlineLevel="0" collapsed="false">
      <c r="A62" s="196"/>
      <c r="B62" s="447"/>
      <c r="C62" s="143"/>
      <c r="D62" s="169"/>
      <c r="E62" s="169"/>
      <c r="F62" s="140"/>
      <c r="G62" s="140"/>
      <c r="H62" s="181" t="s">
        <v>414</v>
      </c>
      <c r="I62" s="144"/>
      <c r="J62" s="144"/>
      <c r="K62" s="144" t="n">
        <v>2</v>
      </c>
      <c r="L62" s="144" t="n">
        <v>2</v>
      </c>
      <c r="M62" s="181" t="s">
        <v>415</v>
      </c>
      <c r="N62" s="169"/>
      <c r="O62" s="169"/>
      <c r="P62" s="144" t="n">
        <v>2</v>
      </c>
      <c r="Q62" s="144" t="n">
        <v>2</v>
      </c>
      <c r="R62" s="191"/>
      <c r="S62" s="144"/>
      <c r="T62" s="144"/>
      <c r="U62" s="144"/>
      <c r="V62" s="144"/>
      <c r="W62" s="191"/>
      <c r="X62" s="144"/>
      <c r="Y62" s="144"/>
      <c r="Z62" s="144"/>
      <c r="AA62" s="153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</row>
    <row r="63" s="129" customFormat="true" ht="20.1" hidden="false" customHeight="true" outlineLevel="0" collapsed="false">
      <c r="A63" s="196"/>
      <c r="B63" s="447"/>
      <c r="C63" s="143"/>
      <c r="D63" s="169"/>
      <c r="E63" s="169"/>
      <c r="F63" s="140"/>
      <c r="G63" s="140"/>
      <c r="H63" s="191"/>
      <c r="I63" s="144"/>
      <c r="J63" s="144"/>
      <c r="K63" s="169"/>
      <c r="L63" s="169"/>
      <c r="M63" s="181" t="s">
        <v>416</v>
      </c>
      <c r="N63" s="169"/>
      <c r="O63" s="169"/>
      <c r="P63" s="144" t="n">
        <v>2</v>
      </c>
      <c r="Q63" s="144" t="n">
        <v>2</v>
      </c>
      <c r="R63" s="191"/>
      <c r="S63" s="144"/>
      <c r="T63" s="144"/>
      <c r="U63" s="144"/>
      <c r="V63" s="144"/>
      <c r="W63" s="191"/>
      <c r="X63" s="144"/>
      <c r="Y63" s="144"/>
      <c r="Z63" s="144"/>
      <c r="AA63" s="153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</row>
    <row r="64" s="129" customFormat="true" ht="20.1" hidden="false" customHeight="true" outlineLevel="0" collapsed="false">
      <c r="A64" s="196"/>
      <c r="B64" s="447"/>
      <c r="C64" s="143"/>
      <c r="D64" s="169"/>
      <c r="E64" s="169"/>
      <c r="F64" s="140"/>
      <c r="G64" s="140"/>
      <c r="H64" s="191"/>
      <c r="I64" s="144"/>
      <c r="J64" s="144"/>
      <c r="K64" s="169"/>
      <c r="L64" s="169"/>
      <c r="M64" s="181" t="s">
        <v>417</v>
      </c>
      <c r="N64" s="169"/>
      <c r="O64" s="169"/>
      <c r="P64" s="144" t="n">
        <v>2</v>
      </c>
      <c r="Q64" s="144" t="n">
        <v>2</v>
      </c>
      <c r="R64" s="191"/>
      <c r="S64" s="144"/>
      <c r="T64" s="144"/>
      <c r="U64" s="144"/>
      <c r="V64" s="144"/>
      <c r="W64" s="191"/>
      <c r="X64" s="144"/>
      <c r="Y64" s="144"/>
      <c r="Z64" s="144"/>
      <c r="AA64" s="153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</row>
    <row r="65" s="129" customFormat="true" ht="20.1" hidden="false" customHeight="true" outlineLevel="0" collapsed="false">
      <c r="A65" s="196"/>
      <c r="B65" s="447"/>
      <c r="C65" s="143"/>
      <c r="D65" s="169"/>
      <c r="E65" s="169"/>
      <c r="F65" s="140"/>
      <c r="G65" s="140"/>
      <c r="H65" s="191"/>
      <c r="I65" s="144"/>
      <c r="J65" s="144"/>
      <c r="K65" s="169"/>
      <c r="L65" s="169"/>
      <c r="M65" s="181" t="s">
        <v>418</v>
      </c>
      <c r="N65" s="169"/>
      <c r="O65" s="169"/>
      <c r="P65" s="144" t="n">
        <v>2</v>
      </c>
      <c r="Q65" s="144" t="n">
        <v>2</v>
      </c>
      <c r="R65" s="191"/>
      <c r="S65" s="144"/>
      <c r="T65" s="144"/>
      <c r="U65" s="144"/>
      <c r="V65" s="144"/>
      <c r="W65" s="191"/>
      <c r="X65" s="144"/>
      <c r="Y65" s="144"/>
      <c r="Z65" s="144"/>
      <c r="AA65" s="153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</row>
    <row r="66" s="129" customFormat="true" ht="20.1" hidden="false" customHeight="true" outlineLevel="0" collapsed="false">
      <c r="A66" s="196"/>
      <c r="B66" s="447"/>
      <c r="C66" s="444" t="s">
        <v>145</v>
      </c>
      <c r="D66" s="445" t="n">
        <f aca="false">SUM(D56:D65)</f>
        <v>0</v>
      </c>
      <c r="E66" s="445" t="n">
        <f aca="false">SUM(E56:E65)</f>
        <v>0</v>
      </c>
      <c r="F66" s="445" t="n">
        <f aca="false">SUM(F56:F65)</f>
        <v>0</v>
      </c>
      <c r="G66" s="445" t="n">
        <f aca="false">SUM(G56:G65)</f>
        <v>0</v>
      </c>
      <c r="H66" s="444" t="s">
        <v>145</v>
      </c>
      <c r="I66" s="445" t="n">
        <f aca="false">SUM(I56:I65)</f>
        <v>8</v>
      </c>
      <c r="J66" s="445" t="n">
        <f aca="false">SUM(J56:J65)</f>
        <v>8</v>
      </c>
      <c r="K66" s="445" t="n">
        <f aca="false">SUM(K56:K65)</f>
        <v>6</v>
      </c>
      <c r="L66" s="445" t="n">
        <f aca="false">SUM(L56:L65)</f>
        <v>6</v>
      </c>
      <c r="M66" s="444" t="s">
        <v>145</v>
      </c>
      <c r="N66" s="445" t="n">
        <f aca="false">SUM(N56:N65)</f>
        <v>10</v>
      </c>
      <c r="O66" s="445" t="n">
        <f aca="false">SUM(O56:O65)</f>
        <v>10</v>
      </c>
      <c r="P66" s="445" t="n">
        <f aca="false">SUM(P56:P65)</f>
        <v>10</v>
      </c>
      <c r="Q66" s="445" t="n">
        <f aca="false">SUM(Q56:Q65)</f>
        <v>10</v>
      </c>
      <c r="R66" s="444" t="s">
        <v>145</v>
      </c>
      <c r="S66" s="445" t="n">
        <f aca="false">SUM(S56:S65)</f>
        <v>6</v>
      </c>
      <c r="T66" s="445" t="n">
        <f aca="false">SUM(T56:T65)</f>
        <v>6</v>
      </c>
      <c r="U66" s="445" t="n">
        <f aca="false">SUM(U56:U65)</f>
        <v>6</v>
      </c>
      <c r="V66" s="445" t="n">
        <f aca="false">SUM(V56:V65)</f>
        <v>6</v>
      </c>
      <c r="W66" s="444" t="s">
        <v>145</v>
      </c>
      <c r="X66" s="445" t="n">
        <f aca="false">SUM(X56:X65)</f>
        <v>4</v>
      </c>
      <c r="Y66" s="445" t="n">
        <f aca="false">SUM(Y56:Y65)</f>
        <v>4</v>
      </c>
      <c r="Z66" s="445" t="n">
        <f aca="false">SUM(Z56:Z65)</f>
        <v>4</v>
      </c>
      <c r="AA66" s="446" t="n">
        <f aca="false">SUM(AA56:AA65)</f>
        <v>4</v>
      </c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</row>
    <row r="67" s="129" customFormat="true" ht="20.1" hidden="false" customHeight="true" outlineLevel="0" collapsed="false">
      <c r="A67" s="196"/>
      <c r="B67" s="454" t="s">
        <v>419</v>
      </c>
      <c r="C67" s="217"/>
      <c r="D67" s="218"/>
      <c r="E67" s="218"/>
      <c r="F67" s="218"/>
      <c r="G67" s="218"/>
      <c r="H67" s="455" t="s">
        <v>420</v>
      </c>
      <c r="I67" s="220" t="n">
        <v>2</v>
      </c>
      <c r="J67" s="220" t="n">
        <v>2</v>
      </c>
      <c r="K67" s="220"/>
      <c r="L67" s="220"/>
      <c r="M67" s="455" t="s">
        <v>421</v>
      </c>
      <c r="N67" s="220" t="n">
        <v>2</v>
      </c>
      <c r="O67" s="220" t="n">
        <v>2</v>
      </c>
      <c r="P67" s="220"/>
      <c r="Q67" s="220"/>
      <c r="R67" s="455" t="s">
        <v>422</v>
      </c>
      <c r="S67" s="220" t="n">
        <v>2</v>
      </c>
      <c r="T67" s="220" t="n">
        <v>2</v>
      </c>
      <c r="U67" s="220"/>
      <c r="V67" s="220"/>
      <c r="W67" s="455" t="s">
        <v>423</v>
      </c>
      <c r="X67" s="220" t="n">
        <v>2</v>
      </c>
      <c r="Y67" s="220" t="n">
        <v>2</v>
      </c>
      <c r="Z67" s="220"/>
      <c r="AA67" s="223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</row>
    <row r="68" s="129" customFormat="true" ht="20.1" hidden="false" customHeight="true" outlineLevel="0" collapsed="false">
      <c r="A68" s="196"/>
      <c r="B68" s="454"/>
      <c r="C68" s="194"/>
      <c r="D68" s="140"/>
      <c r="E68" s="140"/>
      <c r="F68" s="140"/>
      <c r="G68" s="140"/>
      <c r="H68" s="181" t="s">
        <v>424</v>
      </c>
      <c r="I68" s="144" t="n">
        <v>2</v>
      </c>
      <c r="J68" s="144" t="n">
        <v>2</v>
      </c>
      <c r="K68" s="144"/>
      <c r="L68" s="144"/>
      <c r="M68" s="181" t="s">
        <v>425</v>
      </c>
      <c r="N68" s="144" t="n">
        <v>2</v>
      </c>
      <c r="O68" s="144" t="n">
        <v>2</v>
      </c>
      <c r="P68" s="144"/>
      <c r="Q68" s="144"/>
      <c r="R68" s="181" t="s">
        <v>426</v>
      </c>
      <c r="S68" s="144" t="n">
        <v>2</v>
      </c>
      <c r="T68" s="144" t="n">
        <v>2</v>
      </c>
      <c r="U68" s="144"/>
      <c r="V68" s="144"/>
      <c r="W68" s="181" t="s">
        <v>427</v>
      </c>
      <c r="X68" s="144" t="n">
        <v>2</v>
      </c>
      <c r="Y68" s="144" t="n">
        <v>2</v>
      </c>
      <c r="Z68" s="144"/>
      <c r="AA68" s="145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</row>
    <row r="69" s="129" customFormat="true" ht="20.1" hidden="false" customHeight="true" outlineLevel="0" collapsed="false">
      <c r="A69" s="196"/>
      <c r="B69" s="454"/>
      <c r="C69" s="194"/>
      <c r="D69" s="140"/>
      <c r="E69" s="140"/>
      <c r="F69" s="140"/>
      <c r="G69" s="140"/>
      <c r="H69" s="181" t="s">
        <v>428</v>
      </c>
      <c r="I69" s="144" t="n">
        <v>2</v>
      </c>
      <c r="J69" s="144" t="n">
        <v>2</v>
      </c>
      <c r="K69" s="144"/>
      <c r="L69" s="144"/>
      <c r="M69" s="181" t="s">
        <v>429</v>
      </c>
      <c r="N69" s="144" t="n">
        <v>2</v>
      </c>
      <c r="O69" s="144" t="n">
        <v>2</v>
      </c>
      <c r="P69" s="144"/>
      <c r="Q69" s="144"/>
      <c r="R69" s="181" t="s">
        <v>430</v>
      </c>
      <c r="S69" s="144" t="n">
        <v>2</v>
      </c>
      <c r="T69" s="144" t="n">
        <v>2</v>
      </c>
      <c r="U69" s="144"/>
      <c r="V69" s="144"/>
      <c r="W69" s="181" t="s">
        <v>431</v>
      </c>
      <c r="X69" s="144" t="n">
        <v>2</v>
      </c>
      <c r="Y69" s="144" t="n">
        <v>2</v>
      </c>
      <c r="Z69" s="144"/>
      <c r="AA69" s="145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</row>
    <row r="70" s="129" customFormat="true" ht="20.1" hidden="false" customHeight="true" outlineLevel="0" collapsed="false">
      <c r="A70" s="196"/>
      <c r="B70" s="454"/>
      <c r="C70" s="194"/>
      <c r="D70" s="140"/>
      <c r="E70" s="140"/>
      <c r="F70" s="140"/>
      <c r="G70" s="140"/>
      <c r="H70" s="181" t="s">
        <v>432</v>
      </c>
      <c r="I70" s="144" t="n">
        <v>2</v>
      </c>
      <c r="J70" s="144" t="n">
        <v>2</v>
      </c>
      <c r="K70" s="144"/>
      <c r="L70" s="144"/>
      <c r="M70" s="181" t="s">
        <v>433</v>
      </c>
      <c r="N70" s="144" t="n">
        <v>2</v>
      </c>
      <c r="O70" s="144" t="n">
        <v>2</v>
      </c>
      <c r="P70" s="144"/>
      <c r="Q70" s="144"/>
      <c r="R70" s="181" t="s">
        <v>434</v>
      </c>
      <c r="S70" s="144"/>
      <c r="T70" s="144"/>
      <c r="U70" s="144" t="n">
        <v>2</v>
      </c>
      <c r="V70" s="144" t="n">
        <v>2</v>
      </c>
      <c r="W70" s="181" t="s">
        <v>435</v>
      </c>
      <c r="X70" s="144"/>
      <c r="Y70" s="144"/>
      <c r="Z70" s="144" t="n">
        <v>2</v>
      </c>
      <c r="AA70" s="145" t="n">
        <v>2</v>
      </c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</row>
    <row r="71" s="129" customFormat="true" ht="20.1" hidden="false" customHeight="true" outlineLevel="0" collapsed="false">
      <c r="A71" s="196"/>
      <c r="B71" s="454"/>
      <c r="C71" s="194"/>
      <c r="D71" s="140"/>
      <c r="E71" s="140"/>
      <c r="F71" s="140"/>
      <c r="G71" s="140"/>
      <c r="H71" s="181" t="s">
        <v>436</v>
      </c>
      <c r="I71" s="144"/>
      <c r="J71" s="144"/>
      <c r="K71" s="144" t="n">
        <v>2</v>
      </c>
      <c r="L71" s="144" t="n">
        <v>2</v>
      </c>
      <c r="M71" s="181" t="s">
        <v>437</v>
      </c>
      <c r="N71" s="144" t="n">
        <v>2</v>
      </c>
      <c r="O71" s="144" t="n">
        <v>2</v>
      </c>
      <c r="P71" s="144"/>
      <c r="Q71" s="144"/>
      <c r="R71" s="181" t="s">
        <v>438</v>
      </c>
      <c r="S71" s="144"/>
      <c r="T71" s="144"/>
      <c r="U71" s="144" t="n">
        <v>2</v>
      </c>
      <c r="V71" s="144" t="n">
        <v>2</v>
      </c>
      <c r="W71" s="181" t="s">
        <v>439</v>
      </c>
      <c r="X71" s="144"/>
      <c r="Y71" s="144"/>
      <c r="Z71" s="144" t="n">
        <v>2</v>
      </c>
      <c r="AA71" s="145" t="n">
        <v>2</v>
      </c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</row>
    <row r="72" s="129" customFormat="true" ht="20.1" hidden="false" customHeight="true" outlineLevel="0" collapsed="false">
      <c r="A72" s="196"/>
      <c r="B72" s="454"/>
      <c r="C72" s="194"/>
      <c r="D72" s="140"/>
      <c r="E72" s="140"/>
      <c r="F72" s="140"/>
      <c r="G72" s="140"/>
      <c r="H72" s="181" t="s">
        <v>440</v>
      </c>
      <c r="I72" s="144"/>
      <c r="J72" s="144"/>
      <c r="K72" s="144" t="n">
        <v>2</v>
      </c>
      <c r="L72" s="144" t="n">
        <v>2</v>
      </c>
      <c r="M72" s="181" t="s">
        <v>441</v>
      </c>
      <c r="N72" s="144"/>
      <c r="O72" s="144"/>
      <c r="P72" s="144" t="n">
        <v>2</v>
      </c>
      <c r="Q72" s="144" t="n">
        <v>2</v>
      </c>
      <c r="R72" s="181" t="s">
        <v>442</v>
      </c>
      <c r="S72" s="144"/>
      <c r="T72" s="144"/>
      <c r="U72" s="144" t="n">
        <v>2</v>
      </c>
      <c r="V72" s="144" t="n">
        <v>2</v>
      </c>
      <c r="W72" s="181" t="s">
        <v>443</v>
      </c>
      <c r="X72" s="144"/>
      <c r="Y72" s="144"/>
      <c r="Z72" s="144" t="n">
        <v>2</v>
      </c>
      <c r="AA72" s="145" t="n">
        <v>2</v>
      </c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</row>
    <row r="73" s="129" customFormat="true" ht="20.1" hidden="false" customHeight="true" outlineLevel="0" collapsed="false">
      <c r="A73" s="196"/>
      <c r="B73" s="454"/>
      <c r="C73" s="194"/>
      <c r="D73" s="140"/>
      <c r="E73" s="140"/>
      <c r="F73" s="140"/>
      <c r="G73" s="140"/>
      <c r="H73" s="181" t="s">
        <v>444</v>
      </c>
      <c r="I73" s="144"/>
      <c r="J73" s="144"/>
      <c r="K73" s="144" t="n">
        <v>2</v>
      </c>
      <c r="L73" s="144" t="n">
        <v>2</v>
      </c>
      <c r="M73" s="181" t="s">
        <v>445</v>
      </c>
      <c r="N73" s="144"/>
      <c r="O73" s="144"/>
      <c r="P73" s="144" t="n">
        <v>2</v>
      </c>
      <c r="Q73" s="144" t="n">
        <v>2</v>
      </c>
      <c r="R73" s="191"/>
      <c r="S73" s="144"/>
      <c r="T73" s="144"/>
      <c r="U73" s="144"/>
      <c r="V73" s="144"/>
      <c r="W73" s="191"/>
      <c r="X73" s="144"/>
      <c r="Y73" s="144"/>
      <c r="Z73" s="144"/>
      <c r="AA73" s="145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</row>
    <row r="74" s="129" customFormat="true" ht="20.1" hidden="false" customHeight="true" outlineLevel="0" collapsed="false">
      <c r="A74" s="196"/>
      <c r="B74" s="454"/>
      <c r="C74" s="195"/>
      <c r="D74" s="140"/>
      <c r="E74" s="140"/>
      <c r="F74" s="140"/>
      <c r="G74" s="140"/>
      <c r="H74" s="181" t="s">
        <v>446</v>
      </c>
      <c r="I74" s="144"/>
      <c r="J74" s="144"/>
      <c r="K74" s="144" t="n">
        <v>2</v>
      </c>
      <c r="L74" s="144" t="n">
        <v>2</v>
      </c>
      <c r="M74" s="181" t="s">
        <v>447</v>
      </c>
      <c r="N74" s="144"/>
      <c r="O74" s="144"/>
      <c r="P74" s="144" t="n">
        <v>2</v>
      </c>
      <c r="Q74" s="144" t="n">
        <v>2</v>
      </c>
      <c r="R74" s="191"/>
      <c r="S74" s="144"/>
      <c r="T74" s="144"/>
      <c r="U74" s="144"/>
      <c r="V74" s="144"/>
      <c r="W74" s="191"/>
      <c r="X74" s="144"/>
      <c r="Y74" s="144"/>
      <c r="Z74" s="144"/>
      <c r="AA74" s="145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</row>
    <row r="75" s="129" customFormat="true" ht="20.1" hidden="false" customHeight="true" outlineLevel="0" collapsed="false">
      <c r="A75" s="196"/>
      <c r="B75" s="454"/>
      <c r="C75" s="195"/>
      <c r="D75" s="140"/>
      <c r="E75" s="140"/>
      <c r="F75" s="140"/>
      <c r="G75" s="140"/>
      <c r="H75" s="181" t="s">
        <v>448</v>
      </c>
      <c r="I75" s="144"/>
      <c r="J75" s="144"/>
      <c r="K75" s="144" t="n">
        <v>2</v>
      </c>
      <c r="L75" s="144" t="n">
        <v>2</v>
      </c>
      <c r="M75" s="181" t="s">
        <v>449</v>
      </c>
      <c r="N75" s="144"/>
      <c r="O75" s="144"/>
      <c r="P75" s="144" t="n">
        <v>2</v>
      </c>
      <c r="Q75" s="144" t="n">
        <v>2</v>
      </c>
      <c r="R75" s="191"/>
      <c r="S75" s="144"/>
      <c r="T75" s="144"/>
      <c r="U75" s="144"/>
      <c r="V75" s="144"/>
      <c r="W75" s="191"/>
      <c r="X75" s="144"/>
      <c r="Y75" s="144"/>
      <c r="Z75" s="144"/>
      <c r="AA75" s="145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</row>
    <row r="76" s="129" customFormat="true" ht="20.1" hidden="false" customHeight="true" outlineLevel="0" collapsed="false">
      <c r="A76" s="196"/>
      <c r="B76" s="454"/>
      <c r="C76" s="164" t="s">
        <v>145</v>
      </c>
      <c r="D76" s="163" t="n">
        <f aca="false">SUM(D66:D75)</f>
        <v>0</v>
      </c>
      <c r="E76" s="163" t="n">
        <f aca="false">SUM(E66:E75)</f>
        <v>0</v>
      </c>
      <c r="F76" s="163" t="n">
        <f aca="false">SUM(F66:F75)</f>
        <v>0</v>
      </c>
      <c r="G76" s="163" t="n">
        <f aca="false">SUM(G66:G75)</f>
        <v>0</v>
      </c>
      <c r="H76" s="164" t="s">
        <v>145</v>
      </c>
      <c r="I76" s="163" t="n">
        <f aca="false">SUM(I66:I75)</f>
        <v>16</v>
      </c>
      <c r="J76" s="163" t="n">
        <f aca="false">SUM(J66:J75)</f>
        <v>16</v>
      </c>
      <c r="K76" s="163" t="n">
        <f aca="false">SUM(K66:K75)</f>
        <v>16</v>
      </c>
      <c r="L76" s="163" t="n">
        <f aca="false">SUM(L66:L75)</f>
        <v>16</v>
      </c>
      <c r="M76" s="164" t="s">
        <v>145</v>
      </c>
      <c r="N76" s="163" t="n">
        <f aca="false">SUM(N66:N75)</f>
        <v>20</v>
      </c>
      <c r="O76" s="163" t="n">
        <f aca="false">SUM(O66:O75)</f>
        <v>20</v>
      </c>
      <c r="P76" s="163" t="n">
        <f aca="false">SUM(P66:P75)</f>
        <v>18</v>
      </c>
      <c r="Q76" s="163" t="n">
        <f aca="false">SUM(Q66:Q75)</f>
        <v>18</v>
      </c>
      <c r="R76" s="164" t="s">
        <v>145</v>
      </c>
      <c r="S76" s="163" t="n">
        <f aca="false">SUM(S66:S75)</f>
        <v>12</v>
      </c>
      <c r="T76" s="163" t="n">
        <f aca="false">SUM(T66:T75)</f>
        <v>12</v>
      </c>
      <c r="U76" s="163" t="n">
        <f aca="false">SUM(U66:U75)</f>
        <v>12</v>
      </c>
      <c r="V76" s="163" t="n">
        <f aca="false">SUM(V66:V75)</f>
        <v>12</v>
      </c>
      <c r="W76" s="164" t="s">
        <v>145</v>
      </c>
      <c r="X76" s="163" t="n">
        <f aca="false">SUM(X66:X75)</f>
        <v>10</v>
      </c>
      <c r="Y76" s="163" t="n">
        <f aca="false">SUM(Y66:Y75)</f>
        <v>10</v>
      </c>
      <c r="Z76" s="163" t="n">
        <f aca="false">SUM(Z66:Z75)</f>
        <v>10</v>
      </c>
      <c r="AA76" s="165" t="n">
        <f aca="false">SUM(AA66:AA75)</f>
        <v>10</v>
      </c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</row>
    <row r="77" s="129" customFormat="true" ht="20.1" hidden="false" customHeight="true" outlineLevel="0" collapsed="false">
      <c r="A77" s="196"/>
      <c r="B77" s="184" t="s">
        <v>237</v>
      </c>
      <c r="C77" s="184"/>
      <c r="D77" s="235" t="s">
        <v>450</v>
      </c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</row>
    <row r="78" s="129" customFormat="true" ht="99.95" hidden="false" customHeight="true" outlineLevel="0" collapsed="false">
      <c r="A78" s="236" t="s">
        <v>451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</row>
    <row r="79" customFormat="false" ht="16.5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</row>
  </sheetData>
  <mergeCells count="77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8"/>
    <mergeCell ref="B6:B18"/>
    <mergeCell ref="M6:M7"/>
    <mergeCell ref="M9:M10"/>
    <mergeCell ref="M11:M12"/>
    <mergeCell ref="M13:M14"/>
    <mergeCell ref="M17:M18"/>
    <mergeCell ref="B19:C19"/>
    <mergeCell ref="B20:C20"/>
    <mergeCell ref="D20:AA20"/>
    <mergeCell ref="B21:B26"/>
    <mergeCell ref="B27:C27"/>
    <mergeCell ref="B28:C28"/>
    <mergeCell ref="D28:AA28"/>
    <mergeCell ref="A29:A44"/>
    <mergeCell ref="B29:B32"/>
    <mergeCell ref="B33:C33"/>
    <mergeCell ref="B34:C34"/>
    <mergeCell ref="D34:AA34"/>
    <mergeCell ref="B35:AA35"/>
    <mergeCell ref="B36:B42"/>
    <mergeCell ref="B43:C43"/>
    <mergeCell ref="B44:C44"/>
    <mergeCell ref="D44:AA44"/>
    <mergeCell ref="A45:A77"/>
    <mergeCell ref="B45:B47"/>
    <mergeCell ref="C45:L47"/>
    <mergeCell ref="B48:B55"/>
    <mergeCell ref="B56:B66"/>
    <mergeCell ref="B67:B76"/>
    <mergeCell ref="B77:C77"/>
    <mergeCell ref="D77:AA77"/>
    <mergeCell ref="A78:AA78"/>
    <mergeCell ref="A79:AA7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8.99609375" defaultRowHeight="15" zeroHeight="false" outlineLevelRow="0" outlineLevelCol="0"/>
  <cols>
    <col collapsed="false" customWidth="true" hidden="false" outlineLevel="0" max="2" min="1" style="456" width="3.62"/>
    <col collapsed="false" customWidth="true" hidden="false" outlineLevel="0" max="3" min="3" style="457" width="3.62"/>
    <col collapsed="false" customWidth="true" hidden="false" outlineLevel="0" max="4" min="4" style="456" width="15.62"/>
    <col collapsed="false" customWidth="true" hidden="false" outlineLevel="0" max="8" min="5" style="456" width="3.62"/>
    <col collapsed="false" customWidth="true" hidden="false" outlineLevel="0" max="9" min="9" style="456" width="15.62"/>
    <col collapsed="false" customWidth="true" hidden="false" outlineLevel="0" max="13" min="10" style="456" width="3.62"/>
    <col collapsed="false" customWidth="true" hidden="false" outlineLevel="0" max="14" min="14" style="456" width="15.62"/>
    <col collapsed="false" customWidth="true" hidden="false" outlineLevel="0" max="18" min="15" style="456" width="3.62"/>
    <col collapsed="false" customWidth="true" hidden="false" outlineLevel="0" max="19" min="19" style="456" width="15.62"/>
    <col collapsed="false" customWidth="true" hidden="false" outlineLevel="0" max="23" min="20" style="456" width="3.62"/>
    <col collapsed="false" customWidth="true" hidden="false" outlineLevel="0" max="24" min="24" style="456" width="15.62"/>
    <col collapsed="false" customWidth="true" hidden="false" outlineLevel="0" max="28" min="25" style="456" width="3.62"/>
    <col collapsed="false" customWidth="false" hidden="false" outlineLevel="0" max="257" min="29" style="456" width="8.99"/>
  </cols>
  <sheetData>
    <row r="1" customFormat="false" ht="35.1" hidden="false" customHeight="true" outlineLevel="0" collapsed="false">
      <c r="A1" s="458" t="s">
        <v>452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</row>
    <row r="2" customFormat="false" ht="30" hidden="false" customHeight="true" outlineLevel="0" collapsed="false">
      <c r="A2" s="459" t="s">
        <v>453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</row>
    <row r="3" customFormat="false" ht="9.9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</row>
    <row r="4" customFormat="false" ht="20.1" hidden="false" customHeight="true" outlineLevel="0" collapsed="false">
      <c r="A4" s="460" t="s">
        <v>2</v>
      </c>
      <c r="B4" s="460"/>
      <c r="C4" s="460"/>
      <c r="D4" s="461" t="s">
        <v>3</v>
      </c>
      <c r="E4" s="462" t="s">
        <v>5</v>
      </c>
      <c r="F4" s="462"/>
      <c r="G4" s="462"/>
      <c r="H4" s="462"/>
      <c r="I4" s="461" t="s">
        <v>3</v>
      </c>
      <c r="J4" s="462" t="s">
        <v>6</v>
      </c>
      <c r="K4" s="462"/>
      <c r="L4" s="462"/>
      <c r="M4" s="462"/>
      <c r="N4" s="461" t="s">
        <v>3</v>
      </c>
      <c r="O4" s="462" t="s">
        <v>7</v>
      </c>
      <c r="P4" s="462"/>
      <c r="Q4" s="462"/>
      <c r="R4" s="462"/>
      <c r="S4" s="461" t="s">
        <v>3</v>
      </c>
      <c r="T4" s="462" t="s">
        <v>8</v>
      </c>
      <c r="U4" s="462"/>
      <c r="V4" s="462"/>
      <c r="W4" s="462"/>
      <c r="X4" s="461" t="s">
        <v>3</v>
      </c>
      <c r="Y4" s="463" t="s">
        <v>9</v>
      </c>
      <c r="Z4" s="463"/>
      <c r="AA4" s="463"/>
      <c r="AB4" s="463"/>
    </row>
    <row r="5" customFormat="false" ht="20.1" hidden="false" customHeight="true" outlineLevel="0" collapsed="false">
      <c r="A5" s="460"/>
      <c r="B5" s="460"/>
      <c r="C5" s="460"/>
      <c r="D5" s="461"/>
      <c r="E5" s="464" t="s">
        <v>454</v>
      </c>
      <c r="F5" s="464"/>
      <c r="G5" s="464" t="s">
        <v>455</v>
      </c>
      <c r="H5" s="464"/>
      <c r="I5" s="461"/>
      <c r="J5" s="464" t="s">
        <v>454</v>
      </c>
      <c r="K5" s="464"/>
      <c r="L5" s="464" t="s">
        <v>455</v>
      </c>
      <c r="M5" s="464"/>
      <c r="N5" s="461"/>
      <c r="O5" s="464" t="s">
        <v>454</v>
      </c>
      <c r="P5" s="464"/>
      <c r="Q5" s="464" t="s">
        <v>455</v>
      </c>
      <c r="R5" s="464"/>
      <c r="S5" s="461"/>
      <c r="T5" s="464" t="s">
        <v>454</v>
      </c>
      <c r="U5" s="464"/>
      <c r="V5" s="464" t="s">
        <v>455</v>
      </c>
      <c r="W5" s="464"/>
      <c r="X5" s="461"/>
      <c r="Y5" s="464" t="s">
        <v>454</v>
      </c>
      <c r="Z5" s="464"/>
      <c r="AA5" s="465" t="s">
        <v>455</v>
      </c>
      <c r="AB5" s="465"/>
    </row>
    <row r="6" customFormat="false" ht="20.1" hidden="false" customHeight="true" outlineLevel="0" collapsed="false">
      <c r="A6" s="460"/>
      <c r="B6" s="460"/>
      <c r="C6" s="460"/>
      <c r="D6" s="461"/>
      <c r="E6" s="466" t="s">
        <v>158</v>
      </c>
      <c r="F6" s="466" t="s">
        <v>159</v>
      </c>
      <c r="G6" s="466" t="s">
        <v>158</v>
      </c>
      <c r="H6" s="466" t="s">
        <v>159</v>
      </c>
      <c r="I6" s="461"/>
      <c r="J6" s="466" t="s">
        <v>158</v>
      </c>
      <c r="K6" s="466" t="s">
        <v>159</v>
      </c>
      <c r="L6" s="466" t="s">
        <v>158</v>
      </c>
      <c r="M6" s="466" t="s">
        <v>159</v>
      </c>
      <c r="N6" s="461"/>
      <c r="O6" s="466" t="s">
        <v>158</v>
      </c>
      <c r="P6" s="466" t="s">
        <v>159</v>
      </c>
      <c r="Q6" s="466" t="s">
        <v>158</v>
      </c>
      <c r="R6" s="466" t="s">
        <v>159</v>
      </c>
      <c r="S6" s="461"/>
      <c r="T6" s="466" t="s">
        <v>158</v>
      </c>
      <c r="U6" s="466" t="s">
        <v>159</v>
      </c>
      <c r="V6" s="466" t="s">
        <v>158</v>
      </c>
      <c r="W6" s="466" t="s">
        <v>159</v>
      </c>
      <c r="X6" s="461"/>
      <c r="Y6" s="466" t="s">
        <v>158</v>
      </c>
      <c r="Z6" s="466" t="s">
        <v>159</v>
      </c>
      <c r="AA6" s="466" t="s">
        <v>158</v>
      </c>
      <c r="AB6" s="467" t="s">
        <v>159</v>
      </c>
    </row>
    <row r="7" customFormat="false" ht="15.95" hidden="false" customHeight="true" outlineLevel="0" collapsed="false">
      <c r="A7" s="468" t="s">
        <v>160</v>
      </c>
      <c r="B7" s="469" t="s">
        <v>161</v>
      </c>
      <c r="C7" s="470" t="s">
        <v>456</v>
      </c>
      <c r="D7" s="471" t="s">
        <v>457</v>
      </c>
      <c r="E7" s="472" t="n">
        <v>2</v>
      </c>
      <c r="F7" s="473" t="n">
        <v>2</v>
      </c>
      <c r="G7" s="473" t="n">
        <v>2</v>
      </c>
      <c r="H7" s="473" t="n">
        <v>2</v>
      </c>
      <c r="I7" s="471" t="s">
        <v>458</v>
      </c>
      <c r="J7" s="474" t="n">
        <v>2</v>
      </c>
      <c r="K7" s="474" t="n">
        <v>2</v>
      </c>
      <c r="L7" s="474" t="n">
        <v>2</v>
      </c>
      <c r="M7" s="474" t="n">
        <v>2</v>
      </c>
      <c r="N7" s="475"/>
      <c r="O7" s="474"/>
      <c r="P7" s="474"/>
      <c r="Q7" s="474"/>
      <c r="R7" s="474"/>
      <c r="S7" s="475"/>
      <c r="T7" s="476"/>
      <c r="U7" s="476"/>
      <c r="V7" s="476"/>
      <c r="W7" s="476"/>
      <c r="X7" s="477"/>
      <c r="Y7" s="477"/>
      <c r="Z7" s="477"/>
      <c r="AA7" s="477"/>
      <c r="AB7" s="478"/>
    </row>
    <row r="8" customFormat="false" ht="15.95" hidden="false" customHeight="true" outlineLevel="0" collapsed="false">
      <c r="A8" s="468"/>
      <c r="B8" s="469"/>
      <c r="C8" s="470"/>
      <c r="D8" s="479" t="s">
        <v>459</v>
      </c>
      <c r="E8" s="480" t="n">
        <v>2</v>
      </c>
      <c r="F8" s="481" t="n">
        <v>2</v>
      </c>
      <c r="G8" s="481" t="n">
        <v>2</v>
      </c>
      <c r="H8" s="481" t="n">
        <v>2</v>
      </c>
      <c r="I8" s="479" t="s">
        <v>460</v>
      </c>
      <c r="J8" s="482" t="n">
        <v>2</v>
      </c>
      <c r="K8" s="482" t="n">
        <v>2</v>
      </c>
      <c r="L8" s="482" t="n">
        <v>2</v>
      </c>
      <c r="M8" s="482" t="n">
        <v>2</v>
      </c>
      <c r="N8" s="483"/>
      <c r="O8" s="482"/>
      <c r="P8" s="482"/>
      <c r="Q8" s="482"/>
      <c r="R8" s="482"/>
      <c r="S8" s="484"/>
      <c r="T8" s="485"/>
      <c r="U8" s="485"/>
      <c r="V8" s="485"/>
      <c r="W8" s="485"/>
      <c r="X8" s="486"/>
      <c r="Y8" s="486"/>
      <c r="Z8" s="486"/>
      <c r="AA8" s="486"/>
      <c r="AB8" s="487"/>
    </row>
    <row r="9" customFormat="false" ht="15.95" hidden="false" customHeight="true" outlineLevel="0" collapsed="false">
      <c r="A9" s="468"/>
      <c r="B9" s="469"/>
      <c r="C9" s="488" t="s">
        <v>461</v>
      </c>
      <c r="D9" s="479" t="s">
        <v>462</v>
      </c>
      <c r="E9" s="480" t="n">
        <v>2</v>
      </c>
      <c r="F9" s="481" t="n">
        <v>2</v>
      </c>
      <c r="G9" s="481" t="n">
        <v>2</v>
      </c>
      <c r="H9" s="481" t="n">
        <v>2</v>
      </c>
      <c r="I9" s="479" t="s">
        <v>463</v>
      </c>
      <c r="J9" s="482" t="n">
        <v>2</v>
      </c>
      <c r="K9" s="482" t="n">
        <v>2</v>
      </c>
      <c r="L9" s="482" t="n">
        <v>2</v>
      </c>
      <c r="M9" s="482" t="n">
        <v>2</v>
      </c>
      <c r="N9" s="483"/>
      <c r="O9" s="482"/>
      <c r="P9" s="482"/>
      <c r="Q9" s="482"/>
      <c r="R9" s="482"/>
      <c r="S9" s="484"/>
      <c r="T9" s="485"/>
      <c r="U9" s="485"/>
      <c r="V9" s="485"/>
      <c r="W9" s="485"/>
      <c r="X9" s="486"/>
      <c r="Y9" s="486"/>
      <c r="Z9" s="486"/>
      <c r="AA9" s="486"/>
      <c r="AB9" s="487"/>
    </row>
    <row r="10" customFormat="false" ht="15.95" hidden="false" customHeight="true" outlineLevel="0" collapsed="false">
      <c r="A10" s="468"/>
      <c r="B10" s="469"/>
      <c r="C10" s="489" t="s">
        <v>464</v>
      </c>
      <c r="D10" s="479" t="s">
        <v>27</v>
      </c>
      <c r="E10" s="480"/>
      <c r="F10" s="481"/>
      <c r="G10" s="481" t="n">
        <v>2</v>
      </c>
      <c r="H10" s="481" t="n">
        <v>2</v>
      </c>
      <c r="I10" s="479" t="s">
        <v>25</v>
      </c>
      <c r="J10" s="482" t="n">
        <v>2</v>
      </c>
      <c r="K10" s="482" t="n">
        <v>2</v>
      </c>
      <c r="L10" s="482"/>
      <c r="M10" s="482"/>
      <c r="N10" s="483"/>
      <c r="O10" s="482"/>
      <c r="P10" s="482"/>
      <c r="Q10" s="482"/>
      <c r="R10" s="482"/>
      <c r="S10" s="484"/>
      <c r="T10" s="485"/>
      <c r="U10" s="485"/>
      <c r="V10" s="485"/>
      <c r="W10" s="485"/>
      <c r="X10" s="486"/>
      <c r="Y10" s="486"/>
      <c r="Z10" s="486"/>
      <c r="AA10" s="486"/>
      <c r="AB10" s="487"/>
    </row>
    <row r="11" customFormat="false" ht="15.95" hidden="false" customHeight="true" outlineLevel="0" collapsed="false">
      <c r="A11" s="468"/>
      <c r="B11" s="469"/>
      <c r="C11" s="489"/>
      <c r="D11" s="479"/>
      <c r="E11" s="480"/>
      <c r="F11" s="481"/>
      <c r="G11" s="481"/>
      <c r="H11" s="481"/>
      <c r="I11" s="479" t="s">
        <v>28</v>
      </c>
      <c r="J11" s="482"/>
      <c r="K11" s="482"/>
      <c r="L11" s="482" t="n">
        <v>2</v>
      </c>
      <c r="M11" s="482" t="n">
        <v>2</v>
      </c>
      <c r="N11" s="483"/>
      <c r="O11" s="482"/>
      <c r="P11" s="482"/>
      <c r="Q11" s="482"/>
      <c r="R11" s="482"/>
      <c r="S11" s="484"/>
      <c r="T11" s="485"/>
      <c r="U11" s="485"/>
      <c r="V11" s="485"/>
      <c r="W11" s="485"/>
      <c r="X11" s="486"/>
      <c r="Y11" s="486"/>
      <c r="Z11" s="486"/>
      <c r="AA11" s="486"/>
      <c r="AB11" s="487"/>
    </row>
    <row r="12" customFormat="false" ht="15.95" hidden="false" customHeight="true" outlineLevel="0" collapsed="false">
      <c r="A12" s="468"/>
      <c r="B12" s="469"/>
      <c r="C12" s="489" t="s">
        <v>465</v>
      </c>
      <c r="D12" s="479" t="s">
        <v>29</v>
      </c>
      <c r="E12" s="480" t="n">
        <v>2</v>
      </c>
      <c r="F12" s="481" t="n">
        <v>2</v>
      </c>
      <c r="G12" s="481"/>
      <c r="H12" s="481"/>
      <c r="I12" s="479"/>
      <c r="J12" s="482"/>
      <c r="K12" s="482"/>
      <c r="L12" s="482"/>
      <c r="M12" s="482"/>
      <c r="N12" s="483"/>
      <c r="O12" s="482"/>
      <c r="P12" s="482"/>
      <c r="Q12" s="482"/>
      <c r="R12" s="482"/>
      <c r="S12" s="484"/>
      <c r="T12" s="485"/>
      <c r="U12" s="485"/>
      <c r="V12" s="485"/>
      <c r="W12" s="485"/>
      <c r="X12" s="486"/>
      <c r="Y12" s="486"/>
      <c r="Z12" s="486"/>
      <c r="AA12" s="486"/>
      <c r="AB12" s="487"/>
    </row>
    <row r="13" customFormat="false" ht="15.95" hidden="false" customHeight="true" outlineLevel="0" collapsed="false">
      <c r="A13" s="468"/>
      <c r="B13" s="469"/>
      <c r="C13" s="489"/>
      <c r="D13" s="479" t="s">
        <v>31</v>
      </c>
      <c r="E13" s="480"/>
      <c r="F13" s="481"/>
      <c r="G13" s="481" t="n">
        <v>2</v>
      </c>
      <c r="H13" s="481" t="n">
        <v>2</v>
      </c>
      <c r="I13" s="479"/>
      <c r="J13" s="482"/>
      <c r="K13" s="482"/>
      <c r="L13" s="482"/>
      <c r="M13" s="482"/>
      <c r="N13" s="483"/>
      <c r="O13" s="482"/>
      <c r="P13" s="482"/>
      <c r="Q13" s="482"/>
      <c r="R13" s="482"/>
      <c r="S13" s="484"/>
      <c r="T13" s="485"/>
      <c r="U13" s="485"/>
      <c r="V13" s="485"/>
      <c r="W13" s="485"/>
      <c r="X13" s="486"/>
      <c r="Y13" s="486"/>
      <c r="Z13" s="486"/>
      <c r="AA13" s="486"/>
      <c r="AB13" s="487"/>
    </row>
    <row r="14" customFormat="false" ht="15.95" hidden="false" customHeight="true" outlineLevel="0" collapsed="false">
      <c r="A14" s="468"/>
      <c r="B14" s="469"/>
      <c r="C14" s="489" t="s">
        <v>466</v>
      </c>
      <c r="D14" s="490" t="s">
        <v>33</v>
      </c>
      <c r="E14" s="480" t="n">
        <v>2</v>
      </c>
      <c r="F14" s="481" t="n">
        <v>2</v>
      </c>
      <c r="G14" s="481"/>
      <c r="H14" s="481"/>
      <c r="I14" s="479"/>
      <c r="J14" s="482"/>
      <c r="K14" s="482"/>
      <c r="L14" s="482"/>
      <c r="M14" s="482"/>
      <c r="N14" s="483"/>
      <c r="O14" s="482"/>
      <c r="P14" s="482"/>
      <c r="Q14" s="482"/>
      <c r="R14" s="482"/>
      <c r="S14" s="484"/>
      <c r="T14" s="485"/>
      <c r="U14" s="485"/>
      <c r="V14" s="485"/>
      <c r="W14" s="485"/>
      <c r="X14" s="486"/>
      <c r="Y14" s="486"/>
      <c r="Z14" s="486"/>
      <c r="AA14" s="486"/>
      <c r="AB14" s="487"/>
    </row>
    <row r="15" customFormat="false" ht="15.95" hidden="false" customHeight="true" outlineLevel="0" collapsed="false">
      <c r="A15" s="468"/>
      <c r="B15" s="469"/>
      <c r="C15" s="489"/>
      <c r="D15" s="490" t="s">
        <v>35</v>
      </c>
      <c r="E15" s="480"/>
      <c r="F15" s="481"/>
      <c r="G15" s="481" t="n">
        <v>2</v>
      </c>
      <c r="H15" s="481" t="n">
        <v>2</v>
      </c>
      <c r="I15" s="479"/>
      <c r="J15" s="482"/>
      <c r="K15" s="482"/>
      <c r="L15" s="482"/>
      <c r="M15" s="482"/>
      <c r="N15" s="483"/>
      <c r="O15" s="482"/>
      <c r="P15" s="482"/>
      <c r="Q15" s="482"/>
      <c r="R15" s="482"/>
      <c r="S15" s="484"/>
      <c r="T15" s="485"/>
      <c r="U15" s="485"/>
      <c r="V15" s="485"/>
      <c r="W15" s="485"/>
      <c r="X15" s="486"/>
      <c r="Y15" s="486"/>
      <c r="Z15" s="486"/>
      <c r="AA15" s="486"/>
      <c r="AB15" s="487"/>
    </row>
    <row r="16" customFormat="false" ht="15.95" hidden="false" customHeight="true" outlineLevel="0" collapsed="false">
      <c r="A16" s="468"/>
      <c r="B16" s="469"/>
      <c r="C16" s="488" t="s">
        <v>467</v>
      </c>
      <c r="D16" s="479" t="s">
        <v>36</v>
      </c>
      <c r="E16" s="480" t="n">
        <v>2</v>
      </c>
      <c r="F16" s="481" t="n">
        <v>2</v>
      </c>
      <c r="G16" s="481"/>
      <c r="H16" s="481"/>
      <c r="I16" s="479" t="s">
        <v>38</v>
      </c>
      <c r="J16" s="482" t="n">
        <v>2</v>
      </c>
      <c r="K16" s="482" t="n">
        <v>2</v>
      </c>
      <c r="L16" s="482"/>
      <c r="M16" s="482"/>
      <c r="N16" s="483"/>
      <c r="O16" s="482"/>
      <c r="P16" s="482"/>
      <c r="Q16" s="482"/>
      <c r="R16" s="482"/>
      <c r="S16" s="484"/>
      <c r="T16" s="485"/>
      <c r="U16" s="485"/>
      <c r="V16" s="485"/>
      <c r="W16" s="485"/>
      <c r="X16" s="486"/>
      <c r="Y16" s="486"/>
      <c r="Z16" s="486"/>
      <c r="AA16" s="486"/>
      <c r="AB16" s="487"/>
    </row>
    <row r="17" customFormat="false" ht="15.95" hidden="false" customHeight="true" outlineLevel="0" collapsed="false">
      <c r="A17" s="468"/>
      <c r="B17" s="469"/>
      <c r="C17" s="488" t="s">
        <v>468</v>
      </c>
      <c r="D17" s="479" t="s">
        <v>469</v>
      </c>
      <c r="E17" s="480" t="n">
        <v>2</v>
      </c>
      <c r="F17" s="481" t="n">
        <v>2</v>
      </c>
      <c r="G17" s="481" t="n">
        <v>2</v>
      </c>
      <c r="H17" s="481" t="n">
        <v>2</v>
      </c>
      <c r="I17" s="479" t="s">
        <v>470</v>
      </c>
      <c r="J17" s="482"/>
      <c r="K17" s="482"/>
      <c r="L17" s="482" t="n">
        <v>2</v>
      </c>
      <c r="M17" s="482" t="n">
        <v>2</v>
      </c>
      <c r="N17" s="483"/>
      <c r="O17" s="482"/>
      <c r="P17" s="482"/>
      <c r="Q17" s="482"/>
      <c r="R17" s="482"/>
      <c r="S17" s="484"/>
      <c r="T17" s="485"/>
      <c r="U17" s="485"/>
      <c r="V17" s="485"/>
      <c r="W17" s="485"/>
      <c r="X17" s="486"/>
      <c r="Y17" s="486"/>
      <c r="Z17" s="486"/>
      <c r="AA17" s="486"/>
      <c r="AB17" s="487"/>
    </row>
    <row r="18" customFormat="false" ht="15.95" hidden="false" customHeight="true" outlineLevel="0" collapsed="false">
      <c r="A18" s="468"/>
      <c r="B18" s="469"/>
      <c r="C18" s="489" t="s">
        <v>188</v>
      </c>
      <c r="D18" s="479" t="s">
        <v>471</v>
      </c>
      <c r="E18" s="480" t="n">
        <v>1</v>
      </c>
      <c r="F18" s="481" t="n">
        <v>1</v>
      </c>
      <c r="G18" s="481" t="n">
        <v>1</v>
      </c>
      <c r="H18" s="481" t="n">
        <v>1</v>
      </c>
      <c r="I18" s="479" t="s">
        <v>472</v>
      </c>
      <c r="J18" s="482" t="n">
        <v>1</v>
      </c>
      <c r="K18" s="482" t="n">
        <v>1</v>
      </c>
      <c r="L18" s="482" t="n">
        <v>1</v>
      </c>
      <c r="M18" s="482" t="n">
        <v>1</v>
      </c>
      <c r="N18" s="483"/>
      <c r="O18" s="482"/>
      <c r="P18" s="482"/>
      <c r="Q18" s="482"/>
      <c r="R18" s="482"/>
      <c r="S18" s="484"/>
      <c r="T18" s="485"/>
      <c r="U18" s="485"/>
      <c r="V18" s="485"/>
      <c r="W18" s="485"/>
      <c r="X18" s="486"/>
      <c r="Y18" s="486"/>
      <c r="Z18" s="486"/>
      <c r="AA18" s="486"/>
      <c r="AB18" s="487"/>
    </row>
    <row r="19" customFormat="false" ht="15.95" hidden="false" customHeight="true" outlineLevel="0" collapsed="false">
      <c r="A19" s="468"/>
      <c r="B19" s="469"/>
      <c r="C19" s="489"/>
      <c r="D19" s="479" t="s">
        <v>473</v>
      </c>
      <c r="E19" s="491" t="n">
        <v>2</v>
      </c>
      <c r="F19" s="481" t="n">
        <v>2</v>
      </c>
      <c r="G19" s="481"/>
      <c r="H19" s="481"/>
      <c r="I19" s="492"/>
      <c r="J19" s="482"/>
      <c r="K19" s="482"/>
      <c r="L19" s="482"/>
      <c r="M19" s="482"/>
      <c r="N19" s="493"/>
      <c r="O19" s="482"/>
      <c r="P19" s="482"/>
      <c r="Q19" s="482"/>
      <c r="R19" s="482"/>
      <c r="S19" s="484"/>
      <c r="T19" s="485"/>
      <c r="U19" s="485"/>
      <c r="V19" s="485"/>
      <c r="W19" s="485"/>
      <c r="X19" s="486"/>
      <c r="Y19" s="486"/>
      <c r="Z19" s="486"/>
      <c r="AA19" s="486"/>
      <c r="AB19" s="487"/>
    </row>
    <row r="20" customFormat="false" ht="15.95" hidden="false" customHeight="true" outlineLevel="0" collapsed="false">
      <c r="A20" s="468"/>
      <c r="B20" s="469"/>
      <c r="C20" s="494" t="s">
        <v>145</v>
      </c>
      <c r="D20" s="494"/>
      <c r="E20" s="495" t="n">
        <f aca="false">SUM(E7:E19)</f>
        <v>17</v>
      </c>
      <c r="F20" s="495" t="n">
        <f aca="false">SUM(F7:F19)</f>
        <v>17</v>
      </c>
      <c r="G20" s="495" t="n">
        <f aca="false">SUM(G7:G19)</f>
        <v>15</v>
      </c>
      <c r="H20" s="495" t="n">
        <f aca="false">SUM(H7:H19)</f>
        <v>15</v>
      </c>
      <c r="I20" s="494" t="s">
        <v>145</v>
      </c>
      <c r="J20" s="495" t="n">
        <f aca="false">SUM(J7:J19)</f>
        <v>11</v>
      </c>
      <c r="K20" s="495" t="n">
        <f aca="false">SUM(K7:K19)</f>
        <v>11</v>
      </c>
      <c r="L20" s="495" t="n">
        <f aca="false">SUM(L7:L19)</f>
        <v>11</v>
      </c>
      <c r="M20" s="495" t="n">
        <f aca="false">SUM(M7:M19)</f>
        <v>11</v>
      </c>
      <c r="N20" s="494" t="s">
        <v>145</v>
      </c>
      <c r="O20" s="495" t="n">
        <f aca="false">SUM(O7:O19)</f>
        <v>0</v>
      </c>
      <c r="P20" s="495" t="n">
        <f aca="false">SUM(P7:P19)</f>
        <v>0</v>
      </c>
      <c r="Q20" s="495" t="n">
        <f aca="false">SUM(Q7:Q19)</f>
        <v>0</v>
      </c>
      <c r="R20" s="495" t="n">
        <f aca="false">SUM(R7:R19)</f>
        <v>0</v>
      </c>
      <c r="S20" s="494" t="s">
        <v>145</v>
      </c>
      <c r="T20" s="495" t="n">
        <f aca="false">SUM(T7:T19)</f>
        <v>0</v>
      </c>
      <c r="U20" s="495" t="n">
        <f aca="false">SUM(U7:U19)</f>
        <v>0</v>
      </c>
      <c r="V20" s="495" t="n">
        <f aca="false">SUM(V7:V19)</f>
        <v>0</v>
      </c>
      <c r="W20" s="495" t="n">
        <f aca="false">SUM(W7:W19)</f>
        <v>0</v>
      </c>
      <c r="X20" s="494" t="s">
        <v>145</v>
      </c>
      <c r="Y20" s="495" t="n">
        <f aca="false">SUM(Y7:Y19)</f>
        <v>0</v>
      </c>
      <c r="Z20" s="495" t="n">
        <f aca="false">SUM(Z7:Z19)</f>
        <v>0</v>
      </c>
      <c r="AA20" s="495" t="n">
        <f aca="false">SUM(AA7:AA19)</f>
        <v>0</v>
      </c>
      <c r="AB20" s="496" t="n">
        <f aca="false">SUM(AB7:AB19)</f>
        <v>0</v>
      </c>
    </row>
    <row r="21" customFormat="false" ht="15.95" hidden="false" customHeight="true" outlineLevel="0" collapsed="false">
      <c r="A21" s="468"/>
      <c r="B21" s="494" t="s">
        <v>474</v>
      </c>
      <c r="C21" s="494"/>
      <c r="D21" s="494"/>
      <c r="E21" s="497" t="n">
        <f aca="false">SUM(E20+G20+J20+L20+O20+Q20+T20+V20+Y20+AA20)</f>
        <v>54</v>
      </c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8" t="s">
        <v>475</v>
      </c>
      <c r="Q21" s="498"/>
      <c r="R21" s="499" t="n">
        <f aca="false">SUM(F20+H20+K20+M20+P20+R20+U20+W20+Z20+AB20)</f>
        <v>54</v>
      </c>
      <c r="S21" s="499"/>
      <c r="T21" s="499"/>
      <c r="U21" s="499"/>
      <c r="V21" s="499"/>
      <c r="W21" s="499"/>
      <c r="X21" s="499"/>
      <c r="Y21" s="499"/>
      <c r="Z21" s="499"/>
      <c r="AA21" s="499"/>
      <c r="AB21" s="499"/>
    </row>
    <row r="22" customFormat="false" ht="15.95" hidden="false" customHeight="true" outlineLevel="0" collapsed="false">
      <c r="A22" s="468"/>
      <c r="B22" s="500" t="s">
        <v>192</v>
      </c>
      <c r="C22" s="500"/>
      <c r="D22" s="479" t="s">
        <v>476</v>
      </c>
      <c r="E22" s="481" t="n">
        <v>2</v>
      </c>
      <c r="F22" s="481" t="n">
        <v>2</v>
      </c>
      <c r="G22" s="481" t="n">
        <v>2</v>
      </c>
      <c r="H22" s="481" t="n">
        <v>2</v>
      </c>
      <c r="I22" s="479" t="s">
        <v>477</v>
      </c>
      <c r="J22" s="481" t="n">
        <v>2</v>
      </c>
      <c r="K22" s="481" t="n">
        <v>2</v>
      </c>
      <c r="L22" s="481" t="n">
        <v>2</v>
      </c>
      <c r="M22" s="481" t="n">
        <v>2</v>
      </c>
      <c r="N22" s="479" t="s">
        <v>478</v>
      </c>
      <c r="O22" s="481" t="n">
        <v>2</v>
      </c>
      <c r="P22" s="481" t="n">
        <v>2</v>
      </c>
      <c r="Q22" s="481" t="n">
        <v>2</v>
      </c>
      <c r="R22" s="481" t="n">
        <v>2</v>
      </c>
      <c r="S22" s="479" t="s">
        <v>479</v>
      </c>
      <c r="T22" s="501" t="n">
        <v>2</v>
      </c>
      <c r="U22" s="501" t="n">
        <v>2</v>
      </c>
      <c r="V22" s="501" t="n">
        <v>2</v>
      </c>
      <c r="W22" s="501" t="n">
        <v>2</v>
      </c>
      <c r="X22" s="479" t="s">
        <v>279</v>
      </c>
      <c r="Y22" s="481" t="n">
        <v>2</v>
      </c>
      <c r="Z22" s="481" t="n">
        <v>2</v>
      </c>
      <c r="AA22" s="481" t="n">
        <v>2</v>
      </c>
      <c r="AB22" s="502" t="n">
        <v>2</v>
      </c>
    </row>
    <row r="23" customFormat="false" ht="15.95" hidden="false" customHeight="true" outlineLevel="0" collapsed="false">
      <c r="A23" s="468"/>
      <c r="B23" s="500"/>
      <c r="C23" s="500"/>
      <c r="D23" s="479" t="s">
        <v>480</v>
      </c>
      <c r="E23" s="480" t="n">
        <v>2</v>
      </c>
      <c r="F23" s="481" t="n">
        <v>2</v>
      </c>
      <c r="G23" s="481" t="n">
        <v>2</v>
      </c>
      <c r="H23" s="481" t="n">
        <v>2</v>
      </c>
      <c r="I23" s="479" t="s">
        <v>481</v>
      </c>
      <c r="J23" s="480" t="n">
        <v>2</v>
      </c>
      <c r="K23" s="481" t="n">
        <v>2</v>
      </c>
      <c r="L23" s="481" t="n">
        <v>2</v>
      </c>
      <c r="M23" s="481" t="n">
        <v>2</v>
      </c>
      <c r="N23" s="479" t="s">
        <v>277</v>
      </c>
      <c r="O23" s="501" t="n">
        <v>2</v>
      </c>
      <c r="P23" s="501" t="n">
        <v>3</v>
      </c>
      <c r="Q23" s="501" t="n">
        <v>2</v>
      </c>
      <c r="R23" s="501" t="n">
        <v>3</v>
      </c>
      <c r="S23" s="479" t="s">
        <v>278</v>
      </c>
      <c r="T23" s="501" t="n">
        <v>2</v>
      </c>
      <c r="U23" s="501" t="n">
        <v>3</v>
      </c>
      <c r="V23" s="501" t="n">
        <v>2</v>
      </c>
      <c r="W23" s="501" t="n">
        <v>3</v>
      </c>
      <c r="X23" s="479" t="s">
        <v>280</v>
      </c>
      <c r="Y23" s="481" t="n">
        <v>2</v>
      </c>
      <c r="Z23" s="481" t="n">
        <v>2</v>
      </c>
      <c r="AA23" s="481"/>
      <c r="AB23" s="502"/>
    </row>
    <row r="24" customFormat="false" ht="15.95" hidden="false" customHeight="true" outlineLevel="0" collapsed="false">
      <c r="A24" s="468"/>
      <c r="B24" s="500"/>
      <c r="C24" s="500"/>
      <c r="D24" s="503"/>
      <c r="E24" s="504"/>
      <c r="F24" s="504"/>
      <c r="G24" s="481"/>
      <c r="H24" s="481"/>
      <c r="I24" s="505"/>
      <c r="J24" s="480"/>
      <c r="K24" s="481"/>
      <c r="L24" s="481"/>
      <c r="M24" s="481"/>
      <c r="N24" s="506"/>
      <c r="O24" s="501"/>
      <c r="P24" s="501"/>
      <c r="Q24" s="501"/>
      <c r="R24" s="501"/>
      <c r="S24" s="506"/>
      <c r="T24" s="501"/>
      <c r="U24" s="501"/>
      <c r="V24" s="501"/>
      <c r="W24" s="501"/>
      <c r="X24" s="479" t="s">
        <v>281</v>
      </c>
      <c r="Y24" s="481"/>
      <c r="Z24" s="481"/>
      <c r="AA24" s="481" t="n">
        <v>2</v>
      </c>
      <c r="AB24" s="502" t="n">
        <v>2</v>
      </c>
    </row>
    <row r="25" customFormat="false" ht="15.95" hidden="false" customHeight="true" outlineLevel="0" collapsed="false">
      <c r="A25" s="468"/>
      <c r="B25" s="500"/>
      <c r="C25" s="500"/>
      <c r="D25" s="494" t="s">
        <v>145</v>
      </c>
      <c r="E25" s="495" t="n">
        <f aca="false">SUM(E22:E24)</f>
        <v>4</v>
      </c>
      <c r="F25" s="495" t="n">
        <f aca="false">SUM(F22:F24)</f>
        <v>4</v>
      </c>
      <c r="G25" s="495" t="n">
        <f aca="false">SUM(G22:G24)</f>
        <v>4</v>
      </c>
      <c r="H25" s="495" t="n">
        <f aca="false">SUM(H22:H24)</f>
        <v>4</v>
      </c>
      <c r="I25" s="494" t="s">
        <v>145</v>
      </c>
      <c r="J25" s="495" t="n">
        <f aca="false">SUM(J22:J24)</f>
        <v>4</v>
      </c>
      <c r="K25" s="495" t="n">
        <f aca="false">SUM(K22:K24)</f>
        <v>4</v>
      </c>
      <c r="L25" s="495" t="n">
        <f aca="false">SUM(L22:L24)</f>
        <v>4</v>
      </c>
      <c r="M25" s="495" t="n">
        <f aca="false">SUM(M22:M24)</f>
        <v>4</v>
      </c>
      <c r="N25" s="494" t="s">
        <v>145</v>
      </c>
      <c r="O25" s="495" t="n">
        <f aca="false">SUM(O22:O24)</f>
        <v>4</v>
      </c>
      <c r="P25" s="495" t="n">
        <f aca="false">SUM(P22:P24)</f>
        <v>5</v>
      </c>
      <c r="Q25" s="495" t="n">
        <f aca="false">SUM(Q22:Q24)</f>
        <v>4</v>
      </c>
      <c r="R25" s="495" t="n">
        <f aca="false">SUM(R22:R24)</f>
        <v>5</v>
      </c>
      <c r="S25" s="494" t="s">
        <v>145</v>
      </c>
      <c r="T25" s="495" t="n">
        <f aca="false">SUM(T22:T24)</f>
        <v>4</v>
      </c>
      <c r="U25" s="495" t="n">
        <f aca="false">SUM(U22:U24)</f>
        <v>5</v>
      </c>
      <c r="V25" s="495" t="n">
        <f aca="false">SUM(V22:V24)</f>
        <v>4</v>
      </c>
      <c r="W25" s="495" t="n">
        <f aca="false">SUM(W22:W24)</f>
        <v>5</v>
      </c>
      <c r="X25" s="494" t="s">
        <v>145</v>
      </c>
      <c r="Y25" s="495" t="n">
        <f aca="false">SUM(Y22:Y24)</f>
        <v>4</v>
      </c>
      <c r="Z25" s="495" t="n">
        <f aca="false">SUM(Z22:Z24)</f>
        <v>4</v>
      </c>
      <c r="AA25" s="495" t="n">
        <f aca="false">SUM(AA22:AA24)</f>
        <v>4</v>
      </c>
      <c r="AB25" s="496" t="n">
        <f aca="false">SUM(AB22:AB24)</f>
        <v>4</v>
      </c>
    </row>
    <row r="26" customFormat="false" ht="15.95" hidden="false" customHeight="true" outlineLevel="0" collapsed="false">
      <c r="A26" s="468"/>
      <c r="B26" s="507" t="s">
        <v>200</v>
      </c>
      <c r="C26" s="507"/>
      <c r="D26" s="507"/>
      <c r="E26" s="508" t="n">
        <f aca="false">SUM(E25+G25+J25+L25+O25+Q25+T25+V25+Y25+AA25)</f>
        <v>40</v>
      </c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9" t="s">
        <v>475</v>
      </c>
      <c r="Q26" s="509"/>
      <c r="R26" s="510" t="n">
        <f aca="false">SUM(F25+H25+K25+M25+P25+R25+U25+W25+Z25+AB25)</f>
        <v>44</v>
      </c>
      <c r="S26" s="510"/>
      <c r="T26" s="510"/>
      <c r="U26" s="510"/>
      <c r="V26" s="510"/>
      <c r="W26" s="510"/>
      <c r="X26" s="510"/>
      <c r="Y26" s="510"/>
      <c r="Z26" s="510"/>
      <c r="AA26" s="510"/>
      <c r="AB26" s="510"/>
    </row>
    <row r="27" customFormat="false" ht="15.95" hidden="false" customHeight="true" outlineLevel="0" collapsed="false">
      <c r="A27" s="468" t="s">
        <v>201</v>
      </c>
      <c r="B27" s="469" t="s">
        <v>482</v>
      </c>
      <c r="C27" s="469"/>
      <c r="D27" s="511" t="s">
        <v>483</v>
      </c>
      <c r="E27" s="472" t="n">
        <v>0</v>
      </c>
      <c r="F27" s="473" t="n">
        <v>1</v>
      </c>
      <c r="G27" s="473" t="n">
        <v>0</v>
      </c>
      <c r="H27" s="473" t="n">
        <v>1</v>
      </c>
      <c r="I27" s="511" t="s">
        <v>484</v>
      </c>
      <c r="J27" s="473" t="n">
        <v>0</v>
      </c>
      <c r="K27" s="473" t="n">
        <v>1</v>
      </c>
      <c r="L27" s="473" t="n">
        <v>0</v>
      </c>
      <c r="M27" s="473" t="n">
        <v>1</v>
      </c>
      <c r="N27" s="511" t="s">
        <v>79</v>
      </c>
      <c r="O27" s="512" t="n">
        <v>2</v>
      </c>
      <c r="P27" s="512" t="n">
        <v>2</v>
      </c>
      <c r="Q27" s="512"/>
      <c r="R27" s="512"/>
      <c r="S27" s="471" t="s">
        <v>485</v>
      </c>
      <c r="T27" s="512" t="n">
        <v>2</v>
      </c>
      <c r="U27" s="512" t="n">
        <v>2</v>
      </c>
      <c r="V27" s="512" t="n">
        <v>2</v>
      </c>
      <c r="W27" s="512" t="n">
        <v>2</v>
      </c>
      <c r="X27" s="490" t="s">
        <v>209</v>
      </c>
      <c r="Y27" s="481" t="n">
        <v>2</v>
      </c>
      <c r="Z27" s="481" t="n">
        <v>2</v>
      </c>
      <c r="AA27" s="481"/>
      <c r="AB27" s="502"/>
    </row>
    <row r="28" customFormat="false" ht="15.95" hidden="false" customHeight="true" outlineLevel="0" collapsed="false">
      <c r="A28" s="468"/>
      <c r="B28" s="469"/>
      <c r="C28" s="469"/>
      <c r="D28" s="503"/>
      <c r="E28" s="480"/>
      <c r="F28" s="481"/>
      <c r="G28" s="481"/>
      <c r="H28" s="481"/>
      <c r="I28" s="503"/>
      <c r="J28" s="481"/>
      <c r="K28" s="481"/>
      <c r="L28" s="481"/>
      <c r="M28" s="481"/>
      <c r="N28" s="490" t="s">
        <v>207</v>
      </c>
      <c r="O28" s="501"/>
      <c r="P28" s="501"/>
      <c r="Q28" s="501" t="n">
        <v>2</v>
      </c>
      <c r="R28" s="501" t="n">
        <v>2</v>
      </c>
      <c r="S28" s="490" t="s">
        <v>208</v>
      </c>
      <c r="T28" s="501" t="n">
        <v>2</v>
      </c>
      <c r="U28" s="501" t="n">
        <v>2</v>
      </c>
      <c r="V28" s="501"/>
      <c r="W28" s="501"/>
      <c r="X28" s="490" t="s">
        <v>211</v>
      </c>
      <c r="Y28" s="481"/>
      <c r="Z28" s="481"/>
      <c r="AA28" s="481" t="n">
        <v>2</v>
      </c>
      <c r="AB28" s="502" t="n">
        <v>2</v>
      </c>
    </row>
    <row r="29" customFormat="false" ht="15.95" hidden="false" customHeight="true" outlineLevel="0" collapsed="false">
      <c r="A29" s="468"/>
      <c r="B29" s="469"/>
      <c r="C29" s="469"/>
      <c r="D29" s="506"/>
      <c r="E29" s="501"/>
      <c r="F29" s="501"/>
      <c r="G29" s="501"/>
      <c r="H29" s="501"/>
      <c r="I29" s="513"/>
      <c r="J29" s="482"/>
      <c r="K29" s="482"/>
      <c r="L29" s="482"/>
      <c r="M29" s="482"/>
      <c r="N29" s="506"/>
      <c r="O29" s="501"/>
      <c r="P29" s="501"/>
      <c r="Q29" s="501"/>
      <c r="R29" s="501"/>
      <c r="S29" s="490" t="s">
        <v>210</v>
      </c>
      <c r="T29" s="501"/>
      <c r="U29" s="501"/>
      <c r="V29" s="501" t="n">
        <v>2</v>
      </c>
      <c r="W29" s="501" t="n">
        <v>2</v>
      </c>
      <c r="X29" s="490"/>
      <c r="Y29" s="481"/>
      <c r="Z29" s="481"/>
      <c r="AA29" s="481"/>
      <c r="AB29" s="502"/>
    </row>
    <row r="30" customFormat="false" ht="15.95" hidden="false" customHeight="true" outlineLevel="0" collapsed="false">
      <c r="A30" s="468"/>
      <c r="B30" s="469"/>
      <c r="C30" s="469"/>
      <c r="D30" s="494" t="s">
        <v>145</v>
      </c>
      <c r="E30" s="514" t="n">
        <f aca="false">SUM(E27:E29)</f>
        <v>0</v>
      </c>
      <c r="F30" s="495" t="n">
        <f aca="false">SUM(F27:F29)</f>
        <v>1</v>
      </c>
      <c r="G30" s="514" t="n">
        <f aca="false">SUM(G27:G29)</f>
        <v>0</v>
      </c>
      <c r="H30" s="495" t="n">
        <f aca="false">SUM(H27:H29)</f>
        <v>1</v>
      </c>
      <c r="I30" s="494" t="s">
        <v>145</v>
      </c>
      <c r="J30" s="495" t="n">
        <f aca="false">SUM(J27:J29)</f>
        <v>0</v>
      </c>
      <c r="K30" s="514" t="n">
        <f aca="false">SUM(K27:K29)</f>
        <v>1</v>
      </c>
      <c r="L30" s="495" t="n">
        <f aca="false">SUM(L27:L29)</f>
        <v>0</v>
      </c>
      <c r="M30" s="514" t="n">
        <f aca="false">SUM(M27:M29)</f>
        <v>1</v>
      </c>
      <c r="N30" s="494" t="s">
        <v>145</v>
      </c>
      <c r="O30" s="514" t="n">
        <f aca="false">SUM(O27:O29)</f>
        <v>2</v>
      </c>
      <c r="P30" s="495" t="n">
        <f aca="false">SUM(P27:P29)</f>
        <v>2</v>
      </c>
      <c r="Q30" s="514" t="n">
        <f aca="false">SUM(Q27:Q29)</f>
        <v>2</v>
      </c>
      <c r="R30" s="495" t="n">
        <f aca="false">SUM(R27:R29)</f>
        <v>2</v>
      </c>
      <c r="S30" s="494" t="s">
        <v>145</v>
      </c>
      <c r="T30" s="495" t="n">
        <f aca="false">SUM(T27:T29)</f>
        <v>4</v>
      </c>
      <c r="U30" s="514" t="n">
        <f aca="false">SUM(U27:U29)</f>
        <v>4</v>
      </c>
      <c r="V30" s="495" t="n">
        <f aca="false">SUM(V27:V29)</f>
        <v>4</v>
      </c>
      <c r="W30" s="514" t="n">
        <f aca="false">SUM(W27:W29)</f>
        <v>4</v>
      </c>
      <c r="X30" s="494" t="s">
        <v>145</v>
      </c>
      <c r="Y30" s="495" t="n">
        <f aca="false">SUM(Y27:Y29)</f>
        <v>2</v>
      </c>
      <c r="Z30" s="514" t="n">
        <f aca="false">SUM(Z27:Z29)</f>
        <v>2</v>
      </c>
      <c r="AA30" s="495" t="n">
        <f aca="false">SUM(AA27:AA29)</f>
        <v>2</v>
      </c>
      <c r="AB30" s="515" t="n">
        <f aca="false">SUM(AB27:AB29)</f>
        <v>2</v>
      </c>
    </row>
    <row r="31" customFormat="false" ht="15.95" hidden="false" customHeight="true" outlineLevel="0" collapsed="false">
      <c r="A31" s="468"/>
      <c r="B31" s="494" t="s">
        <v>213</v>
      </c>
      <c r="C31" s="494"/>
      <c r="D31" s="494"/>
      <c r="E31" s="516" t="n">
        <f aca="false">SUM(E30+G30+J30+L30+O30+Q30+T30+V30+Y30+AA30)</f>
        <v>16</v>
      </c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498" t="s">
        <v>475</v>
      </c>
      <c r="Q31" s="498"/>
      <c r="R31" s="517" t="n">
        <f aca="false">SUM(F30+H30+K30+M30+P30+R30+U30+W30+Z30+AB30)</f>
        <v>20</v>
      </c>
      <c r="S31" s="517"/>
      <c r="T31" s="517"/>
      <c r="U31" s="517"/>
      <c r="V31" s="517"/>
      <c r="W31" s="517"/>
      <c r="X31" s="517"/>
      <c r="Y31" s="517"/>
      <c r="Z31" s="517"/>
      <c r="AA31" s="517"/>
      <c r="AB31" s="517"/>
    </row>
    <row r="32" customFormat="false" ht="45" hidden="false" customHeight="true" outlineLevel="0" collapsed="false">
      <c r="A32" s="468"/>
      <c r="B32" s="518" t="s">
        <v>486</v>
      </c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</row>
    <row r="33" customFormat="false" ht="15.95" hidden="false" customHeight="true" outlineLevel="0" collapsed="false">
      <c r="A33" s="468"/>
      <c r="B33" s="519" t="s">
        <v>87</v>
      </c>
      <c r="C33" s="519"/>
      <c r="D33" s="490" t="s">
        <v>284</v>
      </c>
      <c r="E33" s="520" t="n">
        <v>2</v>
      </c>
      <c r="F33" s="501" t="n">
        <v>2</v>
      </c>
      <c r="G33" s="501" t="n">
        <v>2</v>
      </c>
      <c r="H33" s="501" t="n">
        <v>2</v>
      </c>
      <c r="I33" s="490" t="s">
        <v>487</v>
      </c>
      <c r="J33" s="501" t="n">
        <v>2</v>
      </c>
      <c r="K33" s="501" t="n">
        <v>2</v>
      </c>
      <c r="L33" s="501" t="n">
        <v>2</v>
      </c>
      <c r="M33" s="501" t="n">
        <v>2</v>
      </c>
      <c r="N33" s="490" t="s">
        <v>352</v>
      </c>
      <c r="O33" s="501" t="n">
        <v>2</v>
      </c>
      <c r="P33" s="501" t="n">
        <v>2</v>
      </c>
      <c r="Q33" s="501"/>
      <c r="R33" s="501"/>
      <c r="S33" s="490" t="s">
        <v>488</v>
      </c>
      <c r="T33" s="501" t="n">
        <v>2</v>
      </c>
      <c r="U33" s="501" t="n">
        <v>2</v>
      </c>
      <c r="V33" s="495"/>
      <c r="W33" s="495"/>
      <c r="X33" s="486"/>
      <c r="Y33" s="486"/>
      <c r="Z33" s="486"/>
      <c r="AA33" s="486"/>
      <c r="AB33" s="487"/>
    </row>
    <row r="34" customFormat="false" ht="15.95" hidden="false" customHeight="true" outlineLevel="0" collapsed="false">
      <c r="A34" s="468"/>
      <c r="B34" s="519"/>
      <c r="C34" s="519"/>
      <c r="D34" s="490" t="s">
        <v>489</v>
      </c>
      <c r="E34" s="520" t="n">
        <v>2</v>
      </c>
      <c r="F34" s="501" t="n">
        <v>2</v>
      </c>
      <c r="G34" s="501" t="n">
        <v>2</v>
      </c>
      <c r="H34" s="501" t="n">
        <v>2</v>
      </c>
      <c r="I34" s="490" t="s">
        <v>490</v>
      </c>
      <c r="J34" s="501" t="n">
        <v>2</v>
      </c>
      <c r="K34" s="501" t="n">
        <v>2</v>
      </c>
      <c r="L34" s="501" t="n">
        <v>2</v>
      </c>
      <c r="M34" s="501" t="n">
        <v>2</v>
      </c>
      <c r="N34" s="490" t="s">
        <v>491</v>
      </c>
      <c r="O34" s="501" t="n">
        <v>2</v>
      </c>
      <c r="P34" s="501" t="n">
        <v>2</v>
      </c>
      <c r="Q34" s="501" t="n">
        <v>2</v>
      </c>
      <c r="R34" s="501" t="n">
        <v>2</v>
      </c>
      <c r="S34" s="490" t="s">
        <v>357</v>
      </c>
      <c r="T34" s="501" t="n">
        <v>2</v>
      </c>
      <c r="U34" s="501" t="n">
        <v>2</v>
      </c>
      <c r="V34" s="495"/>
      <c r="W34" s="495"/>
      <c r="X34" s="486"/>
      <c r="Y34" s="486"/>
      <c r="Z34" s="486"/>
      <c r="AA34" s="486"/>
      <c r="AB34" s="487"/>
    </row>
    <row r="35" customFormat="false" ht="15.95" hidden="false" customHeight="true" outlineLevel="0" collapsed="false">
      <c r="A35" s="468"/>
      <c r="B35" s="519"/>
      <c r="C35" s="519"/>
      <c r="D35" s="490" t="s">
        <v>292</v>
      </c>
      <c r="E35" s="520" t="n">
        <v>2</v>
      </c>
      <c r="F35" s="501" t="n">
        <v>2</v>
      </c>
      <c r="G35" s="501" t="n">
        <v>2</v>
      </c>
      <c r="H35" s="501" t="n">
        <v>2</v>
      </c>
      <c r="I35" s="490" t="s">
        <v>289</v>
      </c>
      <c r="J35" s="501" t="n">
        <v>2</v>
      </c>
      <c r="K35" s="501" t="n">
        <v>2</v>
      </c>
      <c r="L35" s="501" t="n">
        <v>2</v>
      </c>
      <c r="M35" s="501" t="n">
        <v>2</v>
      </c>
      <c r="N35" s="490" t="s">
        <v>359</v>
      </c>
      <c r="O35" s="501"/>
      <c r="P35" s="501"/>
      <c r="Q35" s="501" t="n">
        <v>2</v>
      </c>
      <c r="R35" s="501" t="n">
        <v>2</v>
      </c>
      <c r="S35" s="521" t="s">
        <v>492</v>
      </c>
      <c r="T35" s="501" t="n">
        <v>2</v>
      </c>
      <c r="U35" s="501" t="n">
        <v>2</v>
      </c>
      <c r="V35" s="495" t="n">
        <v>2</v>
      </c>
      <c r="W35" s="495" t="n">
        <v>2</v>
      </c>
      <c r="X35" s="486"/>
      <c r="Y35" s="486"/>
      <c r="Z35" s="486"/>
      <c r="AA35" s="486"/>
      <c r="AB35" s="487"/>
    </row>
    <row r="36" customFormat="false" ht="15.95" hidden="false" customHeight="true" outlineLevel="0" collapsed="false">
      <c r="A36" s="468"/>
      <c r="B36" s="519"/>
      <c r="C36" s="519"/>
      <c r="D36" s="490" t="s">
        <v>290</v>
      </c>
      <c r="E36" s="520" t="n">
        <v>1</v>
      </c>
      <c r="F36" s="501" t="n">
        <v>2</v>
      </c>
      <c r="G36" s="501" t="n">
        <v>1</v>
      </c>
      <c r="H36" s="501" t="n">
        <v>2</v>
      </c>
      <c r="I36" s="490" t="s">
        <v>293</v>
      </c>
      <c r="J36" s="501" t="n">
        <v>1</v>
      </c>
      <c r="K36" s="501" t="n">
        <v>2</v>
      </c>
      <c r="L36" s="501" t="n">
        <v>1</v>
      </c>
      <c r="M36" s="501" t="n">
        <v>2</v>
      </c>
      <c r="N36" s="490" t="s">
        <v>291</v>
      </c>
      <c r="O36" s="501" t="n">
        <v>2</v>
      </c>
      <c r="P36" s="501" t="n">
        <v>2</v>
      </c>
      <c r="Q36" s="501" t="n">
        <v>2</v>
      </c>
      <c r="R36" s="501" t="n">
        <v>2</v>
      </c>
      <c r="S36" s="522"/>
      <c r="T36" s="501"/>
      <c r="U36" s="501"/>
      <c r="V36" s="495"/>
      <c r="W36" s="495"/>
      <c r="X36" s="486"/>
      <c r="Y36" s="486"/>
      <c r="Z36" s="486"/>
      <c r="AA36" s="486"/>
      <c r="AB36" s="487"/>
    </row>
    <row r="37" customFormat="false" ht="15.95" hidden="false" customHeight="true" outlineLevel="0" collapsed="false">
      <c r="A37" s="468"/>
      <c r="B37" s="519"/>
      <c r="C37" s="519"/>
      <c r="D37" s="523"/>
      <c r="E37" s="520"/>
      <c r="F37" s="501"/>
      <c r="G37" s="501"/>
      <c r="H37" s="501"/>
      <c r="I37" s="523"/>
      <c r="J37" s="501"/>
      <c r="K37" s="501"/>
      <c r="L37" s="501"/>
      <c r="M37" s="501"/>
      <c r="N37" s="490" t="s">
        <v>493</v>
      </c>
      <c r="O37" s="501" t="n">
        <v>2</v>
      </c>
      <c r="P37" s="501" t="n">
        <v>2</v>
      </c>
      <c r="Q37" s="501" t="n">
        <v>2</v>
      </c>
      <c r="R37" s="501" t="n">
        <v>2</v>
      </c>
      <c r="S37" s="522"/>
      <c r="T37" s="501"/>
      <c r="U37" s="501"/>
      <c r="V37" s="495"/>
      <c r="W37" s="495"/>
      <c r="X37" s="486"/>
      <c r="Y37" s="486"/>
      <c r="Z37" s="486"/>
      <c r="AA37" s="486"/>
      <c r="AB37" s="487"/>
    </row>
    <row r="38" customFormat="false" ht="15.95" hidden="false" customHeight="true" outlineLevel="0" collapsed="false">
      <c r="A38" s="468"/>
      <c r="B38" s="519"/>
      <c r="C38" s="519"/>
      <c r="D38" s="523"/>
      <c r="E38" s="520"/>
      <c r="F38" s="501"/>
      <c r="G38" s="501"/>
      <c r="H38" s="501"/>
      <c r="I38" s="523"/>
      <c r="J38" s="501"/>
      <c r="K38" s="501"/>
      <c r="L38" s="501"/>
      <c r="M38" s="501"/>
      <c r="N38" s="490" t="s">
        <v>365</v>
      </c>
      <c r="O38" s="501" t="n">
        <v>2</v>
      </c>
      <c r="P38" s="501" t="n">
        <v>3</v>
      </c>
      <c r="Q38" s="501"/>
      <c r="R38" s="501"/>
      <c r="S38" s="522"/>
      <c r="T38" s="501"/>
      <c r="U38" s="501"/>
      <c r="V38" s="495"/>
      <c r="W38" s="495"/>
      <c r="X38" s="486"/>
      <c r="Y38" s="486"/>
      <c r="Z38" s="486"/>
      <c r="AA38" s="486"/>
      <c r="AB38" s="487"/>
    </row>
    <row r="39" customFormat="false" ht="15.95" hidden="false" customHeight="true" outlineLevel="0" collapsed="false">
      <c r="A39" s="468"/>
      <c r="B39" s="519"/>
      <c r="C39" s="519"/>
      <c r="D39" s="489" t="s">
        <v>145</v>
      </c>
      <c r="E39" s="514" t="n">
        <f aca="false">SUM(E33:E38)</f>
        <v>7</v>
      </c>
      <c r="F39" s="514" t="n">
        <f aca="false">SUM(F33:F38)</f>
        <v>8</v>
      </c>
      <c r="G39" s="514" t="n">
        <f aca="false">SUM(G33:G38)</f>
        <v>7</v>
      </c>
      <c r="H39" s="514" t="n">
        <f aca="false">SUM(H33:H38)</f>
        <v>8</v>
      </c>
      <c r="I39" s="489" t="s">
        <v>145</v>
      </c>
      <c r="J39" s="514" t="n">
        <f aca="false">SUM(J33:J38)</f>
        <v>7</v>
      </c>
      <c r="K39" s="514" t="n">
        <f aca="false">SUM(K33:K38)</f>
        <v>8</v>
      </c>
      <c r="L39" s="514" t="n">
        <f aca="false">SUM(L33:L38)</f>
        <v>7</v>
      </c>
      <c r="M39" s="514" t="n">
        <f aca="false">SUM(M33:M38)</f>
        <v>8</v>
      </c>
      <c r="N39" s="489" t="s">
        <v>145</v>
      </c>
      <c r="O39" s="514" t="n">
        <f aca="false">SUM(O33:O38)</f>
        <v>10</v>
      </c>
      <c r="P39" s="514" t="n">
        <f aca="false">SUM(P33:P38)</f>
        <v>11</v>
      </c>
      <c r="Q39" s="514" t="n">
        <f aca="false">SUM(Q33:Q38)</f>
        <v>8</v>
      </c>
      <c r="R39" s="514" t="n">
        <f aca="false">SUM(R33:R38)</f>
        <v>8</v>
      </c>
      <c r="S39" s="489" t="s">
        <v>145</v>
      </c>
      <c r="T39" s="514" t="n">
        <f aca="false">SUM(T33:T38)</f>
        <v>6</v>
      </c>
      <c r="U39" s="514" t="n">
        <f aca="false">SUM(U33:U38)</f>
        <v>6</v>
      </c>
      <c r="V39" s="514" t="n">
        <f aca="false">SUM(V33:V38)</f>
        <v>2</v>
      </c>
      <c r="W39" s="514" t="n">
        <f aca="false">SUM(W33:W38)</f>
        <v>2</v>
      </c>
      <c r="X39" s="489" t="s">
        <v>145</v>
      </c>
      <c r="Y39" s="514" t="n">
        <f aca="false">SUM(Y33:Y38)</f>
        <v>0</v>
      </c>
      <c r="Z39" s="514" t="n">
        <f aca="false">SUM(Z33:Z38)</f>
        <v>0</v>
      </c>
      <c r="AA39" s="514" t="n">
        <f aca="false">SUM(AA33:AA38)</f>
        <v>0</v>
      </c>
      <c r="AB39" s="515" t="n">
        <f aca="false">SUM(AB33:AB38)</f>
        <v>0</v>
      </c>
    </row>
    <row r="40" customFormat="false" ht="15.95" hidden="false" customHeight="true" outlineLevel="0" collapsed="false">
      <c r="A40" s="468"/>
      <c r="B40" s="524" t="s">
        <v>227</v>
      </c>
      <c r="C40" s="524"/>
      <c r="D40" s="524"/>
      <c r="E40" s="525" t="n">
        <f aca="false">SUM(E39,G39,J39,L39,O39,Q39,T39,V39,Y39,AA39)</f>
        <v>54</v>
      </c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09" t="s">
        <v>475</v>
      </c>
      <c r="Q40" s="509"/>
      <c r="R40" s="526" t="n">
        <f aca="false">SUM(F39+H39+K39+M39+P39+R39+U39+W39+Z39+AB39)</f>
        <v>59</v>
      </c>
      <c r="S40" s="526"/>
      <c r="T40" s="526"/>
      <c r="U40" s="526"/>
      <c r="V40" s="526"/>
      <c r="W40" s="526"/>
      <c r="X40" s="526"/>
      <c r="Y40" s="526"/>
      <c r="Z40" s="526"/>
      <c r="AA40" s="526"/>
      <c r="AB40" s="526"/>
    </row>
    <row r="41" customFormat="false" ht="15.95" hidden="false" customHeight="true" outlineLevel="0" collapsed="false">
      <c r="A41" s="527" t="s">
        <v>228</v>
      </c>
      <c r="B41" s="528" t="s">
        <v>494</v>
      </c>
      <c r="C41" s="528"/>
      <c r="D41" s="529" t="s">
        <v>495</v>
      </c>
      <c r="E41" s="529"/>
      <c r="F41" s="529"/>
      <c r="G41" s="529"/>
      <c r="H41" s="529"/>
      <c r="I41" s="529"/>
      <c r="J41" s="529"/>
      <c r="K41" s="529"/>
      <c r="L41" s="529"/>
      <c r="M41" s="529"/>
      <c r="N41" s="530"/>
      <c r="O41" s="531"/>
      <c r="P41" s="532"/>
      <c r="Q41" s="532"/>
      <c r="R41" s="533"/>
      <c r="S41" s="534" t="s">
        <v>231</v>
      </c>
      <c r="T41" s="535"/>
      <c r="U41" s="535"/>
      <c r="V41" s="535"/>
      <c r="W41" s="535"/>
      <c r="X41" s="534" t="s">
        <v>231</v>
      </c>
      <c r="Y41" s="535"/>
      <c r="Z41" s="535"/>
      <c r="AA41" s="535"/>
      <c r="AB41" s="536"/>
    </row>
    <row r="42" customFormat="false" ht="15.95" hidden="false" customHeight="true" outlineLevel="0" collapsed="false">
      <c r="A42" s="527"/>
      <c r="B42" s="528"/>
      <c r="C42" s="528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37"/>
      <c r="O42" s="516"/>
      <c r="P42" s="495"/>
      <c r="Q42" s="495"/>
      <c r="R42" s="538"/>
      <c r="S42" s="539" t="s">
        <v>232</v>
      </c>
      <c r="T42" s="540"/>
      <c r="U42" s="540"/>
      <c r="V42" s="540"/>
      <c r="W42" s="540"/>
      <c r="X42" s="539" t="s">
        <v>232</v>
      </c>
      <c r="Y42" s="540"/>
      <c r="Z42" s="540"/>
      <c r="AA42" s="540"/>
      <c r="AB42" s="541"/>
    </row>
    <row r="43" customFormat="false" ht="15.95" hidden="false" customHeight="true" outlineLevel="0" collapsed="false">
      <c r="A43" s="527"/>
      <c r="B43" s="528"/>
      <c r="C43" s="528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42"/>
      <c r="O43" s="525"/>
      <c r="P43" s="543"/>
      <c r="Q43" s="543"/>
      <c r="R43" s="544"/>
      <c r="S43" s="545" t="s">
        <v>233</v>
      </c>
      <c r="T43" s="546"/>
      <c r="U43" s="546"/>
      <c r="V43" s="546"/>
      <c r="W43" s="546"/>
      <c r="X43" s="545" t="s">
        <v>233</v>
      </c>
      <c r="Y43" s="546"/>
      <c r="Z43" s="546"/>
      <c r="AA43" s="546"/>
      <c r="AB43" s="547"/>
    </row>
    <row r="44" customFormat="false" ht="15.95" hidden="false" customHeight="true" outlineLevel="0" collapsed="false">
      <c r="A44" s="468" t="s">
        <v>228</v>
      </c>
      <c r="B44" s="469" t="s">
        <v>129</v>
      </c>
      <c r="C44" s="469"/>
      <c r="D44" s="511" t="s">
        <v>366</v>
      </c>
      <c r="E44" s="474"/>
      <c r="F44" s="474"/>
      <c r="G44" s="474" t="n">
        <v>2</v>
      </c>
      <c r="H44" s="474" t="n">
        <v>2</v>
      </c>
      <c r="I44" s="511" t="s">
        <v>367</v>
      </c>
      <c r="J44" s="474" t="n">
        <v>2</v>
      </c>
      <c r="K44" s="474" t="n">
        <v>2</v>
      </c>
      <c r="L44" s="474"/>
      <c r="M44" s="474"/>
      <c r="N44" s="511" t="s">
        <v>368</v>
      </c>
      <c r="O44" s="474" t="n">
        <v>2</v>
      </c>
      <c r="P44" s="474" t="n">
        <v>2</v>
      </c>
      <c r="Q44" s="474"/>
      <c r="R44" s="474"/>
      <c r="S44" s="511" t="s">
        <v>370</v>
      </c>
      <c r="T44" s="473" t="n">
        <v>2</v>
      </c>
      <c r="U44" s="473" t="n">
        <v>2</v>
      </c>
      <c r="V44" s="473"/>
      <c r="W44" s="473"/>
      <c r="X44" s="490" t="s">
        <v>375</v>
      </c>
      <c r="Y44" s="481" t="n">
        <v>2</v>
      </c>
      <c r="Z44" s="481" t="n">
        <v>2</v>
      </c>
      <c r="AA44" s="473"/>
      <c r="AB44" s="548"/>
    </row>
    <row r="45" customFormat="false" ht="15.95" hidden="false" customHeight="true" outlineLevel="0" collapsed="false">
      <c r="A45" s="468"/>
      <c r="B45" s="469"/>
      <c r="C45" s="469"/>
      <c r="D45" s="490" t="s">
        <v>371</v>
      </c>
      <c r="E45" s="482"/>
      <c r="F45" s="482"/>
      <c r="G45" s="482" t="n">
        <v>2</v>
      </c>
      <c r="H45" s="482" t="n">
        <v>2</v>
      </c>
      <c r="I45" s="490" t="s">
        <v>372</v>
      </c>
      <c r="J45" s="482"/>
      <c r="K45" s="482"/>
      <c r="L45" s="482" t="n">
        <v>2</v>
      </c>
      <c r="M45" s="482" t="n">
        <v>2</v>
      </c>
      <c r="N45" s="490" t="s">
        <v>373</v>
      </c>
      <c r="O45" s="482" t="n">
        <v>2</v>
      </c>
      <c r="P45" s="482" t="n">
        <v>2</v>
      </c>
      <c r="Q45" s="482"/>
      <c r="R45" s="482"/>
      <c r="S45" s="490" t="s">
        <v>374</v>
      </c>
      <c r="T45" s="481" t="n">
        <v>2</v>
      </c>
      <c r="U45" s="481" t="n">
        <v>2</v>
      </c>
      <c r="V45" s="481"/>
      <c r="W45" s="481"/>
      <c r="X45" s="549" t="s">
        <v>321</v>
      </c>
      <c r="Y45" s="481" t="n">
        <v>2</v>
      </c>
      <c r="Z45" s="481" t="n">
        <v>2</v>
      </c>
      <c r="AA45" s="481"/>
      <c r="AB45" s="502"/>
    </row>
    <row r="46" customFormat="false" ht="15.95" hidden="false" customHeight="true" outlineLevel="0" collapsed="false">
      <c r="A46" s="468"/>
      <c r="B46" s="469"/>
      <c r="C46" s="469"/>
      <c r="D46" s="490" t="s">
        <v>376</v>
      </c>
      <c r="E46" s="482"/>
      <c r="F46" s="482"/>
      <c r="G46" s="482" t="n">
        <v>2</v>
      </c>
      <c r="H46" s="482" t="n">
        <v>2</v>
      </c>
      <c r="I46" s="490" t="s">
        <v>377</v>
      </c>
      <c r="J46" s="482"/>
      <c r="K46" s="482"/>
      <c r="L46" s="482" t="n">
        <v>2</v>
      </c>
      <c r="M46" s="482" t="n">
        <v>2</v>
      </c>
      <c r="N46" s="490" t="s">
        <v>381</v>
      </c>
      <c r="O46" s="481"/>
      <c r="P46" s="481"/>
      <c r="Q46" s="481" t="n">
        <v>2</v>
      </c>
      <c r="R46" s="481" t="n">
        <v>2</v>
      </c>
      <c r="S46" s="490" t="s">
        <v>382</v>
      </c>
      <c r="T46" s="481"/>
      <c r="U46" s="481"/>
      <c r="V46" s="481" t="n">
        <v>2</v>
      </c>
      <c r="W46" s="481" t="n">
        <v>2</v>
      </c>
      <c r="X46" s="490" t="s">
        <v>369</v>
      </c>
      <c r="Y46" s="481"/>
      <c r="Z46" s="481"/>
      <c r="AA46" s="481" t="n">
        <v>2</v>
      </c>
      <c r="AB46" s="502" t="n">
        <v>2</v>
      </c>
    </row>
    <row r="47" customFormat="false" ht="15.95" hidden="false" customHeight="true" outlineLevel="0" collapsed="false">
      <c r="A47" s="468"/>
      <c r="B47" s="469"/>
      <c r="C47" s="469"/>
      <c r="D47" s="490"/>
      <c r="E47" s="482"/>
      <c r="F47" s="482"/>
      <c r="G47" s="482"/>
      <c r="H47" s="482"/>
      <c r="I47" s="490" t="s">
        <v>496</v>
      </c>
      <c r="J47" s="481"/>
      <c r="K47" s="481"/>
      <c r="L47" s="481" t="n">
        <v>2</v>
      </c>
      <c r="M47" s="481" t="n">
        <v>2</v>
      </c>
      <c r="N47" s="490" t="s">
        <v>378</v>
      </c>
      <c r="O47" s="482"/>
      <c r="P47" s="482"/>
      <c r="Q47" s="482" t="n">
        <v>2</v>
      </c>
      <c r="R47" s="482" t="n">
        <v>2</v>
      </c>
      <c r="S47" s="490" t="s">
        <v>384</v>
      </c>
      <c r="T47" s="481"/>
      <c r="U47" s="481"/>
      <c r="V47" s="481" t="n">
        <v>2</v>
      </c>
      <c r="W47" s="481" t="n">
        <v>2</v>
      </c>
      <c r="X47" s="490" t="s">
        <v>385</v>
      </c>
      <c r="Y47" s="481"/>
      <c r="Z47" s="481"/>
      <c r="AA47" s="481" t="n">
        <v>2</v>
      </c>
      <c r="AB47" s="502" t="n">
        <v>2</v>
      </c>
    </row>
    <row r="48" customFormat="false" ht="15.95" hidden="false" customHeight="true" outlineLevel="0" collapsed="false">
      <c r="A48" s="468"/>
      <c r="B48" s="469"/>
      <c r="C48" s="469"/>
      <c r="D48" s="490"/>
      <c r="E48" s="482"/>
      <c r="F48" s="482"/>
      <c r="G48" s="482"/>
      <c r="H48" s="482"/>
      <c r="I48" s="490"/>
      <c r="J48" s="482"/>
      <c r="K48" s="482"/>
      <c r="L48" s="482"/>
      <c r="M48" s="482"/>
      <c r="N48" s="490" t="s">
        <v>380</v>
      </c>
      <c r="O48" s="482"/>
      <c r="P48" s="482"/>
      <c r="Q48" s="482" t="n">
        <v>2</v>
      </c>
      <c r="R48" s="482" t="n">
        <v>2</v>
      </c>
      <c r="S48" s="490" t="s">
        <v>497</v>
      </c>
      <c r="T48" s="482" t="n">
        <v>2</v>
      </c>
      <c r="U48" s="482" t="n">
        <v>2</v>
      </c>
      <c r="V48" s="482" t="n">
        <v>2</v>
      </c>
      <c r="W48" s="550" t="n">
        <v>2</v>
      </c>
      <c r="X48" s="490" t="s">
        <v>498</v>
      </c>
      <c r="Y48" s="482" t="n">
        <v>2</v>
      </c>
      <c r="Z48" s="482" t="n">
        <v>2</v>
      </c>
      <c r="AA48" s="482" t="n">
        <v>2</v>
      </c>
      <c r="AB48" s="551" t="n">
        <v>2</v>
      </c>
    </row>
    <row r="49" customFormat="false" ht="15.95" hidden="false" customHeight="true" outlineLevel="0" collapsed="false">
      <c r="A49" s="468"/>
      <c r="B49" s="469"/>
      <c r="C49" s="469"/>
      <c r="D49" s="490"/>
      <c r="E49" s="482"/>
      <c r="F49" s="482"/>
      <c r="G49" s="482"/>
      <c r="H49" s="482"/>
      <c r="I49" s="490"/>
      <c r="J49" s="482"/>
      <c r="K49" s="482"/>
      <c r="L49" s="482"/>
      <c r="M49" s="482"/>
      <c r="N49" s="490"/>
      <c r="O49" s="481"/>
      <c r="P49" s="481"/>
      <c r="Q49" s="481"/>
      <c r="R49" s="481"/>
      <c r="S49" s="490" t="s">
        <v>499</v>
      </c>
      <c r="T49" s="482" t="n">
        <v>2</v>
      </c>
      <c r="U49" s="482" t="s">
        <v>388</v>
      </c>
      <c r="V49" s="482" t="n">
        <v>2</v>
      </c>
      <c r="W49" s="550" t="s">
        <v>388</v>
      </c>
      <c r="X49" s="490" t="s">
        <v>500</v>
      </c>
      <c r="Y49" s="482" t="n">
        <v>2</v>
      </c>
      <c r="Z49" s="482" t="s">
        <v>388</v>
      </c>
      <c r="AA49" s="482" t="n">
        <v>2</v>
      </c>
      <c r="AB49" s="551" t="s">
        <v>388</v>
      </c>
    </row>
    <row r="50" customFormat="false" ht="15.95" hidden="false" customHeight="true" outlineLevel="0" collapsed="false">
      <c r="A50" s="468"/>
      <c r="B50" s="469"/>
      <c r="C50" s="46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6</v>
      </c>
      <c r="H50" s="494" t="n">
        <f aca="false">SUM(H44:H49)</f>
        <v>6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6</v>
      </c>
      <c r="M50" s="494" t="n">
        <f aca="false">SUM(M44:M49)</f>
        <v>6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6</v>
      </c>
      <c r="R50" s="494" t="n">
        <f aca="false">SUM(R44:R49)</f>
        <v>6</v>
      </c>
      <c r="S50" s="494" t="s">
        <v>145</v>
      </c>
      <c r="T50" s="494" t="n">
        <f aca="false">SUM(T44:T49)</f>
        <v>8</v>
      </c>
      <c r="U50" s="494" t="n">
        <f aca="false">SUM(U44:U49)</f>
        <v>6</v>
      </c>
      <c r="V50" s="494" t="n">
        <f aca="false">SUM(V44:V49)</f>
        <v>8</v>
      </c>
      <c r="W50" s="494" t="n">
        <f aca="false">SUM(W44:W49)</f>
        <v>6</v>
      </c>
      <c r="X50" s="494" t="s">
        <v>145</v>
      </c>
      <c r="Y50" s="494" t="n">
        <f aca="false">SUM(Y44:Y49)</f>
        <v>8</v>
      </c>
      <c r="Z50" s="494" t="n">
        <f aca="false">SUM(Z44:Z49)</f>
        <v>6</v>
      </c>
      <c r="AA50" s="494" t="n">
        <f aca="false">SUM(AA44:AA49)</f>
        <v>8</v>
      </c>
      <c r="AB50" s="552" t="n">
        <f aca="false">SUM(AB44:AB49)</f>
        <v>6</v>
      </c>
    </row>
    <row r="51" customFormat="false" ht="15.95" hidden="false" customHeight="true" outlineLevel="0" collapsed="false">
      <c r="A51" s="468"/>
      <c r="B51" s="469"/>
      <c r="C51" s="469"/>
      <c r="D51" s="494" t="s">
        <v>134</v>
      </c>
      <c r="E51" s="497" t="n">
        <f aca="false">SUM(E50+G50+J50+L50+O50+Q50+T50+V50+Y50+AA50)</f>
        <v>56</v>
      </c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8" t="s">
        <v>475</v>
      </c>
      <c r="Q51" s="498"/>
      <c r="R51" s="499" t="n">
        <f aca="false">SUM(F50+H50+K50+M50+P50+R50+U50+W50+Z50+AB50)</f>
        <v>48</v>
      </c>
      <c r="S51" s="499"/>
      <c r="T51" s="499"/>
      <c r="U51" s="499"/>
      <c r="V51" s="499"/>
      <c r="W51" s="499"/>
      <c r="X51" s="499"/>
      <c r="Y51" s="499"/>
      <c r="Z51" s="499"/>
      <c r="AA51" s="499"/>
      <c r="AB51" s="499"/>
    </row>
    <row r="52" customFormat="false" ht="15.95" hidden="false" customHeight="true" outlineLevel="0" collapsed="false">
      <c r="A52" s="468"/>
      <c r="B52" s="553" t="s">
        <v>391</v>
      </c>
      <c r="C52" s="553"/>
      <c r="D52" s="554"/>
      <c r="E52" s="555"/>
      <c r="F52" s="555"/>
      <c r="G52" s="555"/>
      <c r="H52" s="550"/>
      <c r="I52" s="490" t="s">
        <v>392</v>
      </c>
      <c r="J52" s="481" t="n">
        <v>2</v>
      </c>
      <c r="K52" s="481" t="n">
        <v>2</v>
      </c>
      <c r="L52" s="481"/>
      <c r="M52" s="481"/>
      <c r="N52" s="490" t="s">
        <v>501</v>
      </c>
      <c r="O52" s="481" t="n">
        <v>2</v>
      </c>
      <c r="P52" s="481" t="n">
        <v>2</v>
      </c>
      <c r="Q52" s="481"/>
      <c r="R52" s="481"/>
      <c r="S52" s="490" t="s">
        <v>319</v>
      </c>
      <c r="T52" s="481" t="n">
        <v>2</v>
      </c>
      <c r="U52" s="481" t="n">
        <v>2</v>
      </c>
      <c r="V52" s="481"/>
      <c r="W52" s="481"/>
      <c r="X52" s="490" t="s">
        <v>395</v>
      </c>
      <c r="Y52" s="481" t="n">
        <v>2</v>
      </c>
      <c r="Z52" s="481" t="n">
        <v>2</v>
      </c>
      <c r="AA52" s="481"/>
      <c r="AB52" s="502"/>
    </row>
    <row r="53" customFormat="false" ht="15.95" hidden="false" customHeight="true" outlineLevel="0" collapsed="false">
      <c r="A53" s="468"/>
      <c r="B53" s="553"/>
      <c r="C53" s="553"/>
      <c r="D53" s="554"/>
      <c r="E53" s="555"/>
      <c r="F53" s="555"/>
      <c r="G53" s="555"/>
      <c r="H53" s="550"/>
      <c r="I53" s="490" t="s">
        <v>396</v>
      </c>
      <c r="J53" s="481" t="n">
        <v>2</v>
      </c>
      <c r="K53" s="481" t="n">
        <v>2</v>
      </c>
      <c r="L53" s="481"/>
      <c r="M53" s="481"/>
      <c r="N53" s="490" t="s">
        <v>393</v>
      </c>
      <c r="O53" s="481" t="n">
        <v>2</v>
      </c>
      <c r="P53" s="481" t="n">
        <v>2</v>
      </c>
      <c r="Q53" s="481"/>
      <c r="R53" s="481"/>
      <c r="S53" s="490" t="s">
        <v>394</v>
      </c>
      <c r="T53" s="481" t="n">
        <v>2</v>
      </c>
      <c r="U53" s="481" t="n">
        <v>2</v>
      </c>
      <c r="V53" s="481"/>
      <c r="W53" s="481"/>
      <c r="X53" s="490" t="s">
        <v>399</v>
      </c>
      <c r="Y53" s="481" t="n">
        <v>2</v>
      </c>
      <c r="Z53" s="481" t="n">
        <v>2</v>
      </c>
      <c r="AA53" s="481"/>
      <c r="AB53" s="502"/>
    </row>
    <row r="54" customFormat="false" ht="15.95" hidden="false" customHeight="true" outlineLevel="0" collapsed="false">
      <c r="A54" s="468"/>
      <c r="B54" s="553"/>
      <c r="C54" s="553"/>
      <c r="D54" s="556"/>
      <c r="E54" s="555"/>
      <c r="F54" s="555"/>
      <c r="G54" s="555"/>
      <c r="H54" s="550"/>
      <c r="I54" s="490" t="s">
        <v>400</v>
      </c>
      <c r="J54" s="481" t="n">
        <v>2</v>
      </c>
      <c r="K54" s="481" t="n">
        <v>2</v>
      </c>
      <c r="L54" s="481"/>
      <c r="M54" s="481"/>
      <c r="N54" s="490" t="s">
        <v>397</v>
      </c>
      <c r="O54" s="481" t="n">
        <v>2</v>
      </c>
      <c r="P54" s="481" t="n">
        <v>2</v>
      </c>
      <c r="Q54" s="481"/>
      <c r="R54" s="481"/>
      <c r="S54" s="490" t="s">
        <v>398</v>
      </c>
      <c r="T54" s="481" t="n">
        <v>2</v>
      </c>
      <c r="U54" s="481" t="n">
        <v>2</v>
      </c>
      <c r="V54" s="481"/>
      <c r="W54" s="481"/>
      <c r="X54" s="490" t="s">
        <v>403</v>
      </c>
      <c r="Y54" s="481"/>
      <c r="Z54" s="481"/>
      <c r="AA54" s="481" t="n">
        <v>2</v>
      </c>
      <c r="AB54" s="502" t="n">
        <v>2</v>
      </c>
    </row>
    <row r="55" customFormat="false" ht="15.95" hidden="false" customHeight="true" outlineLevel="0" collapsed="false">
      <c r="A55" s="468"/>
      <c r="B55" s="553"/>
      <c r="C55" s="553"/>
      <c r="D55" s="504"/>
      <c r="E55" s="555"/>
      <c r="F55" s="555"/>
      <c r="G55" s="555"/>
      <c r="H55" s="550"/>
      <c r="I55" s="490" t="s">
        <v>404</v>
      </c>
      <c r="J55" s="481" t="n">
        <v>2</v>
      </c>
      <c r="K55" s="481" t="n">
        <v>2</v>
      </c>
      <c r="L55" s="481"/>
      <c r="M55" s="481"/>
      <c r="N55" s="490" t="s">
        <v>401</v>
      </c>
      <c r="O55" s="481" t="n">
        <v>2</v>
      </c>
      <c r="P55" s="481" t="n">
        <v>2</v>
      </c>
      <c r="Q55" s="481"/>
      <c r="R55" s="481"/>
      <c r="S55" s="490" t="s">
        <v>402</v>
      </c>
      <c r="T55" s="481" t="n">
        <v>2</v>
      </c>
      <c r="U55" s="481" t="n">
        <v>2</v>
      </c>
      <c r="V55" s="481"/>
      <c r="W55" s="481"/>
      <c r="X55" s="490" t="s">
        <v>407</v>
      </c>
      <c r="Y55" s="481"/>
      <c r="Z55" s="481"/>
      <c r="AA55" s="481" t="n">
        <v>2</v>
      </c>
      <c r="AB55" s="502" t="n">
        <v>2</v>
      </c>
    </row>
    <row r="56" customFormat="false" ht="15.95" hidden="false" customHeight="true" outlineLevel="0" collapsed="false">
      <c r="A56" s="468"/>
      <c r="B56" s="553"/>
      <c r="C56" s="553"/>
      <c r="D56" s="557"/>
      <c r="E56" s="555"/>
      <c r="F56" s="555"/>
      <c r="G56" s="555"/>
      <c r="H56" s="555"/>
      <c r="I56" s="490" t="s">
        <v>502</v>
      </c>
      <c r="J56" s="481"/>
      <c r="K56" s="481"/>
      <c r="L56" s="481" t="n">
        <v>2</v>
      </c>
      <c r="M56" s="481" t="n">
        <v>2</v>
      </c>
      <c r="N56" s="490" t="s">
        <v>405</v>
      </c>
      <c r="O56" s="481" t="n">
        <v>2</v>
      </c>
      <c r="P56" s="481" t="n">
        <v>2</v>
      </c>
      <c r="Q56" s="481"/>
      <c r="R56" s="481"/>
      <c r="S56" s="490" t="s">
        <v>406</v>
      </c>
      <c r="T56" s="481"/>
      <c r="U56" s="481"/>
      <c r="V56" s="481" t="n">
        <v>2</v>
      </c>
      <c r="W56" s="481" t="n">
        <v>2</v>
      </c>
      <c r="X56" s="558"/>
      <c r="Y56" s="481"/>
      <c r="Z56" s="481"/>
      <c r="AA56" s="481"/>
      <c r="AB56" s="502"/>
    </row>
    <row r="57" customFormat="false" ht="15.95" hidden="false" customHeight="true" outlineLevel="0" collapsed="false">
      <c r="A57" s="468"/>
      <c r="B57" s="553"/>
      <c r="C57" s="553"/>
      <c r="D57" s="557"/>
      <c r="E57" s="555"/>
      <c r="F57" s="555"/>
      <c r="G57" s="555"/>
      <c r="H57" s="555"/>
      <c r="I57" s="490" t="s">
        <v>408</v>
      </c>
      <c r="J57" s="481"/>
      <c r="K57" s="481"/>
      <c r="L57" s="481" t="n">
        <v>2</v>
      </c>
      <c r="M57" s="481" t="n">
        <v>2</v>
      </c>
      <c r="N57" s="490" t="s">
        <v>409</v>
      </c>
      <c r="O57" s="481" t="n">
        <v>2</v>
      </c>
      <c r="P57" s="481" t="n">
        <v>2</v>
      </c>
      <c r="Q57" s="481"/>
      <c r="R57" s="481"/>
      <c r="S57" s="490" t="s">
        <v>410</v>
      </c>
      <c r="T57" s="481"/>
      <c r="U57" s="481"/>
      <c r="V57" s="481" t="n">
        <v>2</v>
      </c>
      <c r="W57" s="481" t="n">
        <v>2</v>
      </c>
      <c r="X57" s="558"/>
      <c r="Y57" s="481"/>
      <c r="Z57" s="481"/>
      <c r="AA57" s="481"/>
      <c r="AB57" s="502"/>
    </row>
    <row r="58" customFormat="false" ht="15.95" hidden="false" customHeight="true" outlineLevel="0" collapsed="false">
      <c r="A58" s="468"/>
      <c r="B58" s="553"/>
      <c r="C58" s="553"/>
      <c r="D58" s="557"/>
      <c r="E58" s="555"/>
      <c r="F58" s="555"/>
      <c r="G58" s="555"/>
      <c r="H58" s="555"/>
      <c r="I58" s="490" t="s">
        <v>411</v>
      </c>
      <c r="J58" s="481"/>
      <c r="K58" s="481"/>
      <c r="L58" s="481" t="n">
        <v>2</v>
      </c>
      <c r="M58" s="481" t="n">
        <v>2</v>
      </c>
      <c r="N58" s="490" t="s">
        <v>412</v>
      </c>
      <c r="O58" s="481"/>
      <c r="P58" s="481"/>
      <c r="Q58" s="481" t="n">
        <v>2</v>
      </c>
      <c r="R58" s="481" t="n">
        <v>2</v>
      </c>
      <c r="S58" s="490" t="s">
        <v>413</v>
      </c>
      <c r="T58" s="481"/>
      <c r="U58" s="481"/>
      <c r="V58" s="481" t="n">
        <v>2</v>
      </c>
      <c r="W58" s="481" t="n">
        <v>2</v>
      </c>
      <c r="X58" s="558"/>
      <c r="Y58" s="481"/>
      <c r="Z58" s="481"/>
      <c r="AA58" s="481"/>
      <c r="AB58" s="502"/>
    </row>
    <row r="59" customFormat="false" ht="15.95" hidden="false" customHeight="true" outlineLevel="0" collapsed="false">
      <c r="A59" s="468"/>
      <c r="B59" s="553"/>
      <c r="C59" s="553"/>
      <c r="D59" s="557"/>
      <c r="E59" s="555"/>
      <c r="F59" s="555"/>
      <c r="G59" s="555"/>
      <c r="H59" s="555"/>
      <c r="I59" s="490" t="s">
        <v>414</v>
      </c>
      <c r="J59" s="481"/>
      <c r="K59" s="481"/>
      <c r="L59" s="481" t="n">
        <v>2</v>
      </c>
      <c r="M59" s="481" t="n">
        <v>2</v>
      </c>
      <c r="N59" s="490" t="s">
        <v>318</v>
      </c>
      <c r="O59" s="481"/>
      <c r="P59" s="481"/>
      <c r="Q59" s="481" t="n">
        <v>2</v>
      </c>
      <c r="R59" s="481" t="n">
        <v>2</v>
      </c>
      <c r="S59" s="503"/>
      <c r="T59" s="550"/>
      <c r="U59" s="550"/>
      <c r="V59" s="550"/>
      <c r="W59" s="550"/>
      <c r="X59" s="558"/>
      <c r="Y59" s="481"/>
      <c r="Z59" s="481"/>
      <c r="AA59" s="481"/>
      <c r="AB59" s="502"/>
    </row>
    <row r="60" customFormat="false" ht="15.95" hidden="false" customHeight="true" outlineLevel="0" collapsed="false">
      <c r="A60" s="468"/>
      <c r="B60" s="553"/>
      <c r="C60" s="553"/>
      <c r="D60" s="557"/>
      <c r="E60" s="555"/>
      <c r="F60" s="555"/>
      <c r="G60" s="555"/>
      <c r="H60" s="555"/>
      <c r="I60" s="490"/>
      <c r="J60" s="481"/>
      <c r="K60" s="481"/>
      <c r="L60" s="481"/>
      <c r="M60" s="481"/>
      <c r="N60" s="490" t="s">
        <v>415</v>
      </c>
      <c r="O60" s="481"/>
      <c r="P60" s="481"/>
      <c r="Q60" s="481" t="n">
        <v>2</v>
      </c>
      <c r="R60" s="481" t="n">
        <v>2</v>
      </c>
      <c r="S60" s="503"/>
      <c r="T60" s="550"/>
      <c r="U60" s="550"/>
      <c r="V60" s="550"/>
      <c r="W60" s="550"/>
      <c r="X60" s="558"/>
      <c r="Y60" s="481"/>
      <c r="Z60" s="481"/>
      <c r="AA60" s="481"/>
      <c r="AB60" s="502"/>
    </row>
    <row r="61" customFormat="false" ht="15.95" hidden="false" customHeight="true" outlineLevel="0" collapsed="false">
      <c r="A61" s="468"/>
      <c r="B61" s="553"/>
      <c r="C61" s="553"/>
      <c r="D61" s="557"/>
      <c r="E61" s="555"/>
      <c r="F61" s="555"/>
      <c r="G61" s="555"/>
      <c r="H61" s="555"/>
      <c r="I61" s="490"/>
      <c r="J61" s="481"/>
      <c r="K61" s="481"/>
      <c r="L61" s="481"/>
      <c r="M61" s="481"/>
      <c r="N61" s="490" t="s">
        <v>416</v>
      </c>
      <c r="O61" s="481"/>
      <c r="P61" s="481"/>
      <c r="Q61" s="481" t="n">
        <v>2</v>
      </c>
      <c r="R61" s="481" t="n">
        <v>2</v>
      </c>
      <c r="S61" s="503"/>
      <c r="T61" s="550"/>
      <c r="U61" s="550"/>
      <c r="V61" s="550"/>
      <c r="W61" s="550"/>
      <c r="X61" s="558"/>
      <c r="Y61" s="481"/>
      <c r="Z61" s="481"/>
      <c r="AA61" s="481"/>
      <c r="AB61" s="502"/>
    </row>
    <row r="62" customFormat="false" ht="15.95" hidden="false" customHeight="true" outlineLevel="0" collapsed="false">
      <c r="A62" s="468"/>
      <c r="B62" s="553"/>
      <c r="C62" s="553"/>
      <c r="D62" s="557"/>
      <c r="E62" s="555"/>
      <c r="F62" s="555"/>
      <c r="G62" s="555"/>
      <c r="H62" s="555"/>
      <c r="I62" s="490"/>
      <c r="J62" s="481"/>
      <c r="K62" s="481"/>
      <c r="L62" s="481"/>
      <c r="M62" s="481"/>
      <c r="N62" s="490" t="s">
        <v>417</v>
      </c>
      <c r="O62" s="481"/>
      <c r="P62" s="481"/>
      <c r="Q62" s="481" t="n">
        <v>2</v>
      </c>
      <c r="R62" s="481" t="n">
        <v>2</v>
      </c>
      <c r="S62" s="503"/>
      <c r="T62" s="550"/>
      <c r="U62" s="550"/>
      <c r="V62" s="550"/>
      <c r="W62" s="550"/>
      <c r="X62" s="558"/>
      <c r="Y62" s="481"/>
      <c r="Z62" s="481"/>
      <c r="AA62" s="481"/>
      <c r="AB62" s="502"/>
    </row>
    <row r="63" customFormat="false" ht="15.95" hidden="false" customHeight="true" outlineLevel="0" collapsed="false">
      <c r="A63" s="468"/>
      <c r="B63" s="553"/>
      <c r="C63" s="553"/>
      <c r="D63" s="557"/>
      <c r="E63" s="555"/>
      <c r="F63" s="555"/>
      <c r="G63" s="555"/>
      <c r="H63" s="555"/>
      <c r="I63" s="490"/>
      <c r="J63" s="481"/>
      <c r="K63" s="481"/>
      <c r="L63" s="481"/>
      <c r="M63" s="481"/>
      <c r="N63" s="490" t="s">
        <v>418</v>
      </c>
      <c r="O63" s="481"/>
      <c r="P63" s="481"/>
      <c r="Q63" s="481" t="n">
        <v>2</v>
      </c>
      <c r="R63" s="481" t="n">
        <v>2</v>
      </c>
      <c r="S63" s="503"/>
      <c r="T63" s="550"/>
      <c r="U63" s="550"/>
      <c r="V63" s="550"/>
      <c r="W63" s="550"/>
      <c r="X63" s="558"/>
      <c r="Y63" s="481"/>
      <c r="Z63" s="481"/>
      <c r="AA63" s="481"/>
      <c r="AB63" s="502"/>
    </row>
    <row r="64" customFormat="false" ht="15.95" hidden="false" customHeight="true" outlineLevel="0" collapsed="false">
      <c r="A64" s="468"/>
      <c r="B64" s="553"/>
      <c r="C64" s="553"/>
      <c r="D64" s="559" t="s">
        <v>145</v>
      </c>
      <c r="E64" s="560" t="n">
        <f aca="false">SUM(E52:E63)</f>
        <v>0</v>
      </c>
      <c r="F64" s="560" t="n">
        <f aca="false">SUM(F52:F63)</f>
        <v>0</v>
      </c>
      <c r="G64" s="560" t="n">
        <f aca="false">SUM(G52:G63)</f>
        <v>0</v>
      </c>
      <c r="H64" s="560" t="n">
        <f aca="false">SUM(H52:H63)</f>
        <v>0</v>
      </c>
      <c r="I64" s="559" t="s">
        <v>145</v>
      </c>
      <c r="J64" s="560" t="n">
        <f aca="false">SUM(J52:J63)</f>
        <v>8</v>
      </c>
      <c r="K64" s="560" t="n">
        <f aca="false">SUM(K52:K63)</f>
        <v>8</v>
      </c>
      <c r="L64" s="560" t="n">
        <f aca="false">SUM(L52:L63)</f>
        <v>8</v>
      </c>
      <c r="M64" s="560" t="n">
        <f aca="false">SUM(M52:M63)</f>
        <v>8</v>
      </c>
      <c r="N64" s="559" t="s">
        <v>145</v>
      </c>
      <c r="O64" s="560" t="n">
        <f aca="false">SUM(O52:O63)</f>
        <v>12</v>
      </c>
      <c r="P64" s="560" t="n">
        <f aca="false">SUM(P52:P63)</f>
        <v>12</v>
      </c>
      <c r="Q64" s="560" t="n">
        <f aca="false">SUM(Q52:Q63)</f>
        <v>12</v>
      </c>
      <c r="R64" s="560" t="n">
        <f aca="false">SUM(R52:R63)</f>
        <v>12</v>
      </c>
      <c r="S64" s="559" t="s">
        <v>145</v>
      </c>
      <c r="T64" s="560" t="n">
        <f aca="false">SUM(T52:T63)</f>
        <v>8</v>
      </c>
      <c r="U64" s="560" t="n">
        <f aca="false">SUM(U52:U63)</f>
        <v>8</v>
      </c>
      <c r="V64" s="560" t="n">
        <f aca="false">SUM(V52:V63)</f>
        <v>6</v>
      </c>
      <c r="W64" s="560" t="n">
        <f aca="false">SUM(W52:W63)</f>
        <v>6</v>
      </c>
      <c r="X64" s="559" t="s">
        <v>145</v>
      </c>
      <c r="Y64" s="560" t="n">
        <f aca="false">SUM(Y52:Y63)</f>
        <v>4</v>
      </c>
      <c r="Z64" s="560" t="n">
        <f aca="false">SUM(Z52:Z63)</f>
        <v>4</v>
      </c>
      <c r="AA64" s="560" t="n">
        <f aca="false">SUM(AA52:AA63)</f>
        <v>4</v>
      </c>
      <c r="AB64" s="561" t="n">
        <f aca="false">SUM(AB52:AB63)</f>
        <v>4</v>
      </c>
    </row>
    <row r="65" customFormat="false" ht="15.95" hidden="false" customHeight="true" outlineLevel="0" collapsed="false">
      <c r="A65" s="468"/>
      <c r="B65" s="553"/>
      <c r="C65" s="553"/>
      <c r="D65" s="559" t="s">
        <v>134</v>
      </c>
      <c r="E65" s="562" t="n">
        <f aca="false">SUM(E64+G64+J64+L64+O64+Q64+T64+V64+Y64+AA64)</f>
        <v>62</v>
      </c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498" t="s">
        <v>475</v>
      </c>
      <c r="Q65" s="498"/>
      <c r="R65" s="563" t="n">
        <f aca="false">SUM(F64+H64+K64+M64+P64+R64+U64+W64+Z64+AB64)</f>
        <v>62</v>
      </c>
      <c r="S65" s="563"/>
      <c r="T65" s="563"/>
      <c r="U65" s="563"/>
      <c r="V65" s="563"/>
      <c r="W65" s="563"/>
      <c r="X65" s="563"/>
      <c r="Y65" s="563"/>
      <c r="Z65" s="563"/>
      <c r="AA65" s="563"/>
      <c r="AB65" s="563"/>
    </row>
    <row r="66" customFormat="false" ht="15.95" hidden="false" customHeight="true" outlineLevel="0" collapsed="false">
      <c r="A66" s="468"/>
      <c r="B66" s="553" t="s">
        <v>419</v>
      </c>
      <c r="C66" s="553"/>
      <c r="D66" s="554"/>
      <c r="E66" s="555"/>
      <c r="F66" s="555"/>
      <c r="G66" s="555"/>
      <c r="H66" s="550"/>
      <c r="I66" s="490" t="s">
        <v>420</v>
      </c>
      <c r="J66" s="481" t="n">
        <v>2</v>
      </c>
      <c r="K66" s="481" t="n">
        <v>2</v>
      </c>
      <c r="L66" s="481"/>
      <c r="M66" s="481"/>
      <c r="N66" s="490" t="s">
        <v>421</v>
      </c>
      <c r="O66" s="481" t="n">
        <v>2</v>
      </c>
      <c r="P66" s="481" t="n">
        <v>2</v>
      </c>
      <c r="Q66" s="481"/>
      <c r="R66" s="481"/>
      <c r="S66" s="490" t="s">
        <v>422</v>
      </c>
      <c r="T66" s="481" t="n">
        <v>2</v>
      </c>
      <c r="U66" s="481" t="n">
        <v>2</v>
      </c>
      <c r="V66" s="481"/>
      <c r="W66" s="481"/>
      <c r="X66" s="490" t="s">
        <v>423</v>
      </c>
      <c r="Y66" s="481" t="n">
        <v>2</v>
      </c>
      <c r="Z66" s="481" t="n">
        <v>2</v>
      </c>
      <c r="AA66" s="481"/>
      <c r="AB66" s="502"/>
    </row>
    <row r="67" customFormat="false" ht="15.95" hidden="false" customHeight="true" outlineLevel="0" collapsed="false">
      <c r="A67" s="468"/>
      <c r="B67" s="553"/>
      <c r="C67" s="553"/>
      <c r="D67" s="554"/>
      <c r="E67" s="555"/>
      <c r="F67" s="555"/>
      <c r="G67" s="555"/>
      <c r="H67" s="550"/>
      <c r="I67" s="490" t="s">
        <v>424</v>
      </c>
      <c r="J67" s="481" t="n">
        <v>2</v>
      </c>
      <c r="K67" s="481" t="n">
        <v>2</v>
      </c>
      <c r="L67" s="481"/>
      <c r="M67" s="481"/>
      <c r="N67" s="490" t="s">
        <v>425</v>
      </c>
      <c r="O67" s="481" t="n">
        <v>2</v>
      </c>
      <c r="P67" s="481" t="n">
        <v>2</v>
      </c>
      <c r="Q67" s="481"/>
      <c r="R67" s="481"/>
      <c r="S67" s="490" t="s">
        <v>426</v>
      </c>
      <c r="T67" s="481" t="n">
        <v>2</v>
      </c>
      <c r="U67" s="481" t="n">
        <v>2</v>
      </c>
      <c r="V67" s="481"/>
      <c r="W67" s="481"/>
      <c r="X67" s="490" t="s">
        <v>427</v>
      </c>
      <c r="Y67" s="481" t="n">
        <v>2</v>
      </c>
      <c r="Z67" s="481" t="n">
        <v>2</v>
      </c>
      <c r="AA67" s="481"/>
      <c r="AB67" s="502"/>
    </row>
    <row r="68" customFormat="false" ht="15.95" hidden="false" customHeight="true" outlineLevel="0" collapsed="false">
      <c r="A68" s="468"/>
      <c r="B68" s="553"/>
      <c r="C68" s="553"/>
      <c r="D68" s="556"/>
      <c r="E68" s="555"/>
      <c r="F68" s="555"/>
      <c r="G68" s="555"/>
      <c r="H68" s="550"/>
      <c r="I68" s="490" t="s">
        <v>428</v>
      </c>
      <c r="J68" s="481" t="n">
        <v>2</v>
      </c>
      <c r="K68" s="481" t="n">
        <v>2</v>
      </c>
      <c r="L68" s="481"/>
      <c r="M68" s="481"/>
      <c r="N68" s="490" t="s">
        <v>429</v>
      </c>
      <c r="O68" s="481" t="n">
        <v>2</v>
      </c>
      <c r="P68" s="481" t="n">
        <v>2</v>
      </c>
      <c r="Q68" s="481"/>
      <c r="R68" s="481"/>
      <c r="S68" s="490" t="s">
        <v>430</v>
      </c>
      <c r="T68" s="481" t="n">
        <v>2</v>
      </c>
      <c r="U68" s="481" t="n">
        <v>2</v>
      </c>
      <c r="V68" s="481"/>
      <c r="W68" s="481"/>
      <c r="X68" s="490" t="s">
        <v>431</v>
      </c>
      <c r="Y68" s="481" t="n">
        <v>2</v>
      </c>
      <c r="Z68" s="481" t="n">
        <v>2</v>
      </c>
      <c r="AA68" s="481"/>
      <c r="AB68" s="502"/>
    </row>
    <row r="69" customFormat="false" ht="15.95" hidden="false" customHeight="true" outlineLevel="0" collapsed="false">
      <c r="A69" s="468"/>
      <c r="B69" s="553"/>
      <c r="C69" s="553"/>
      <c r="D69" s="504"/>
      <c r="E69" s="555"/>
      <c r="F69" s="555"/>
      <c r="G69" s="555"/>
      <c r="H69" s="550"/>
      <c r="I69" s="490" t="s">
        <v>432</v>
      </c>
      <c r="J69" s="481" t="n">
        <v>2</v>
      </c>
      <c r="K69" s="481" t="n">
        <v>2</v>
      </c>
      <c r="L69" s="481"/>
      <c r="M69" s="481"/>
      <c r="N69" s="490" t="s">
        <v>433</v>
      </c>
      <c r="O69" s="481" t="n">
        <v>2</v>
      </c>
      <c r="P69" s="481" t="n">
        <v>2</v>
      </c>
      <c r="Q69" s="481"/>
      <c r="R69" s="481"/>
      <c r="S69" s="490" t="s">
        <v>434</v>
      </c>
      <c r="T69" s="481"/>
      <c r="U69" s="481"/>
      <c r="V69" s="481" t="n">
        <v>2</v>
      </c>
      <c r="W69" s="481" t="n">
        <v>2</v>
      </c>
      <c r="X69" s="490" t="s">
        <v>435</v>
      </c>
      <c r="Y69" s="481"/>
      <c r="Z69" s="481"/>
      <c r="AA69" s="481" t="n">
        <v>2</v>
      </c>
      <c r="AB69" s="502" t="n">
        <v>2</v>
      </c>
    </row>
    <row r="70" customFormat="false" ht="15.95" hidden="false" customHeight="true" outlineLevel="0" collapsed="false">
      <c r="A70" s="468"/>
      <c r="B70" s="553"/>
      <c r="C70" s="553"/>
      <c r="D70" s="557"/>
      <c r="E70" s="555"/>
      <c r="F70" s="555"/>
      <c r="G70" s="555"/>
      <c r="H70" s="555"/>
      <c r="I70" s="490" t="s">
        <v>436</v>
      </c>
      <c r="J70" s="481"/>
      <c r="K70" s="481"/>
      <c r="L70" s="481" t="n">
        <v>2</v>
      </c>
      <c r="M70" s="481" t="n">
        <v>2</v>
      </c>
      <c r="N70" s="490" t="s">
        <v>437</v>
      </c>
      <c r="O70" s="481" t="n">
        <v>2</v>
      </c>
      <c r="P70" s="481" t="n">
        <v>2</v>
      </c>
      <c r="Q70" s="481"/>
      <c r="R70" s="481"/>
      <c r="S70" s="490" t="s">
        <v>438</v>
      </c>
      <c r="T70" s="481"/>
      <c r="U70" s="481"/>
      <c r="V70" s="481" t="n">
        <v>2</v>
      </c>
      <c r="W70" s="481" t="n">
        <v>2</v>
      </c>
      <c r="X70" s="490" t="s">
        <v>439</v>
      </c>
      <c r="Y70" s="481"/>
      <c r="Z70" s="481"/>
      <c r="AA70" s="481" t="n">
        <v>2</v>
      </c>
      <c r="AB70" s="502" t="n">
        <v>2</v>
      </c>
    </row>
    <row r="71" customFormat="false" ht="15.95" hidden="false" customHeight="true" outlineLevel="0" collapsed="false">
      <c r="A71" s="468"/>
      <c r="B71" s="553"/>
      <c r="C71" s="553"/>
      <c r="D71" s="557"/>
      <c r="E71" s="555"/>
      <c r="F71" s="555"/>
      <c r="G71" s="555"/>
      <c r="H71" s="555"/>
      <c r="I71" s="490" t="s">
        <v>440</v>
      </c>
      <c r="J71" s="481"/>
      <c r="K71" s="481"/>
      <c r="L71" s="481" t="n">
        <v>2</v>
      </c>
      <c r="M71" s="481" t="n">
        <v>2</v>
      </c>
      <c r="N71" s="490" t="s">
        <v>441</v>
      </c>
      <c r="O71" s="481"/>
      <c r="P71" s="481"/>
      <c r="Q71" s="481" t="n">
        <v>2</v>
      </c>
      <c r="R71" s="481" t="n">
        <v>2</v>
      </c>
      <c r="S71" s="490" t="s">
        <v>442</v>
      </c>
      <c r="T71" s="481"/>
      <c r="U71" s="481"/>
      <c r="V71" s="481" t="n">
        <v>2</v>
      </c>
      <c r="W71" s="481" t="n">
        <v>2</v>
      </c>
      <c r="X71" s="490" t="s">
        <v>443</v>
      </c>
      <c r="Y71" s="481"/>
      <c r="Z71" s="481"/>
      <c r="AA71" s="481" t="n">
        <v>2</v>
      </c>
      <c r="AB71" s="502" t="n">
        <v>2</v>
      </c>
    </row>
    <row r="72" customFormat="false" ht="15.95" hidden="false" customHeight="true" outlineLevel="0" collapsed="false">
      <c r="A72" s="468"/>
      <c r="B72" s="553"/>
      <c r="C72" s="553"/>
      <c r="D72" s="557"/>
      <c r="E72" s="555"/>
      <c r="F72" s="555"/>
      <c r="G72" s="555"/>
      <c r="H72" s="555"/>
      <c r="I72" s="490" t="s">
        <v>444</v>
      </c>
      <c r="J72" s="481"/>
      <c r="K72" s="481"/>
      <c r="L72" s="481" t="n">
        <v>2</v>
      </c>
      <c r="M72" s="481" t="n">
        <v>2</v>
      </c>
      <c r="N72" s="490" t="s">
        <v>445</v>
      </c>
      <c r="O72" s="481"/>
      <c r="P72" s="481"/>
      <c r="Q72" s="481" t="n">
        <v>2</v>
      </c>
      <c r="R72" s="481" t="n">
        <v>2</v>
      </c>
      <c r="S72" s="503"/>
      <c r="T72" s="550"/>
      <c r="U72" s="550"/>
      <c r="V72" s="550"/>
      <c r="W72" s="550"/>
      <c r="X72" s="558"/>
      <c r="Y72" s="481"/>
      <c r="Z72" s="481"/>
      <c r="AA72" s="481"/>
      <c r="AB72" s="502"/>
    </row>
    <row r="73" customFormat="false" ht="15.95" hidden="false" customHeight="true" outlineLevel="0" collapsed="false">
      <c r="A73" s="468"/>
      <c r="B73" s="553"/>
      <c r="C73" s="553"/>
      <c r="D73" s="557"/>
      <c r="E73" s="555"/>
      <c r="F73" s="555"/>
      <c r="G73" s="555"/>
      <c r="H73" s="555"/>
      <c r="I73" s="490" t="s">
        <v>446</v>
      </c>
      <c r="J73" s="481"/>
      <c r="K73" s="481"/>
      <c r="L73" s="481" t="n">
        <v>2</v>
      </c>
      <c r="M73" s="481" t="n">
        <v>2</v>
      </c>
      <c r="N73" s="490" t="s">
        <v>447</v>
      </c>
      <c r="O73" s="481"/>
      <c r="P73" s="481"/>
      <c r="Q73" s="481" t="n">
        <v>2</v>
      </c>
      <c r="R73" s="481" t="n">
        <v>2</v>
      </c>
      <c r="S73" s="503"/>
      <c r="T73" s="550"/>
      <c r="U73" s="550"/>
      <c r="V73" s="550"/>
      <c r="W73" s="550"/>
      <c r="X73" s="558"/>
      <c r="Y73" s="481"/>
      <c r="Z73" s="481"/>
      <c r="AA73" s="481"/>
      <c r="AB73" s="502"/>
    </row>
    <row r="74" customFormat="false" ht="15.95" hidden="false" customHeight="true" outlineLevel="0" collapsed="false">
      <c r="A74" s="468"/>
      <c r="B74" s="553"/>
      <c r="C74" s="553"/>
      <c r="D74" s="556"/>
      <c r="E74" s="555"/>
      <c r="F74" s="555"/>
      <c r="G74" s="555"/>
      <c r="H74" s="550"/>
      <c r="I74" s="490" t="s">
        <v>448</v>
      </c>
      <c r="J74" s="481"/>
      <c r="K74" s="481"/>
      <c r="L74" s="481" t="n">
        <v>2</v>
      </c>
      <c r="M74" s="481" t="n">
        <v>2</v>
      </c>
      <c r="N74" s="490" t="s">
        <v>449</v>
      </c>
      <c r="O74" s="481"/>
      <c r="P74" s="481"/>
      <c r="Q74" s="481" t="n">
        <v>2</v>
      </c>
      <c r="R74" s="481" t="n">
        <v>2</v>
      </c>
      <c r="S74" s="503"/>
      <c r="T74" s="550"/>
      <c r="U74" s="550"/>
      <c r="V74" s="550"/>
      <c r="W74" s="550"/>
      <c r="X74" s="558"/>
      <c r="Y74" s="481"/>
      <c r="Z74" s="481"/>
      <c r="AA74" s="481"/>
      <c r="AB74" s="502"/>
    </row>
    <row r="75" customFormat="false" ht="15.95" hidden="false" customHeight="true" outlineLevel="0" collapsed="false">
      <c r="A75" s="468"/>
      <c r="B75" s="553"/>
      <c r="C75" s="553"/>
      <c r="D75" s="559" t="s">
        <v>145</v>
      </c>
      <c r="E75" s="560" t="n">
        <f aca="false">SUM(E66:E74)</f>
        <v>0</v>
      </c>
      <c r="F75" s="560" t="n">
        <f aca="false">SUM(F66:F74)</f>
        <v>0</v>
      </c>
      <c r="G75" s="560" t="n">
        <f aca="false">SUM(G66:G74)</f>
        <v>0</v>
      </c>
      <c r="H75" s="560" t="n">
        <f aca="false">SUM(H66:H74)</f>
        <v>0</v>
      </c>
      <c r="I75" s="559" t="s">
        <v>145</v>
      </c>
      <c r="J75" s="560" t="n">
        <f aca="false">SUM(J66:J74)</f>
        <v>8</v>
      </c>
      <c r="K75" s="560" t="n">
        <f aca="false">SUM(K66:K74)</f>
        <v>8</v>
      </c>
      <c r="L75" s="560" t="n">
        <f aca="false">SUM(L66:L74)</f>
        <v>10</v>
      </c>
      <c r="M75" s="560" t="n">
        <f aca="false">SUM(M66:M74)</f>
        <v>10</v>
      </c>
      <c r="N75" s="559" t="s">
        <v>145</v>
      </c>
      <c r="O75" s="560" t="n">
        <f aca="false">SUM(O66:O74)</f>
        <v>10</v>
      </c>
      <c r="P75" s="560" t="n">
        <f aca="false">SUM(P66:P74)</f>
        <v>10</v>
      </c>
      <c r="Q75" s="560" t="n">
        <f aca="false">SUM(Q66:Q74)</f>
        <v>8</v>
      </c>
      <c r="R75" s="560" t="n">
        <f aca="false">SUM(R66:R74)</f>
        <v>8</v>
      </c>
      <c r="S75" s="559" t="s">
        <v>145</v>
      </c>
      <c r="T75" s="560" t="n">
        <f aca="false">SUM(T66:T74)</f>
        <v>6</v>
      </c>
      <c r="U75" s="560" t="n">
        <f aca="false">SUM(U66:U74)</f>
        <v>6</v>
      </c>
      <c r="V75" s="560" t="n">
        <f aca="false">SUM(V66:V74)</f>
        <v>6</v>
      </c>
      <c r="W75" s="560" t="n">
        <f aca="false">SUM(W66:W74)</f>
        <v>6</v>
      </c>
      <c r="X75" s="559" t="s">
        <v>145</v>
      </c>
      <c r="Y75" s="560" t="n">
        <f aca="false">SUM(Y66:Y74)</f>
        <v>6</v>
      </c>
      <c r="Z75" s="560" t="n">
        <f aca="false">SUM(Z66:Z74)</f>
        <v>6</v>
      </c>
      <c r="AA75" s="560" t="n">
        <f aca="false">SUM(AA66:AA74)</f>
        <v>6</v>
      </c>
      <c r="AB75" s="561" t="n">
        <f aca="false">SUM(AB66:AB74)</f>
        <v>6</v>
      </c>
    </row>
    <row r="76" customFormat="false" ht="15.95" hidden="false" customHeight="true" outlineLevel="0" collapsed="false">
      <c r="A76" s="468"/>
      <c r="B76" s="553"/>
      <c r="C76" s="553"/>
      <c r="D76" s="559" t="s">
        <v>134</v>
      </c>
      <c r="E76" s="562" t="n">
        <f aca="false">SUM(E75+G75+J75+L75+O75+Q75+T75+V75+Y75+AA75)</f>
        <v>60</v>
      </c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498" t="s">
        <v>475</v>
      </c>
      <c r="Q76" s="498"/>
      <c r="R76" s="563" t="n">
        <f aca="false">SUM(F75+H75+K75+M75+P75+R75+U75+W75+Z75+AB75)</f>
        <v>60</v>
      </c>
      <c r="S76" s="563"/>
      <c r="T76" s="563"/>
      <c r="U76" s="563"/>
      <c r="V76" s="563"/>
      <c r="W76" s="563"/>
      <c r="X76" s="563"/>
      <c r="Y76" s="563"/>
      <c r="Z76" s="563"/>
      <c r="AA76" s="563"/>
      <c r="AB76" s="563"/>
    </row>
    <row r="77" customFormat="false" ht="15.95" hidden="false" customHeight="true" outlineLevel="0" collapsed="false">
      <c r="A77" s="468"/>
      <c r="B77" s="524" t="s">
        <v>237</v>
      </c>
      <c r="C77" s="524"/>
      <c r="D77" s="524"/>
      <c r="E77" s="564" t="n">
        <f aca="false">E51+E65+E76</f>
        <v>178</v>
      </c>
      <c r="F77" s="564"/>
      <c r="G77" s="564"/>
      <c r="H77" s="564"/>
      <c r="I77" s="564"/>
      <c r="J77" s="564"/>
      <c r="K77" s="564"/>
      <c r="L77" s="564"/>
      <c r="M77" s="564"/>
      <c r="N77" s="564"/>
      <c r="O77" s="564"/>
      <c r="P77" s="509" t="s">
        <v>475</v>
      </c>
      <c r="Q77" s="509"/>
      <c r="R77" s="565" t="n">
        <f aca="false">R51+R65+R76</f>
        <v>170</v>
      </c>
      <c r="S77" s="565"/>
      <c r="T77" s="565"/>
      <c r="U77" s="565"/>
      <c r="V77" s="565"/>
      <c r="W77" s="565"/>
      <c r="X77" s="565"/>
      <c r="Y77" s="565"/>
      <c r="Z77" s="565"/>
      <c r="AA77" s="565"/>
      <c r="AB77" s="565"/>
    </row>
    <row r="78" customFormat="false" ht="15" hidden="false" customHeight="true" outlineLevel="0" collapsed="false">
      <c r="B78" s="566" t="s">
        <v>503</v>
      </c>
      <c r="C78" s="566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66"/>
      <c r="R78" s="567" t="s">
        <v>504</v>
      </c>
      <c r="S78" s="568"/>
      <c r="T78" s="569" t="s">
        <v>505</v>
      </c>
      <c r="U78" s="570"/>
      <c r="V78" s="570"/>
      <c r="W78" s="570"/>
      <c r="X78" s="457"/>
      <c r="Y78" s="457"/>
      <c r="Z78" s="457"/>
      <c r="AA78" s="457"/>
      <c r="AB78" s="457"/>
    </row>
    <row r="79" customFormat="false" ht="15" hidden="false" customHeight="true" outlineLevel="0" collapsed="false"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66"/>
      <c r="R79" s="567" t="s">
        <v>506</v>
      </c>
      <c r="S79" s="568"/>
      <c r="T79" s="567" t="s">
        <v>507</v>
      </c>
      <c r="U79" s="571"/>
      <c r="V79" s="571"/>
      <c r="W79" s="572"/>
      <c r="X79" s="457"/>
      <c r="Y79" s="457"/>
      <c r="Z79" s="457"/>
      <c r="AA79" s="457"/>
      <c r="AB79" s="457"/>
    </row>
    <row r="80" customFormat="false" ht="15" hidden="false" customHeight="true" outlineLevel="0" collapsed="false"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R80" s="567" t="s">
        <v>508</v>
      </c>
      <c r="S80" s="568"/>
      <c r="T80" s="567" t="s">
        <v>509</v>
      </c>
      <c r="U80" s="571"/>
      <c r="V80" s="571"/>
      <c r="W80" s="573"/>
      <c r="X80" s="457"/>
      <c r="Y80" s="457"/>
      <c r="Z80" s="457"/>
      <c r="AA80" s="457"/>
      <c r="AB80" s="457"/>
    </row>
    <row r="81" customFormat="false" ht="15" hidden="false" customHeight="true" outlineLevel="0" collapsed="false"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R81" s="567" t="s">
        <v>510</v>
      </c>
      <c r="S81" s="568"/>
      <c r="T81" s="567" t="s">
        <v>511</v>
      </c>
      <c r="X81" s="457"/>
      <c r="Y81" s="457"/>
      <c r="Z81" s="457"/>
      <c r="AA81" s="457"/>
      <c r="AB81" s="457"/>
    </row>
  </sheetData>
  <mergeCells count="73">
    <mergeCell ref="A1:AB1"/>
    <mergeCell ref="A2:AB2"/>
    <mergeCell ref="A4:C6"/>
    <mergeCell ref="D4:D6"/>
    <mergeCell ref="E4:H4"/>
    <mergeCell ref="I4:I6"/>
    <mergeCell ref="J4:M4"/>
    <mergeCell ref="N4:N6"/>
    <mergeCell ref="O4:R4"/>
    <mergeCell ref="S4:S6"/>
    <mergeCell ref="T4:W4"/>
    <mergeCell ref="X4:X6"/>
    <mergeCell ref="Y4:AB4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AA5:AB5"/>
    <mergeCell ref="A7:A26"/>
    <mergeCell ref="B7:B20"/>
    <mergeCell ref="C7:C8"/>
    <mergeCell ref="C10:C11"/>
    <mergeCell ref="C12:C13"/>
    <mergeCell ref="C14:C15"/>
    <mergeCell ref="C18:C19"/>
    <mergeCell ref="C20:D20"/>
    <mergeCell ref="B21:D21"/>
    <mergeCell ref="E21:O21"/>
    <mergeCell ref="P21:Q21"/>
    <mergeCell ref="R21:AB21"/>
    <mergeCell ref="B22:C25"/>
    <mergeCell ref="B26:D26"/>
    <mergeCell ref="E26:O26"/>
    <mergeCell ref="P26:Q26"/>
    <mergeCell ref="R26:AB26"/>
    <mergeCell ref="A27:A40"/>
    <mergeCell ref="B27:C30"/>
    <mergeCell ref="B31:D31"/>
    <mergeCell ref="E31:O31"/>
    <mergeCell ref="P31:Q31"/>
    <mergeCell ref="R31:AB31"/>
    <mergeCell ref="B32:AB32"/>
    <mergeCell ref="B33:C39"/>
    <mergeCell ref="B40:D40"/>
    <mergeCell ref="E40:O40"/>
    <mergeCell ref="P40:Q40"/>
    <mergeCell ref="R40:AB40"/>
    <mergeCell ref="A41:A43"/>
    <mergeCell ref="B41:C43"/>
    <mergeCell ref="D41:M43"/>
    <mergeCell ref="A44:A77"/>
    <mergeCell ref="B44:C51"/>
    <mergeCell ref="E51:O51"/>
    <mergeCell ref="P51:Q51"/>
    <mergeCell ref="R51:AB51"/>
    <mergeCell ref="B52:C65"/>
    <mergeCell ref="E65:O65"/>
    <mergeCell ref="P65:Q65"/>
    <mergeCell ref="R65:AB65"/>
    <mergeCell ref="B66:C76"/>
    <mergeCell ref="E76:O76"/>
    <mergeCell ref="P76:Q76"/>
    <mergeCell ref="R76:AB76"/>
    <mergeCell ref="B77:D77"/>
    <mergeCell ref="E77:O77"/>
    <mergeCell ref="P77:Q77"/>
    <mergeCell ref="R77:AB77"/>
    <mergeCell ref="B78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45Z</dcterms:created>
  <dc:creator>TPCU-</dc:creator>
  <dc:description/>
  <dc:language>en-US</dc:language>
  <cp:lastModifiedBy>User</cp:lastModifiedBy>
  <cp:lastPrinted>2020-09-28T07:07:55Z</cp:lastPrinted>
  <dcterms:modified xsi:type="dcterms:W3CDTF">2023-08-28T08:35:27Z</dcterms:modified>
  <cp:revision>0</cp:revision>
  <dc:subject/>
  <dc:title/>
</cp:coreProperties>
</file>