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9"/>
  </bookViews>
  <sheets>
    <sheet name="行107" sheetId="1" state="visible" r:id="rId2"/>
    <sheet name="行108" sheetId="2" state="visible" r:id="rId3"/>
    <sheet name="行109" sheetId="3" state="visible" r:id="rId4"/>
    <sheet name="行110" sheetId="4" state="visible" r:id="rId5"/>
    <sheet name="語107-108" sheetId="5" state="visible" r:id="rId6"/>
    <sheet name="語109-110" sheetId="6" state="visible" r:id="rId7"/>
    <sheet name="語111" sheetId="7" state="visible" r:id="rId8"/>
    <sheet name="語112" sheetId="8" state="visible" r:id="rId9"/>
    <sheet name="語113" sheetId="9" state="visible" r:id="rId10"/>
    <sheet name="語114" sheetId="10" state="visible" r:id="rId11"/>
  </sheets>
  <definedNames>
    <definedName function="false" hidden="false" localSheetId="0" name="_xlnm.Print_Area" vbProcedure="false">行107!$A$1:$AA$58</definedName>
    <definedName function="false" hidden="false" localSheetId="1" name="_xlnm.Print_Area" vbProcedure="false">行108!$A$1:$AA$60</definedName>
    <definedName function="false" hidden="false" localSheetId="2" name="_xlnm.Print_Area" vbProcedure="false">行109!$A$1:$AA$60</definedName>
    <definedName function="false" hidden="false" localSheetId="3" name="_xlnm.Print_Area" vbProcedure="false">行110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16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企業概論</t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行銷學 </t>
    </r>
    <r>
      <rPr>
        <sz val="12"/>
        <rFont val="新細明體"/>
        <family val="1"/>
        <charset val="136"/>
      </rPr>
      <t xml:space="preserve">I-II</t>
    </r>
  </si>
  <si>
    <t xml:space="preserve">管理學</t>
  </si>
  <si>
    <r>
      <rPr>
        <sz val="12"/>
        <rFont val="Noto Sans"/>
        <family val="2"/>
      </rPr>
      <t xml:space="preserve">數位化資料處理 </t>
    </r>
    <r>
      <rPr>
        <sz val="12"/>
        <rFont val="新細明體"/>
        <family val="1"/>
        <charset val="136"/>
      </rPr>
      <t xml:space="preserve">I-II</t>
    </r>
  </si>
  <si>
    <t xml:space="preserve">會計資訊系統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情緒管理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職場應用文</t>
  </si>
  <si>
    <t xml:space="preserve">環境與生活</t>
  </si>
  <si>
    <t xml:space="preserve">職場倫理</t>
  </si>
  <si>
    <t xml:space="preserve">職場禮儀與口語表達</t>
  </si>
  <si>
    <t xml:space="preserve">高爾夫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運輸學</t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t xml:space="preserve">顧客關係管理</t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t xml:space="preserve">流通業概論</t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軟體應用 </t>
    </r>
    <r>
      <rPr>
        <sz val="12"/>
        <rFont val="新細明體"/>
        <family val="1"/>
        <charset val="136"/>
      </rPr>
      <t xml:space="preserve">I-II</t>
    </r>
  </si>
  <si>
    <t xml:space="preserve">簡報製作與表達</t>
  </si>
  <si>
    <t xml:space="preserve">消費者行為</t>
  </si>
  <si>
    <t xml:space="preserve">物流管理</t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行銷個案研討</t>
  </si>
  <si>
    <t xml:space="preserve">品牌經營與行銷</t>
  </si>
  <si>
    <t xml:space="preserve">電子商務</t>
  </si>
  <si>
    <t xml:space="preserve">品牌視覺設計</t>
  </si>
  <si>
    <t xml:space="preserve">網路行銷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行銷領域</t>
  </si>
  <si>
    <t xml:space="preserve">會展產業概論</t>
  </si>
  <si>
    <t xml:space="preserve">行銷企劃概論</t>
  </si>
  <si>
    <t xml:space="preserve">服務業管理</t>
  </si>
  <si>
    <t xml:space="preserve">公關與禮儀</t>
  </si>
  <si>
    <t xml:space="preserve">行銷研究</t>
  </si>
  <si>
    <t xml:space="preserve">商業談判</t>
  </si>
  <si>
    <t xml:space="preserve">網紅與直播行銷</t>
  </si>
  <si>
    <t xml:space="preserve">國際行銷</t>
  </si>
  <si>
    <t xml:space="preserve">行銷企劃書撰寫</t>
  </si>
  <si>
    <t xml:space="preserve">流通領域</t>
  </si>
  <si>
    <t xml:space="preserve">連鎖業經營管理</t>
  </si>
  <si>
    <t xml:space="preserve">連鎖加盟實務</t>
  </si>
  <si>
    <t xml:space="preserve">國際運輸學</t>
  </si>
  <si>
    <t xml:space="preserve">企業資源規劃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概論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與商業環境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統計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color rgb="FFFF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群經營與行銷</t>
  </si>
  <si>
    <t xml:space="preserve">商品攝影與海報設計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定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9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t xml:space="preserve">商事法</t>
  </si>
  <si>
    <t xml:space="preserve">多媒體製作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四門課</t>
    </r>
    <r>
      <rPr>
        <b val="true"/>
        <sz val="12"/>
        <rFont val="新細明體"/>
        <family val="1"/>
        <charset val="136"/>
      </rPr>
      <t xml:space="preserve">(8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地理</t>
  </si>
  <si>
    <t xml:space="preserve">歷史</t>
  </si>
  <si>
    <t xml:space="preserve">公民與社會</t>
  </si>
  <si>
    <t xml:space="preserve">自然</t>
  </si>
  <si>
    <t xml:space="preserve">物理</t>
  </si>
  <si>
    <t xml:space="preserve">化學</t>
  </si>
  <si>
    <t xml:space="preserve">藝術</t>
  </si>
  <si>
    <t xml:space="preserve">藝術生活</t>
  </si>
  <si>
    <t xml:space="preserve">音樂鑑賞</t>
  </si>
  <si>
    <t xml:space="preserve">生活</t>
  </si>
  <si>
    <t xml:space="preserve">計算機概論</t>
  </si>
  <si>
    <t xml:space="preserve">法律與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t xml:space="preserve">語言與文化</t>
  </si>
  <si>
    <t xml:space="preserve">跨文化溝通</t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t xml:space="preserve">英文研讀技巧</t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t xml:space="preserve">秘書實務與禮儀</t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t xml:space="preserve">日語讀解能力訓練</t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電腦軟體應用</t>
  </si>
  <si>
    <t xml:space="preserve">通識選修</t>
  </si>
  <si>
    <r>
      <rPr>
        <b val="true"/>
        <sz val="8"/>
        <color rgb="FFFF0000"/>
        <rFont val="Noto Sans"/>
        <family val="2"/>
      </rPr>
      <t xml:space="preserve">通識選修修習年級</t>
    </r>
    <r>
      <rPr>
        <b val="true"/>
        <sz val="8"/>
        <color rgb="FFFF0000"/>
        <rFont val="微軟正黑體"/>
        <family val="2"/>
        <charset val="136"/>
      </rPr>
      <t xml:space="preserve">4-5
</t>
    </r>
    <r>
      <rPr>
        <b val="true"/>
        <sz val="8"/>
        <color rgb="FFFF0000"/>
        <rFont val="Noto Sans"/>
        <family val="2"/>
      </rPr>
      <t xml:space="preserve">畢業前任選</t>
    </r>
    <r>
      <rPr>
        <b val="true"/>
        <sz val="8"/>
        <color rgb="FFFF0000"/>
        <rFont val="微軟正黑體"/>
        <family val="2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門課</t>
    </r>
    <r>
      <rPr>
        <b val="true"/>
        <sz val="8"/>
        <color rgb="FFFF0000"/>
        <rFont val="微軟正黑體"/>
        <family val="2"/>
        <charset val="136"/>
      </rPr>
      <t xml:space="preserve">(8</t>
    </r>
    <r>
      <rPr>
        <b val="true"/>
        <sz val="8"/>
        <color rgb="FFFF0000"/>
        <rFont val="Noto Sans"/>
        <family val="2"/>
      </rPr>
      <t xml:space="preserve">學分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t xml:space="preserve">專業選修</t>
  </si>
  <si>
    <t xml:space="preserve">中英文輸入</t>
  </si>
  <si>
    <t xml:space="preserve">觀光導覽影像處理</t>
  </si>
  <si>
    <t xml:space="preserve">領隊及導遊實務</t>
  </si>
  <si>
    <t xml:space="preserve">企劃與管理</t>
  </si>
  <si>
    <t xml:space="preserve">特質與就業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網頁設計</t>
  </si>
  <si>
    <t xml:space="preserve">兒童心理學概論</t>
  </si>
  <si>
    <t xml:space="preserve">基礎網頁設計</t>
  </si>
  <si>
    <t xml:space="preserve">小導遊實務</t>
  </si>
  <si>
    <t xml:space="preserve">企業流程與經營</t>
  </si>
  <si>
    <t xml:space="preserve">世界咖啡館</t>
  </si>
  <si>
    <t xml:space="preserve">會展基礎概論</t>
  </si>
  <si>
    <t xml:space="preserve">電腦簡報製作</t>
  </si>
  <si>
    <t xml:space="preserve">電腦多媒體設計</t>
  </si>
  <si>
    <t xml:space="preserve">電腦資料庫實務應用</t>
  </si>
  <si>
    <t xml:space="preserve">電腦影片剪輯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t xml:space="preserve">*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類別學分小計</t>
  </si>
  <si>
    <t xml:space="preserve">英文專業選修</t>
  </si>
  <si>
    <t xml:space="preserve">英文字彙解析</t>
  </si>
  <si>
    <t xml:space="preserve">進階英語能力訓練</t>
  </si>
  <si>
    <t xml:space="preserve">西洋文學選讀</t>
  </si>
  <si>
    <t xml:space="preserve">英文文件翻譯入門</t>
  </si>
  <si>
    <t xml:space="preserve">商務英語會話</t>
  </si>
  <si>
    <t xml:space="preserve">基礎商英書信</t>
  </si>
  <si>
    <t xml:space="preserve">會議英語會話</t>
  </si>
  <si>
    <t xml:space="preserve">經貿英文</t>
  </si>
  <si>
    <t xml:space="preserve">餐飲英語會話</t>
  </si>
  <si>
    <t xml:space="preserve">展場英語會話</t>
  </si>
  <si>
    <t xml:space="preserve">英語導覽會話</t>
  </si>
  <si>
    <t xml:space="preserve">英文口譯入門</t>
  </si>
  <si>
    <t xml:space="preserve">兒童說唱英語</t>
  </si>
  <si>
    <t xml:space="preserve">觀光英語會話</t>
  </si>
  <si>
    <t xml:space="preserve">英語教學入門</t>
  </si>
  <si>
    <t xml:space="preserve">秘書英語</t>
  </si>
  <si>
    <t xml:space="preserve">英語能力訓練</t>
  </si>
  <si>
    <t xml:space="preserve">旅館英語會話</t>
  </si>
  <si>
    <t xml:space="preserve">會議英語口語訓練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西洋文學概論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b val="true"/>
        <sz val="8"/>
        <color rgb="FFFF0000"/>
        <rFont val="Noto Sans"/>
        <family val="2"/>
      </rPr>
      <t xml:space="preserve">校訂通識選修：</t>
    </r>
    <r>
      <rPr>
        <b val="true"/>
        <sz val="8"/>
        <color rgb="FFFF0000"/>
        <rFont val="微軟正黑體"/>
        <family val="2"/>
        <charset val="136"/>
      </rPr>
      <t xml:space="preserve">8</t>
    </r>
    <r>
      <rPr>
        <b val="true"/>
        <sz val="8"/>
        <color rgb="FFFF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9-110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-IV</t>
    </r>
  </si>
  <si>
    <t xml:space="preserve">初級日文讀解能力訓練</t>
  </si>
  <si>
    <t xml:space="preserve">基礎經濟學</t>
  </si>
  <si>
    <t xml:space="preserve">進級日文讀解能力訓練</t>
  </si>
  <si>
    <t xml:space="preserve">進階電腦軟體應用</t>
  </si>
  <si>
    <t xml:space="preserve">國際貿易理論</t>
  </si>
  <si>
    <t xml:space="preserve">秘書理論</t>
  </si>
  <si>
    <t xml:space="preserve">進級韓語</t>
  </si>
  <si>
    <t xml:space="preserve">基礎韓語</t>
  </si>
  <si>
    <t xml:space="preserve">進級韓語會話</t>
  </si>
  <si>
    <t xml:space="preserve">國際貿易實務</t>
  </si>
  <si>
    <t xml:space="preserve">秘書實務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)</t>
    </r>
  </si>
  <si>
    <t xml:space="preserve">基礎韓語會話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t xml:space="preserve">英語生活會話</t>
  </si>
  <si>
    <t xml:space="preserve">初階英語簡報發表</t>
  </si>
  <si>
    <t xml:space="preserve">展場英語</t>
  </si>
  <si>
    <t xml:space="preserve">動畫英語會話</t>
  </si>
  <si>
    <t xml:space="preserve">英語觀光導覽</t>
  </si>
  <si>
    <t xml:space="preserve">初階英文字彙解析</t>
  </si>
  <si>
    <t xml:space="preserve">觀光英語</t>
  </si>
  <si>
    <t xml:space="preserve">兒童英語教學法</t>
  </si>
  <si>
    <t xml:space="preserve">初階英文研讀技巧</t>
  </si>
  <si>
    <t xml:space="preserve">旅館英語</t>
  </si>
  <si>
    <t xml:space="preserve">會議英語</t>
  </si>
  <si>
    <t xml:space="preserve">經貿英語</t>
  </si>
  <si>
    <t xml:space="preserve">英語生活會話演練</t>
  </si>
  <si>
    <t xml:space="preserve">進階英語簡報發表</t>
  </si>
  <si>
    <t xml:space="preserve">英語觀光導覽口語訓練</t>
  </si>
  <si>
    <t xml:space="preserve">動畫英語口語訓練</t>
  </si>
  <si>
    <t xml:space="preserve">兒童英語說故事</t>
  </si>
  <si>
    <t xml:space="preserve">兒童英語教學活動設計</t>
  </si>
  <si>
    <t xml:space="preserve">進階英文字彙解析</t>
  </si>
  <si>
    <t xml:space="preserve">進階英文研讀技巧</t>
  </si>
  <si>
    <t xml:space="preserve">日文文型</t>
  </si>
  <si>
    <t xml:space="preserve">日文句法入門</t>
  </si>
  <si>
    <t xml:space="preserve">日文文章解析入門</t>
  </si>
  <si>
    <t xml:space="preserve">日語聽力入門</t>
  </si>
  <si>
    <t xml:space="preserve">平面廣告日語</t>
  </si>
  <si>
    <t xml:space="preserve">日文讀解入門</t>
  </si>
  <si>
    <t xml:space="preserve">日文文章閱讀訓練</t>
  </si>
  <si>
    <t xml:space="preserve">日本生活日語</t>
  </si>
  <si>
    <t xml:space="preserve">影像廣告日語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3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11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21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3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1</t>
    </r>
    <r>
      <rPr>
        <b val="true"/>
        <sz val="6"/>
        <color rgb="FFFF0000"/>
        <rFont val="Noto Sans"/>
        <family val="2"/>
      </rPr>
      <t xml:space="preserve">期校課程發展委員會審議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II-IV</t>
    </r>
  </si>
  <si>
    <t xml:space="preserve">資訊與科技</t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多元外語 </t>
    </r>
    <r>
      <rPr>
        <sz val="1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 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0"/>
        <rFont val="Noto Sans"/>
        <family val="2"/>
      </rPr>
      <t xml:space="preserve">發音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微軟正黑體"/>
        <family val="2"/>
        <charset val="136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必修：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微軟正黑體"/>
        <family val="2"/>
        <charset val="136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10"/>
        <rFont val="Noto Sans"/>
        <family val="2"/>
      </rPr>
      <t xml:space="preserve">社會責任實踐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社會責任實踐 </t>
    </r>
    <r>
      <rPr>
        <sz val="10"/>
        <rFont val="微軟正黑體"/>
        <family val="2"/>
        <charset val="136"/>
      </rPr>
      <t xml:space="preserve">III-IV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外語 </t>
    </r>
    <r>
      <rPr>
        <sz val="12"/>
        <color rgb="FF00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任選四門課</t>
    </r>
    <r>
      <rPr>
        <sz val="12"/>
        <color rgb="FF000000"/>
        <rFont val="微軟正黑體"/>
        <family val="2"/>
        <charset val="136"/>
      </rPr>
      <t xml:space="preserve">(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社會科學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文藝術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自然科學領域</t>
    </r>
  </si>
  <si>
    <r>
      <rPr>
        <sz val="8"/>
        <color rgb="FF000000"/>
        <rFont val="Noto Sans"/>
        <family val="2"/>
      </rPr>
      <t xml:space="preserve">校訂通識選修：</t>
    </r>
    <r>
      <rPr>
        <sz val="8"/>
        <color rgb="FF000000"/>
        <rFont val="微軟正黑體"/>
        <family val="2"/>
        <charset val="136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t xml:space="preserve">生命教育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4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 Unicode MS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1"/>
      <charset val="136"/>
    </font>
    <font>
      <b val="true"/>
      <sz val="6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Arial Unicode MS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Arial Unicode MS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6"/>
      <color rgb="FF000000"/>
      <name val="Arial Unicode MS"/>
      <family val="1"/>
      <charset val="136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DejaVu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6"/>
      <color rgb="FFFF0000"/>
      <name val="微軟正黑體"/>
      <family val="2"/>
      <charset val="136"/>
    </font>
    <font>
      <b val="true"/>
      <sz val="6"/>
      <color rgb="FFFF0000"/>
      <name val="Noto Sans"/>
      <family val="2"/>
    </font>
    <font>
      <b val="true"/>
      <sz val="8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夜四技課程規劃表公告上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120</xdr:colOff>
      <xdr:row>59</xdr:row>
      <xdr:rowOff>582480</xdr:rowOff>
    </xdr:from>
    <xdr:to>
      <xdr:col>25</xdr:col>
      <xdr:colOff>171720</xdr:colOff>
      <xdr:row>59</xdr:row>
      <xdr:rowOff>830160</xdr:rowOff>
    </xdr:to>
    <xdr:sp>
      <xdr:nvSpPr>
        <xdr:cNvPr id="0" name="文字方塊 1"/>
        <xdr:cNvSpPr/>
      </xdr:nvSpPr>
      <xdr:spPr>
        <a:xfrm>
          <a:off x="21295440" y="1388844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3" activeCellId="0" sqref="M6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27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27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27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9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54" t="s">
        <v>46</v>
      </c>
      <c r="C22" s="44" t="s">
        <v>47</v>
      </c>
      <c r="D22" s="26" t="n">
        <v>3</v>
      </c>
      <c r="E22" s="26" t="n">
        <v>3</v>
      </c>
      <c r="F22" s="26" t="n">
        <v>3</v>
      </c>
      <c r="G22" s="26" t="n">
        <v>3</v>
      </c>
      <c r="H22" s="45" t="s">
        <v>48</v>
      </c>
      <c r="I22" s="26" t="n">
        <v>4</v>
      </c>
      <c r="J22" s="26" t="n">
        <v>4</v>
      </c>
      <c r="K22" s="26" t="n">
        <v>4</v>
      </c>
      <c r="L22" s="26" t="n">
        <v>4</v>
      </c>
      <c r="M22" s="45" t="s">
        <v>49</v>
      </c>
      <c r="N22" s="26" t="n">
        <v>3</v>
      </c>
      <c r="O22" s="26" t="n">
        <v>4</v>
      </c>
      <c r="P22" s="30" t="n">
        <v>3</v>
      </c>
      <c r="Q22" s="30" t="n">
        <v>4</v>
      </c>
      <c r="R22" s="45"/>
      <c r="S22" s="26"/>
      <c r="T22" s="26"/>
      <c r="U22" s="26"/>
      <c r="V22" s="26"/>
      <c r="W22" s="45"/>
      <c r="X22" s="26"/>
      <c r="Y22" s="26"/>
      <c r="Z22" s="26"/>
      <c r="AA22" s="3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54"/>
      <c r="C23" s="55" t="s">
        <v>50</v>
      </c>
      <c r="D23" s="30" t="n">
        <v>2</v>
      </c>
      <c r="E23" s="30" t="n">
        <v>2</v>
      </c>
      <c r="F23" s="30"/>
      <c r="G23" s="30"/>
      <c r="H23" s="56" t="s">
        <v>51</v>
      </c>
      <c r="I23" s="26" t="n">
        <v>2</v>
      </c>
      <c r="J23" s="26" t="n">
        <v>3</v>
      </c>
      <c r="K23" s="26" t="n">
        <v>2</v>
      </c>
      <c r="L23" s="26" t="n">
        <v>3</v>
      </c>
      <c r="M23" s="56" t="s">
        <v>52</v>
      </c>
      <c r="N23" s="30" t="n">
        <v>4</v>
      </c>
      <c r="O23" s="30" t="n">
        <v>4</v>
      </c>
      <c r="P23" s="30" t="n">
        <v>4</v>
      </c>
      <c r="Q23" s="30" t="n">
        <v>4</v>
      </c>
      <c r="R23" s="45"/>
      <c r="S23" s="26"/>
      <c r="T23" s="26"/>
      <c r="U23" s="26"/>
      <c r="V23" s="26"/>
      <c r="W23" s="45"/>
      <c r="X23" s="26"/>
      <c r="Y23" s="26"/>
      <c r="Z23" s="26"/>
      <c r="AA23" s="3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54"/>
      <c r="C24" s="55" t="s">
        <v>53</v>
      </c>
      <c r="D24" s="30"/>
      <c r="E24" s="30"/>
      <c r="F24" s="30" t="n">
        <v>4</v>
      </c>
      <c r="G24" s="30" t="n">
        <v>4</v>
      </c>
      <c r="H24" s="56" t="s">
        <v>54</v>
      </c>
      <c r="I24" s="26" t="n">
        <v>4</v>
      </c>
      <c r="J24" s="26" t="n">
        <v>4</v>
      </c>
      <c r="K24" s="26" t="n">
        <v>4</v>
      </c>
      <c r="L24" s="26" t="n">
        <v>4</v>
      </c>
      <c r="M24" s="56" t="s">
        <v>55</v>
      </c>
      <c r="N24" s="30"/>
      <c r="O24" s="30"/>
      <c r="P24" s="30" t="n">
        <v>4</v>
      </c>
      <c r="Q24" s="30" t="n">
        <v>4</v>
      </c>
      <c r="R24" s="45"/>
      <c r="S24" s="26"/>
      <c r="T24" s="26"/>
      <c r="U24" s="26"/>
      <c r="V24" s="26"/>
      <c r="W24" s="45"/>
      <c r="X24" s="26"/>
      <c r="Y24" s="26"/>
      <c r="Z24" s="26"/>
      <c r="AA24" s="3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54"/>
      <c r="C25" s="44"/>
      <c r="D25" s="26"/>
      <c r="E25" s="26"/>
      <c r="F25" s="26"/>
      <c r="G25" s="26"/>
      <c r="H25" s="45"/>
      <c r="I25" s="26"/>
      <c r="J25" s="26"/>
      <c r="K25" s="26"/>
      <c r="L25" s="26"/>
      <c r="M25" s="45"/>
      <c r="N25" s="26"/>
      <c r="O25" s="26"/>
      <c r="P25" s="30"/>
      <c r="Q25" s="30"/>
      <c r="R25" s="45"/>
      <c r="S25" s="26"/>
      <c r="T25" s="26"/>
      <c r="U25" s="26"/>
      <c r="V25" s="26"/>
      <c r="W25" s="45"/>
      <c r="X25" s="26"/>
      <c r="Y25" s="26"/>
      <c r="Z25" s="26"/>
      <c r="AA25" s="3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9.5" hidden="false" customHeight="true" outlineLevel="0" collapsed="false">
      <c r="A26" s="16"/>
      <c r="B26" s="48" t="s">
        <v>56</v>
      </c>
      <c r="C26" s="48"/>
      <c r="D26" s="49" t="n">
        <f aca="false">SUM(D22:D25)</f>
        <v>5</v>
      </c>
      <c r="E26" s="49" t="n">
        <f aca="false">SUM(E22:E25)</f>
        <v>5</v>
      </c>
      <c r="F26" s="49" t="n">
        <f aca="false">SUM(F22:F25)</f>
        <v>7</v>
      </c>
      <c r="G26" s="49" t="n">
        <f aca="false">SUM(G22:G25)</f>
        <v>7</v>
      </c>
      <c r="H26" s="50" t="s">
        <v>44</v>
      </c>
      <c r="I26" s="49" t="n">
        <f aca="false">SUM(I22:I25)</f>
        <v>10</v>
      </c>
      <c r="J26" s="49" t="n">
        <f aca="false">SUM(J22:J25)</f>
        <v>11</v>
      </c>
      <c r="K26" s="49" t="n">
        <f aca="false">SUM(K22:K25)</f>
        <v>10</v>
      </c>
      <c r="L26" s="49" t="n">
        <f aca="false">SUM(L22:L25)</f>
        <v>11</v>
      </c>
      <c r="M26" s="50" t="s">
        <v>44</v>
      </c>
      <c r="N26" s="49" t="n">
        <f aca="false">SUM(N22:N25)</f>
        <v>7</v>
      </c>
      <c r="O26" s="49" t="n">
        <f aca="false">SUM(O22:O25)</f>
        <v>8</v>
      </c>
      <c r="P26" s="49" t="n">
        <f aca="false">SUM(P22:P25)</f>
        <v>11</v>
      </c>
      <c r="Q26" s="49" t="n">
        <f aca="false">SUM(Q22:Q25)</f>
        <v>12</v>
      </c>
      <c r="R26" s="50" t="s">
        <v>44</v>
      </c>
      <c r="S26" s="49" t="n">
        <f aca="false">SUM(S22:S25)</f>
        <v>0</v>
      </c>
      <c r="T26" s="49" t="n">
        <f aca="false">SUM(T22:T25)</f>
        <v>0</v>
      </c>
      <c r="U26" s="49" t="n">
        <f aca="false">SUM(U22:U25)</f>
        <v>0</v>
      </c>
      <c r="V26" s="49" t="n">
        <f aca="false">SUM(V22:V25)</f>
        <v>0</v>
      </c>
      <c r="W26" s="50" t="s">
        <v>44</v>
      </c>
      <c r="X26" s="49" t="n">
        <f aca="false">SUM(X22:X25)</f>
        <v>0</v>
      </c>
      <c r="Y26" s="49" t="n">
        <f aca="false">SUM(Y22:Y25)</f>
        <v>0</v>
      </c>
      <c r="Z26" s="49" t="n">
        <f aca="false">SUM(Z22:Z25)</f>
        <v>0</v>
      </c>
      <c r="AA26" s="51" t="n">
        <f aca="false">SUM(AA22:AA25)</f>
        <v>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</row>
    <row r="27" s="15" customFormat="true" ht="17.25" hidden="false" customHeight="true" outlineLevel="0" collapsed="false">
      <c r="A27" s="16"/>
      <c r="B27" s="52" t="s">
        <v>57</v>
      </c>
      <c r="C27" s="52"/>
      <c r="D27" s="53" t="str">
        <f aca="false">SUM(D26,F26,I26,K26,N26,P26,S26,U26,X26,Z26)&amp;"/"&amp;SUM(E26,G26,J26,L26,O26,Q26,T26,V26,Y26,AA26)&amp;"(學分/時數)"</f>
        <v>50/54(學分/時數)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15" customFormat="true" ht="16.5" hidden="false" customHeight="true" outlineLevel="0" collapsed="false">
      <c r="A28" s="57" t="s">
        <v>58</v>
      </c>
      <c r="B28" s="58" t="s">
        <v>59</v>
      </c>
      <c r="C28" s="59" t="s">
        <v>60</v>
      </c>
      <c r="D28" s="60" t="n">
        <v>0</v>
      </c>
      <c r="E28" s="60" t="n">
        <v>1</v>
      </c>
      <c r="F28" s="60" t="n">
        <v>0</v>
      </c>
      <c r="G28" s="60" t="n">
        <v>1</v>
      </c>
      <c r="H28" s="61" t="s">
        <v>61</v>
      </c>
      <c r="I28" s="62" t="n">
        <v>0</v>
      </c>
      <c r="J28" s="62" t="n">
        <v>1</v>
      </c>
      <c r="K28" s="62" t="n">
        <v>0</v>
      </c>
      <c r="L28" s="62" t="n">
        <v>1</v>
      </c>
      <c r="M28" s="63" t="s">
        <v>62</v>
      </c>
      <c r="N28" s="62" t="n">
        <v>2</v>
      </c>
      <c r="O28" s="62" t="n">
        <v>2</v>
      </c>
      <c r="P28" s="62"/>
      <c r="Q28" s="62"/>
      <c r="R28" s="63" t="s">
        <v>63</v>
      </c>
      <c r="S28" s="62" t="n">
        <v>2</v>
      </c>
      <c r="T28" s="62" t="n">
        <v>2</v>
      </c>
      <c r="U28" s="62" t="n">
        <v>2</v>
      </c>
      <c r="V28" s="62" t="n">
        <v>2</v>
      </c>
      <c r="W28" s="56" t="s">
        <v>64</v>
      </c>
      <c r="X28" s="30" t="n">
        <v>2</v>
      </c>
      <c r="Y28" s="30" t="n">
        <v>2</v>
      </c>
      <c r="Z28" s="30"/>
      <c r="AA28" s="31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false" outlineLevel="0" collapsed="false">
      <c r="A29" s="57"/>
      <c r="B29" s="58"/>
      <c r="C29" s="64"/>
      <c r="D29" s="30"/>
      <c r="E29" s="30"/>
      <c r="F29" s="30"/>
      <c r="G29" s="30"/>
      <c r="H29" s="65"/>
      <c r="I29" s="30"/>
      <c r="J29" s="30"/>
      <c r="K29" s="30"/>
      <c r="L29" s="30"/>
      <c r="M29" s="56" t="s">
        <v>65</v>
      </c>
      <c r="N29" s="30"/>
      <c r="O29" s="30"/>
      <c r="P29" s="30" t="n">
        <v>2</v>
      </c>
      <c r="Q29" s="30" t="n">
        <v>2</v>
      </c>
      <c r="R29" s="56" t="s">
        <v>66</v>
      </c>
      <c r="S29" s="30" t="n">
        <v>2</v>
      </c>
      <c r="T29" s="30" t="n">
        <v>2</v>
      </c>
      <c r="U29" s="30"/>
      <c r="V29" s="30"/>
      <c r="W29" s="66" t="s">
        <v>67</v>
      </c>
      <c r="X29" s="30"/>
      <c r="Y29" s="30"/>
      <c r="Z29" s="30" t="n">
        <v>2</v>
      </c>
      <c r="AA29" s="31" t="n">
        <v>2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58"/>
      <c r="C30" s="67"/>
      <c r="D30" s="30"/>
      <c r="E30" s="30"/>
      <c r="F30" s="30"/>
      <c r="G30" s="30"/>
      <c r="H30" s="65"/>
      <c r="I30" s="30"/>
      <c r="J30" s="30"/>
      <c r="K30" s="30"/>
      <c r="L30" s="30"/>
      <c r="M30" s="65"/>
      <c r="N30" s="30"/>
      <c r="O30" s="30"/>
      <c r="P30" s="30"/>
      <c r="Q30" s="30"/>
      <c r="R30" s="66" t="s">
        <v>68</v>
      </c>
      <c r="S30" s="30"/>
      <c r="T30" s="30"/>
      <c r="U30" s="30" t="n">
        <v>2</v>
      </c>
      <c r="V30" s="30" t="n">
        <v>2</v>
      </c>
      <c r="W30" s="66"/>
      <c r="X30" s="30"/>
      <c r="Y30" s="30"/>
      <c r="Z30" s="30"/>
      <c r="AA30" s="3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58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29"/>
      <c r="S31" s="30"/>
      <c r="T31" s="30"/>
      <c r="U31" s="30"/>
      <c r="V31" s="30"/>
      <c r="W31" s="29"/>
      <c r="X31" s="30"/>
      <c r="Y31" s="30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true" outlineLevel="0" collapsed="false">
      <c r="A32" s="57"/>
      <c r="B32" s="48" t="s">
        <v>69</v>
      </c>
      <c r="C32" s="48"/>
      <c r="D32" s="49" t="n">
        <f aca="false">SUM(D28:D30)</f>
        <v>0</v>
      </c>
      <c r="E32" s="49" t="n">
        <f aca="false">SUM(E28:E30)</f>
        <v>1</v>
      </c>
      <c r="F32" s="49" t="n">
        <f aca="false">SUM(F28:F30)</f>
        <v>0</v>
      </c>
      <c r="G32" s="49" t="n">
        <f aca="false">SUM(G28:G30)</f>
        <v>1</v>
      </c>
      <c r="H32" s="50" t="s">
        <v>44</v>
      </c>
      <c r="I32" s="49" t="n">
        <f aca="false">SUM(I28:I30)</f>
        <v>0</v>
      </c>
      <c r="J32" s="49" t="n">
        <f aca="false">SUM(J28:J30)</f>
        <v>1</v>
      </c>
      <c r="K32" s="49" t="n">
        <f aca="false">SUM(K28:K30)</f>
        <v>0</v>
      </c>
      <c r="L32" s="49" t="n">
        <f aca="false">SUM(L28:L30)</f>
        <v>1</v>
      </c>
      <c r="M32" s="50" t="s">
        <v>44</v>
      </c>
      <c r="N32" s="49" t="n">
        <f aca="false">SUM(N28:N30)</f>
        <v>2</v>
      </c>
      <c r="O32" s="49" t="n">
        <f aca="false">SUM(O28:O30)</f>
        <v>2</v>
      </c>
      <c r="P32" s="49" t="n">
        <f aca="false">SUM(P28:P30)</f>
        <v>2</v>
      </c>
      <c r="Q32" s="49" t="n">
        <f aca="false">SUM(Q28:Q30)</f>
        <v>2</v>
      </c>
      <c r="R32" s="50" t="s">
        <v>44</v>
      </c>
      <c r="S32" s="49" t="n">
        <f aca="false">SUM(S28:S31)</f>
        <v>4</v>
      </c>
      <c r="T32" s="49" t="n">
        <f aca="false">SUM(T28:T31)</f>
        <v>4</v>
      </c>
      <c r="U32" s="49" t="n">
        <f aca="false">SUM(U28:U31)</f>
        <v>4</v>
      </c>
      <c r="V32" s="49" t="n">
        <f aca="false">SUM(V28:V31)</f>
        <v>4</v>
      </c>
      <c r="W32" s="50" t="s">
        <v>44</v>
      </c>
      <c r="X32" s="49" t="n">
        <f aca="false">SUM(X28:X30)</f>
        <v>2</v>
      </c>
      <c r="Y32" s="49" t="n">
        <f aca="false">SUM(Y28:Y30)</f>
        <v>2</v>
      </c>
      <c r="Z32" s="49" t="n">
        <f aca="false">SUM(Z28:Z30)</f>
        <v>2</v>
      </c>
      <c r="AA32" s="51" t="n">
        <f aca="false">SUM(AA28:AA30)</f>
        <v>2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7.25" hidden="false" customHeight="true" outlineLevel="0" collapsed="false">
      <c r="A33" s="57"/>
      <c r="B33" s="68" t="s">
        <v>70</v>
      </c>
      <c r="C33" s="68"/>
      <c r="D33" s="69" t="str">
        <f aca="false">SUM(D32,F32,I32,K32,N32,P32,S32,U32,X32,Z32)&amp;"/"&amp;SUM(E32,G32,J32,L32,O32,Q32,T32,V32,Y32,AA32)&amp;"(學分/時數)"</f>
        <v>16/20(學分/時數)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50.1" hidden="false" customHeight="true" outlineLevel="0" collapsed="false">
      <c r="A34" s="57"/>
      <c r="B34" s="70" t="s">
        <v>7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16.5" hidden="false" customHeight="true" outlineLevel="0" collapsed="false">
      <c r="A35" s="57"/>
      <c r="B35" s="71" t="s">
        <v>72</v>
      </c>
      <c r="C35" s="72" t="s">
        <v>73</v>
      </c>
      <c r="D35" s="62" t="n">
        <v>2</v>
      </c>
      <c r="E35" s="62" t="n">
        <v>2</v>
      </c>
      <c r="F35" s="62"/>
      <c r="G35" s="62"/>
      <c r="H35" s="63" t="s">
        <v>74</v>
      </c>
      <c r="I35" s="62" t="n">
        <v>3</v>
      </c>
      <c r="J35" s="62" t="n">
        <v>3</v>
      </c>
      <c r="K35" s="62" t="n">
        <v>3</v>
      </c>
      <c r="L35" s="62" t="n">
        <v>3</v>
      </c>
      <c r="M35" s="72" t="s">
        <v>75</v>
      </c>
      <c r="N35" s="62" t="n">
        <v>2</v>
      </c>
      <c r="O35" s="62" t="n">
        <v>2</v>
      </c>
      <c r="P35" s="62" t="n">
        <v>2</v>
      </c>
      <c r="Q35" s="62" t="n">
        <v>2</v>
      </c>
      <c r="R35" s="61" t="s">
        <v>76</v>
      </c>
      <c r="S35" s="62" t="n">
        <v>2</v>
      </c>
      <c r="T35" s="62" t="n">
        <v>2</v>
      </c>
      <c r="U35" s="62" t="n">
        <v>2</v>
      </c>
      <c r="V35" s="62" t="n">
        <v>2</v>
      </c>
      <c r="W35" s="73" t="s">
        <v>77</v>
      </c>
      <c r="X35" s="62" t="n">
        <v>3</v>
      </c>
      <c r="Y35" s="62" t="n">
        <v>3</v>
      </c>
      <c r="Z35" s="62" t="n">
        <v>3</v>
      </c>
      <c r="AA35" s="74" t="n">
        <v>3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false" outlineLevel="0" collapsed="false">
      <c r="A36" s="57"/>
      <c r="B36" s="71"/>
      <c r="C36" s="75" t="s">
        <v>78</v>
      </c>
      <c r="D36" s="30" t="n">
        <v>2</v>
      </c>
      <c r="E36" s="30" t="n">
        <v>2</v>
      </c>
      <c r="F36" s="30"/>
      <c r="G36" s="30"/>
      <c r="H36" s="56" t="s">
        <v>79</v>
      </c>
      <c r="I36" s="30" t="n">
        <v>2</v>
      </c>
      <c r="J36" s="30" t="n">
        <v>2</v>
      </c>
      <c r="K36" s="30" t="n">
        <v>2</v>
      </c>
      <c r="L36" s="30" t="n">
        <v>2</v>
      </c>
      <c r="M36" s="75" t="s">
        <v>80</v>
      </c>
      <c r="N36" s="30" t="n">
        <v>3</v>
      </c>
      <c r="O36" s="30" t="n">
        <v>4</v>
      </c>
      <c r="P36" s="30" t="n">
        <v>3</v>
      </c>
      <c r="Q36" s="30" t="n">
        <v>4</v>
      </c>
      <c r="R36" s="56" t="s">
        <v>81</v>
      </c>
      <c r="S36" s="30" t="n">
        <v>2</v>
      </c>
      <c r="T36" s="30" t="n">
        <v>2</v>
      </c>
      <c r="U36" s="30" t="n">
        <v>2</v>
      </c>
      <c r="V36" s="30" t="n">
        <v>2</v>
      </c>
      <c r="W36" s="76" t="s">
        <v>82</v>
      </c>
      <c r="X36" s="30" t="n">
        <v>2</v>
      </c>
      <c r="Y36" s="30" t="n">
        <v>2</v>
      </c>
      <c r="Z36" s="30" t="n">
        <v>2</v>
      </c>
      <c r="AA36" s="31" t="n">
        <v>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71"/>
      <c r="C37" s="75" t="s">
        <v>83</v>
      </c>
      <c r="D37" s="30"/>
      <c r="E37" s="30"/>
      <c r="F37" s="30" t="n">
        <v>2</v>
      </c>
      <c r="G37" s="30" t="n">
        <v>2</v>
      </c>
      <c r="H37" s="29"/>
      <c r="I37" s="30"/>
      <c r="J37" s="30"/>
      <c r="K37" s="30"/>
      <c r="L37" s="30"/>
      <c r="M37" s="75" t="s">
        <v>84</v>
      </c>
      <c r="N37" s="30" t="n">
        <v>2</v>
      </c>
      <c r="O37" s="30" t="n">
        <v>2</v>
      </c>
      <c r="P37" s="30" t="n">
        <v>2</v>
      </c>
      <c r="Q37" s="30" t="n">
        <v>2</v>
      </c>
      <c r="R37" s="75" t="s">
        <v>85</v>
      </c>
      <c r="S37" s="30" t="n">
        <v>3</v>
      </c>
      <c r="T37" s="30" t="n">
        <v>4</v>
      </c>
      <c r="U37" s="30" t="n">
        <v>3</v>
      </c>
      <c r="V37" s="30" t="n">
        <v>4</v>
      </c>
      <c r="W37" s="77" t="s">
        <v>86</v>
      </c>
      <c r="X37" s="30" t="n">
        <v>2</v>
      </c>
      <c r="Y37" s="30" t="n">
        <v>2</v>
      </c>
      <c r="Z37" s="30"/>
      <c r="AA37" s="3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71"/>
      <c r="C38" s="75" t="s">
        <v>87</v>
      </c>
      <c r="D38" s="30"/>
      <c r="E38" s="30"/>
      <c r="F38" s="30" t="n">
        <v>2</v>
      </c>
      <c r="G38" s="30" t="n">
        <v>2</v>
      </c>
      <c r="H38" s="29"/>
      <c r="I38" s="30"/>
      <c r="J38" s="30"/>
      <c r="K38" s="30"/>
      <c r="L38" s="30"/>
      <c r="M38" s="75" t="s">
        <v>88</v>
      </c>
      <c r="N38" s="30" t="n">
        <v>3</v>
      </c>
      <c r="O38" s="30" t="n">
        <v>3</v>
      </c>
      <c r="P38" s="30"/>
      <c r="Q38" s="30"/>
      <c r="R38" s="78" t="s">
        <v>89</v>
      </c>
      <c r="S38" s="30" t="n">
        <v>2</v>
      </c>
      <c r="T38" s="30" t="n">
        <v>3</v>
      </c>
      <c r="U38" s="47" t="n">
        <v>2</v>
      </c>
      <c r="V38" s="30" t="n">
        <v>3</v>
      </c>
      <c r="W38" s="77" t="s">
        <v>90</v>
      </c>
      <c r="X38" s="30"/>
      <c r="Y38" s="30"/>
      <c r="Z38" s="30" t="n">
        <v>2</v>
      </c>
      <c r="AA38" s="31" t="n">
        <v>2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71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91</v>
      </c>
      <c r="N39" s="30" t="n">
        <v>2</v>
      </c>
      <c r="O39" s="30" t="n">
        <v>2</v>
      </c>
      <c r="P39" s="79"/>
      <c r="Q39" s="79"/>
      <c r="R39" s="77" t="s">
        <v>92</v>
      </c>
      <c r="S39" s="30" t="n">
        <v>3</v>
      </c>
      <c r="T39" s="30" t="n">
        <v>3</v>
      </c>
      <c r="U39" s="30"/>
      <c r="V39" s="30"/>
      <c r="W39" s="76"/>
      <c r="X39" s="30"/>
      <c r="Y39" s="30"/>
      <c r="Z39" s="30"/>
      <c r="AA39" s="31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71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5" t="s">
        <v>93</v>
      </c>
      <c r="N40" s="30"/>
      <c r="O40" s="30"/>
      <c r="P40" s="30" t="n">
        <v>2</v>
      </c>
      <c r="Q40" s="30" t="n">
        <v>2</v>
      </c>
      <c r="R40" s="77" t="s">
        <v>94</v>
      </c>
      <c r="S40" s="30"/>
      <c r="T40" s="30"/>
      <c r="U40" s="30" t="n">
        <v>3</v>
      </c>
      <c r="V40" s="30" t="n">
        <v>3</v>
      </c>
      <c r="W40" s="76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71"/>
      <c r="C41" s="77"/>
      <c r="D41" s="30"/>
      <c r="E41" s="30"/>
      <c r="F41" s="30"/>
      <c r="G41" s="30"/>
      <c r="H41" s="29"/>
      <c r="I41" s="30"/>
      <c r="J41" s="30"/>
      <c r="K41" s="30"/>
      <c r="L41" s="30"/>
      <c r="M41" s="75"/>
      <c r="N41" s="30"/>
      <c r="O41" s="30"/>
      <c r="P41" s="30"/>
      <c r="Q41" s="30"/>
      <c r="R41" s="29"/>
      <c r="S41" s="30"/>
      <c r="T41" s="30"/>
      <c r="U41" s="30"/>
      <c r="V41" s="30"/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71"/>
      <c r="C42" s="77"/>
      <c r="D42" s="30"/>
      <c r="E42" s="30"/>
      <c r="F42" s="30"/>
      <c r="G42" s="30"/>
      <c r="H42" s="29"/>
      <c r="I42" s="30"/>
      <c r="J42" s="30"/>
      <c r="K42" s="30"/>
      <c r="L42" s="30"/>
      <c r="M42" s="75"/>
      <c r="N42" s="30"/>
      <c r="O42" s="30"/>
      <c r="P42" s="30"/>
      <c r="Q42" s="30"/>
      <c r="R42" s="29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71"/>
      <c r="C43" s="67"/>
      <c r="D43" s="30"/>
      <c r="E43" s="30"/>
      <c r="F43" s="30"/>
      <c r="G43" s="30"/>
      <c r="H43" s="65"/>
      <c r="I43" s="30"/>
      <c r="J43" s="30"/>
      <c r="K43" s="30"/>
      <c r="L43" s="30"/>
      <c r="M43" s="29"/>
      <c r="N43" s="30"/>
      <c r="O43" s="30"/>
      <c r="P43" s="30"/>
      <c r="Q43" s="30"/>
      <c r="R43" s="29"/>
      <c r="S43" s="30"/>
      <c r="T43" s="30"/>
      <c r="U43" s="30"/>
      <c r="V43" s="30"/>
      <c r="W43" s="6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true" outlineLevel="0" collapsed="false">
      <c r="A44" s="57"/>
      <c r="B44" s="48" t="s">
        <v>95</v>
      </c>
      <c r="C44" s="48"/>
      <c r="D44" s="49" t="n">
        <f aca="false">SUM(D35:D43)</f>
        <v>4</v>
      </c>
      <c r="E44" s="49" t="n">
        <f aca="false">SUM(E35:E43)</f>
        <v>4</v>
      </c>
      <c r="F44" s="49" t="n">
        <f aca="false">SUM(F35:F43)</f>
        <v>4</v>
      </c>
      <c r="G44" s="49" t="n">
        <f aca="false">SUM(G35:G43)</f>
        <v>4</v>
      </c>
      <c r="H44" s="50" t="s">
        <v>44</v>
      </c>
      <c r="I44" s="49" t="n">
        <f aca="false">SUM(I35:I43)</f>
        <v>5</v>
      </c>
      <c r="J44" s="49" t="n">
        <f aca="false">SUM(J35:J43)</f>
        <v>5</v>
      </c>
      <c r="K44" s="49" t="n">
        <f aca="false">SUM(K35:K43)</f>
        <v>5</v>
      </c>
      <c r="L44" s="49" t="n">
        <f aca="false">SUM(L35:L43)</f>
        <v>5</v>
      </c>
      <c r="M44" s="50" t="s">
        <v>44</v>
      </c>
      <c r="N44" s="49" t="n">
        <f aca="false">SUM(N35:N43)</f>
        <v>12</v>
      </c>
      <c r="O44" s="49" t="n">
        <f aca="false">SUM(O35:O43)</f>
        <v>13</v>
      </c>
      <c r="P44" s="49" t="n">
        <f aca="false">SUM(P35:P43)</f>
        <v>9</v>
      </c>
      <c r="Q44" s="49" t="n">
        <f aca="false">SUM(Q35:Q43)</f>
        <v>10</v>
      </c>
      <c r="R44" s="50" t="s">
        <v>44</v>
      </c>
      <c r="S44" s="49" t="n">
        <f aca="false">SUM(S35:S43)</f>
        <v>12</v>
      </c>
      <c r="T44" s="49" t="n">
        <f aca="false">SUM(T35:T43)</f>
        <v>14</v>
      </c>
      <c r="U44" s="49" t="n">
        <f aca="false">SUM(U35:U43)</f>
        <v>12</v>
      </c>
      <c r="V44" s="49" t="n">
        <f aca="false">SUM(V35:V43)</f>
        <v>14</v>
      </c>
      <c r="W44" s="50" t="s">
        <v>44</v>
      </c>
      <c r="X44" s="49" t="n">
        <f aca="false">SUM(X35:X43)</f>
        <v>7</v>
      </c>
      <c r="Y44" s="49" t="n">
        <f aca="false">SUM(Y35:Y43)</f>
        <v>7</v>
      </c>
      <c r="Z44" s="49" t="n">
        <f aca="false">SUM(Z35:Z43)</f>
        <v>7</v>
      </c>
      <c r="AA44" s="51" t="n">
        <f aca="false">SUM(AA35:AA43)</f>
        <v>7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</row>
    <row r="45" s="15" customFormat="true" ht="17.25" hidden="false" customHeight="true" outlineLevel="0" collapsed="false">
      <c r="A45" s="57"/>
      <c r="B45" s="68" t="s">
        <v>96</v>
      </c>
      <c r="C45" s="68"/>
      <c r="D45" s="53" t="str">
        <f aca="false">SUM(D44,F44,I44,K44,N44,P44,S44,U44,X44,Z44)&amp;"/"&amp;SUM(E44,G44,J44,L44,O44,Q44,T44,V44,Y44,AA44)&amp;"(學分/時數)"</f>
        <v>77/83(學分/時數)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7.25" hidden="false" customHeight="true" outlineLevel="0" collapsed="false">
      <c r="A46" s="80" t="s">
        <v>97</v>
      </c>
      <c r="B46" s="81" t="s">
        <v>98</v>
      </c>
      <c r="C46" s="82" t="s">
        <v>99</v>
      </c>
      <c r="D46" s="82"/>
      <c r="E46" s="82"/>
      <c r="F46" s="82"/>
      <c r="G46" s="82"/>
      <c r="H46" s="82"/>
      <c r="I46" s="82"/>
      <c r="J46" s="82"/>
      <c r="K46" s="82"/>
      <c r="L46" s="82"/>
      <c r="M46" s="63"/>
      <c r="N46" s="83"/>
      <c r="O46" s="83"/>
      <c r="P46" s="83"/>
      <c r="Q46" s="83"/>
      <c r="R46" s="63" t="s">
        <v>100</v>
      </c>
      <c r="S46" s="83"/>
      <c r="T46" s="83"/>
      <c r="U46" s="83"/>
      <c r="V46" s="83"/>
      <c r="W46" s="63" t="s">
        <v>100</v>
      </c>
      <c r="X46" s="83"/>
      <c r="Y46" s="83"/>
      <c r="Z46" s="83"/>
      <c r="AA46" s="8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</row>
    <row r="47" s="15" customFormat="true" ht="19.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29"/>
      <c r="N47" s="85"/>
      <c r="O47" s="85"/>
      <c r="P47" s="85"/>
      <c r="Q47" s="85"/>
      <c r="R47" s="56" t="s">
        <v>101</v>
      </c>
      <c r="S47" s="85"/>
      <c r="T47" s="85"/>
      <c r="U47" s="85"/>
      <c r="V47" s="85"/>
      <c r="W47" s="56" t="s">
        <v>101</v>
      </c>
      <c r="X47" s="85"/>
      <c r="Y47" s="85"/>
      <c r="Z47" s="85"/>
      <c r="AA47" s="86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20.2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7"/>
      <c r="N48" s="88"/>
      <c r="O48" s="88"/>
      <c r="P48" s="88"/>
      <c r="Q48" s="88"/>
      <c r="R48" s="89" t="s">
        <v>102</v>
      </c>
      <c r="S48" s="88"/>
      <c r="T48" s="88"/>
      <c r="U48" s="88"/>
      <c r="V48" s="88"/>
      <c r="W48" s="89" t="s">
        <v>102</v>
      </c>
      <c r="X48" s="88"/>
      <c r="Y48" s="88"/>
      <c r="Z48" s="88"/>
      <c r="AA48" s="90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7.25" hidden="false" customHeight="true" outlineLevel="0" collapsed="false">
      <c r="A49" s="80"/>
      <c r="B49" s="91" t="s">
        <v>103</v>
      </c>
      <c r="C49" s="92"/>
      <c r="D49" s="93"/>
      <c r="E49" s="93"/>
      <c r="F49" s="60"/>
      <c r="G49" s="60"/>
      <c r="H49" s="72"/>
      <c r="I49" s="62"/>
      <c r="J49" s="62"/>
      <c r="K49" s="93"/>
      <c r="L49" s="93"/>
      <c r="M49" s="72" t="s">
        <v>104</v>
      </c>
      <c r="N49" s="62" t="n">
        <v>2</v>
      </c>
      <c r="O49" s="62" t="n">
        <v>2</v>
      </c>
      <c r="P49" s="62"/>
      <c r="Q49" s="62"/>
      <c r="R49" s="72" t="s">
        <v>105</v>
      </c>
      <c r="S49" s="62" t="n">
        <v>2</v>
      </c>
      <c r="T49" s="62" t="n">
        <v>2</v>
      </c>
      <c r="U49" s="62"/>
      <c r="V49" s="62"/>
      <c r="W49" s="72" t="s">
        <v>106</v>
      </c>
      <c r="X49" s="62" t="n">
        <v>2</v>
      </c>
      <c r="Y49" s="62" t="n">
        <v>2</v>
      </c>
      <c r="Z49" s="62"/>
      <c r="AA49" s="7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6.5" hidden="false" customHeight="false" outlineLevel="0" collapsed="false">
      <c r="A50" s="80"/>
      <c r="B50" s="91"/>
      <c r="C50" s="44"/>
      <c r="D50" s="26"/>
      <c r="E50" s="26"/>
      <c r="F50" s="26"/>
      <c r="G50" s="26"/>
      <c r="H50" s="94"/>
      <c r="I50" s="79"/>
      <c r="J50" s="79"/>
      <c r="K50" s="79"/>
      <c r="L50" s="79"/>
      <c r="M50" s="75" t="s">
        <v>107</v>
      </c>
      <c r="N50" s="30"/>
      <c r="O50" s="30"/>
      <c r="P50" s="30" t="n">
        <v>2</v>
      </c>
      <c r="Q50" s="30" t="n">
        <v>2</v>
      </c>
      <c r="R50" s="75" t="s">
        <v>108</v>
      </c>
      <c r="S50" s="30" t="n">
        <v>2</v>
      </c>
      <c r="T50" s="30" t="n">
        <v>2</v>
      </c>
      <c r="U50" s="30"/>
      <c r="V50" s="30"/>
      <c r="W50" s="75" t="s">
        <v>109</v>
      </c>
      <c r="X50" s="30"/>
      <c r="Y50" s="30"/>
      <c r="Z50" s="30" t="n">
        <v>2</v>
      </c>
      <c r="AA50" s="31" t="n">
        <v>2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6.5" hidden="false" customHeight="false" outlineLevel="0" collapsed="false">
      <c r="A51" s="80"/>
      <c r="B51" s="91"/>
      <c r="C51" s="44"/>
      <c r="D51" s="26"/>
      <c r="E51" s="26"/>
      <c r="F51" s="26"/>
      <c r="G51" s="26"/>
      <c r="H51" s="29"/>
      <c r="I51" s="30"/>
      <c r="J51" s="30"/>
      <c r="K51" s="30"/>
      <c r="L51" s="30"/>
      <c r="M51" s="75" t="s">
        <v>110</v>
      </c>
      <c r="N51" s="30"/>
      <c r="O51" s="30"/>
      <c r="P51" s="30" t="n">
        <v>2</v>
      </c>
      <c r="Q51" s="30" t="n">
        <v>2</v>
      </c>
      <c r="R51" s="75" t="s">
        <v>111</v>
      </c>
      <c r="S51" s="30"/>
      <c r="T51" s="30"/>
      <c r="U51" s="30" t="n">
        <v>2</v>
      </c>
      <c r="V51" s="30" t="n">
        <v>2</v>
      </c>
      <c r="W51" s="75"/>
      <c r="X51" s="30"/>
      <c r="Y51" s="30"/>
      <c r="Z51" s="30"/>
      <c r="AA51" s="3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7.25" hidden="false" customHeight="false" outlineLevel="0" collapsed="false">
      <c r="A52" s="80"/>
      <c r="B52" s="91"/>
      <c r="C52" s="95"/>
      <c r="D52" s="96"/>
      <c r="E52" s="96"/>
      <c r="F52" s="96"/>
      <c r="G52" s="96"/>
      <c r="H52" s="97"/>
      <c r="I52" s="98"/>
      <c r="J52" s="98"/>
      <c r="K52" s="98"/>
      <c r="L52" s="98"/>
      <c r="M52" s="99"/>
      <c r="N52" s="98"/>
      <c r="O52" s="98"/>
      <c r="P52" s="98"/>
      <c r="Q52" s="98"/>
      <c r="R52" s="100" t="s">
        <v>112</v>
      </c>
      <c r="S52" s="98"/>
      <c r="T52" s="98"/>
      <c r="U52" s="98" t="n">
        <v>2</v>
      </c>
      <c r="V52" s="98" t="n">
        <v>2</v>
      </c>
      <c r="W52" s="99"/>
      <c r="X52" s="98"/>
      <c r="Y52" s="98"/>
      <c r="Z52" s="98"/>
      <c r="AA52" s="10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7.25" hidden="false" customHeight="true" outlineLevel="0" collapsed="false">
      <c r="A53" s="80"/>
      <c r="B53" s="102" t="s">
        <v>113</v>
      </c>
      <c r="C53" s="103"/>
      <c r="D53" s="104"/>
      <c r="E53" s="104"/>
      <c r="F53" s="104"/>
      <c r="G53" s="104"/>
      <c r="H53" s="105"/>
      <c r="I53" s="106"/>
      <c r="J53" s="106"/>
      <c r="K53" s="106"/>
      <c r="L53" s="106"/>
      <c r="M53" s="107"/>
      <c r="N53" s="106"/>
      <c r="O53" s="106"/>
      <c r="P53" s="106"/>
      <c r="Q53" s="106"/>
      <c r="R53" s="108" t="s">
        <v>114</v>
      </c>
      <c r="S53" s="106" t="n">
        <v>2</v>
      </c>
      <c r="T53" s="106" t="n">
        <v>2</v>
      </c>
      <c r="U53" s="106"/>
      <c r="V53" s="106"/>
      <c r="W53" s="108" t="s">
        <v>115</v>
      </c>
      <c r="X53" s="106" t="n">
        <v>2</v>
      </c>
      <c r="Y53" s="106" t="n">
        <v>2</v>
      </c>
      <c r="Z53" s="106"/>
      <c r="AA53" s="10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6.5" hidden="false" customHeight="false" outlineLevel="0" collapsed="false">
      <c r="A54" s="80"/>
      <c r="B54" s="102"/>
      <c r="C54" s="77"/>
      <c r="D54" s="26"/>
      <c r="E54" s="26"/>
      <c r="F54" s="26"/>
      <c r="G54" s="26"/>
      <c r="H54" s="29"/>
      <c r="I54" s="30"/>
      <c r="J54" s="30"/>
      <c r="K54" s="30"/>
      <c r="L54" s="30"/>
      <c r="M54" s="75"/>
      <c r="N54" s="30"/>
      <c r="O54" s="30"/>
      <c r="P54" s="30"/>
      <c r="Q54" s="30"/>
      <c r="R54" s="75" t="s">
        <v>116</v>
      </c>
      <c r="S54" s="30"/>
      <c r="T54" s="30"/>
      <c r="U54" s="30" t="n">
        <v>2</v>
      </c>
      <c r="V54" s="30" t="n">
        <v>2</v>
      </c>
      <c r="W54" s="75" t="s">
        <v>117</v>
      </c>
      <c r="X54" s="30"/>
      <c r="Y54" s="30"/>
      <c r="Z54" s="30" t="n">
        <v>3</v>
      </c>
      <c r="AA54" s="31" t="n">
        <v>3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false" outlineLevel="0" collapsed="false">
      <c r="A55" s="80"/>
      <c r="B55" s="110"/>
      <c r="C55" s="111"/>
      <c r="D55" s="112"/>
      <c r="E55" s="112"/>
      <c r="F55" s="112"/>
      <c r="G55" s="112"/>
      <c r="H55" s="87"/>
      <c r="I55" s="113"/>
      <c r="J55" s="113"/>
      <c r="K55" s="113"/>
      <c r="L55" s="113"/>
      <c r="M55" s="114"/>
      <c r="N55" s="113"/>
      <c r="O55" s="113"/>
      <c r="P55" s="113"/>
      <c r="Q55" s="113"/>
      <c r="R55" s="114"/>
      <c r="S55" s="113"/>
      <c r="T55" s="113"/>
      <c r="U55" s="113"/>
      <c r="V55" s="113"/>
      <c r="W55" s="115" t="s">
        <v>118</v>
      </c>
      <c r="X55" s="113" t="n">
        <v>9</v>
      </c>
      <c r="Y55" s="113"/>
      <c r="Z55" s="113" t="n">
        <v>9</v>
      </c>
      <c r="AA55" s="116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20.25" hidden="false" customHeight="true" outlineLevel="0" collapsed="false">
      <c r="A56" s="80"/>
      <c r="B56" s="48" t="s">
        <v>119</v>
      </c>
      <c r="C56" s="48"/>
      <c r="D56" s="49" t="n">
        <f aca="false">SUM(D49:D55)</f>
        <v>0</v>
      </c>
      <c r="E56" s="49" t="n">
        <f aca="false">SUM(E49:E55)</f>
        <v>0</v>
      </c>
      <c r="F56" s="49" t="n">
        <f aca="false">SUM(F49:F55)</f>
        <v>0</v>
      </c>
      <c r="G56" s="49" t="n">
        <f aca="false">SUM(G49:G55)</f>
        <v>0</v>
      </c>
      <c r="H56" s="50" t="s">
        <v>44</v>
      </c>
      <c r="I56" s="49" t="n">
        <f aca="false">SUM(I49:I55)</f>
        <v>0</v>
      </c>
      <c r="J56" s="49" t="n">
        <f aca="false">SUM(J49:J55)</f>
        <v>0</v>
      </c>
      <c r="K56" s="49" t="n">
        <f aca="false">SUM(K49:K55)</f>
        <v>0</v>
      </c>
      <c r="L56" s="49" t="n">
        <f aca="false">SUM(L49:L55)</f>
        <v>0</v>
      </c>
      <c r="M56" s="50" t="s">
        <v>44</v>
      </c>
      <c r="N56" s="49" t="n">
        <f aca="false">SUM(N49:N55)</f>
        <v>2</v>
      </c>
      <c r="O56" s="49" t="n">
        <f aca="false">SUM(O49:O55)</f>
        <v>2</v>
      </c>
      <c r="P56" s="49" t="n">
        <f aca="false">SUM(P49:P55)</f>
        <v>4</v>
      </c>
      <c r="Q56" s="49" t="n">
        <f aca="false">SUM(Q49:Q55)</f>
        <v>4</v>
      </c>
      <c r="R56" s="50" t="s">
        <v>44</v>
      </c>
      <c r="S56" s="49" t="n">
        <f aca="false">SUM(S49:S55)</f>
        <v>6</v>
      </c>
      <c r="T56" s="49" t="n">
        <f aca="false">SUM(T49:T55)</f>
        <v>6</v>
      </c>
      <c r="U56" s="49" t="n">
        <f aca="false">SUM(U49:U55)</f>
        <v>6</v>
      </c>
      <c r="V56" s="49" t="n">
        <f aca="false">SUM(V49:V55)</f>
        <v>6</v>
      </c>
      <c r="W56" s="50" t="s">
        <v>44</v>
      </c>
      <c r="X56" s="49" t="n">
        <f aca="false">SUM(X49:X55)</f>
        <v>13</v>
      </c>
      <c r="Y56" s="49" t="n">
        <f aca="false">SUM(Y49:Y55)</f>
        <v>4</v>
      </c>
      <c r="Z56" s="117" t="n">
        <f aca="false">SUM(Z50:Z55)</f>
        <v>14</v>
      </c>
      <c r="AA56" s="118" t="n">
        <f aca="false">SUM(AA49:AA55)</f>
        <v>5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</row>
    <row r="57" s="15" customFormat="true" ht="16.5" hidden="false" customHeight="true" outlineLevel="0" collapsed="false">
      <c r="A57" s="80"/>
      <c r="B57" s="68" t="s">
        <v>120</v>
      </c>
      <c r="C57" s="68"/>
      <c r="D57" s="120" t="s">
        <v>121</v>
      </c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99.95" hidden="false" customHeight="true" outlineLevel="0" collapsed="false">
      <c r="A58" s="121" t="s">
        <v>12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</row>
    <row r="59" customFormat="false" ht="16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1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414</v>
      </c>
      <c r="J17" s="308"/>
      <c r="K17" s="308"/>
      <c r="L17" s="308" t="n">
        <v>2</v>
      </c>
      <c r="M17" s="308" t="n">
        <v>2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0</v>
      </c>
      <c r="K19" s="317" t="n">
        <f aca="false">SUM(K6:K18)</f>
        <v>10</v>
      </c>
      <c r="L19" s="317" t="n">
        <f aca="false">SUM(L6:L18)</f>
        <v>12</v>
      </c>
      <c r="M19" s="317" t="n">
        <f aca="false">SUM(M6:M18)</f>
        <v>12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184"/>
      <c r="P23" s="184"/>
      <c r="Q23" s="184"/>
      <c r="R23" s="184"/>
      <c r="S23" s="325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408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/>
      <c r="J26" s="300"/>
      <c r="K26" s="300"/>
      <c r="L26" s="300"/>
      <c r="M26" s="300"/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385</v>
      </c>
      <c r="T27" s="184"/>
      <c r="U27" s="184"/>
      <c r="V27" s="184" t="n">
        <v>2</v>
      </c>
      <c r="W27" s="184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184"/>
      <c r="F28" s="184"/>
      <c r="G28" s="184"/>
      <c r="H28" s="184"/>
      <c r="I28" s="332"/>
      <c r="J28" s="308"/>
      <c r="K28" s="308"/>
      <c r="L28" s="308"/>
      <c r="M28" s="308"/>
      <c r="N28" s="325"/>
      <c r="O28" s="184"/>
      <c r="P28" s="184"/>
      <c r="Q28" s="184"/>
      <c r="R28" s="184"/>
      <c r="S28" s="185"/>
      <c r="T28" s="184"/>
      <c r="U28" s="184"/>
      <c r="V28" s="184"/>
      <c r="W28" s="184"/>
      <c r="X28" s="185" t="s">
        <v>68</v>
      </c>
      <c r="Y28" s="307"/>
      <c r="Z28" s="307"/>
      <c r="AA28" s="307" t="n">
        <v>2</v>
      </c>
      <c r="AB28" s="32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0</v>
      </c>
      <c r="L29" s="317" t="n">
        <f aca="false">SUM(L26:L28)</f>
        <v>0</v>
      </c>
      <c r="M29" s="334" t="n">
        <f aca="false">SUM(M26:M28)</f>
        <v>0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18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77" t="s">
        <v>410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280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280"/>
      <c r="E36" s="339"/>
      <c r="F36" s="340"/>
      <c r="G36" s="340"/>
      <c r="H36" s="340"/>
      <c r="I36" s="280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280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280"/>
      <c r="E37" s="339"/>
      <c r="F37" s="340"/>
      <c r="G37" s="340"/>
      <c r="H37" s="340"/>
      <c r="I37" s="280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280"/>
      <c r="E38" s="339"/>
      <c r="F38" s="340"/>
      <c r="G38" s="340"/>
      <c r="H38" s="340"/>
      <c r="I38" s="280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411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378" t="s">
        <v>412</v>
      </c>
      <c r="U73" s="379"/>
      <c r="V73" s="379"/>
      <c r="W73" s="379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9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9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6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26" t="str">
        <f aca="false">SUM(D33,F33,I33,K33,N33,P33,S33,U33,X33,Z33)&amp;"/"&amp;SUM(E33,G33,J33,L33,O33,Q33,T33,V33,Y33,AA33)&amp;"(學分/時數)"</f>
        <v>16/20(學分/時數)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78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3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79</v>
      </c>
      <c r="I37" s="30" t="n">
        <v>2</v>
      </c>
      <c r="J37" s="30" t="n">
        <v>2</v>
      </c>
      <c r="K37" s="30" t="n">
        <v>2</v>
      </c>
      <c r="L37" s="30" t="n">
        <v>2</v>
      </c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6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86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88</v>
      </c>
      <c r="N39" s="30"/>
      <c r="O39" s="30"/>
      <c r="P39" s="30" t="n">
        <v>3</v>
      </c>
      <c r="Q39" s="30" t="n">
        <v>3</v>
      </c>
      <c r="R39" s="78" t="s">
        <v>89</v>
      </c>
      <c r="S39" s="30" t="n">
        <v>2</v>
      </c>
      <c r="T39" s="30" t="n">
        <v>3</v>
      </c>
      <c r="U39" s="47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6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6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9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20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4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20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3" activeCellId="0" sqref="AF5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9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9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45"/>
      <c r="X31" s="26"/>
      <c r="Y31" s="26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26"/>
      <c r="AA32" s="3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144" t="s">
        <v>98</v>
      </c>
      <c r="C48" s="132" t="s">
        <v>136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145"/>
      <c r="T48" s="145"/>
      <c r="U48" s="145"/>
      <c r="V48" s="145"/>
      <c r="W48" s="63" t="s">
        <v>100</v>
      </c>
      <c r="X48" s="145"/>
      <c r="Y48" s="145"/>
      <c r="Z48" s="145"/>
      <c r="AA48" s="146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9.5" hidden="false" customHeight="false" outlineLevel="0" collapsed="false">
      <c r="A49" s="80"/>
      <c r="B49" s="144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49"/>
      <c r="T49" s="49"/>
      <c r="U49" s="49"/>
      <c r="V49" s="49"/>
      <c r="W49" s="56" t="s">
        <v>101</v>
      </c>
      <c r="X49" s="49"/>
      <c r="Y49" s="49"/>
      <c r="Z49" s="49"/>
      <c r="AA49" s="51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20.25" hidden="false" customHeight="false" outlineLevel="0" collapsed="false">
      <c r="A50" s="80"/>
      <c r="B50" s="144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147"/>
      <c r="T50" s="147"/>
      <c r="U50" s="147"/>
      <c r="V50" s="147"/>
      <c r="W50" s="89" t="s">
        <v>102</v>
      </c>
      <c r="X50" s="147"/>
      <c r="Y50" s="147"/>
      <c r="Z50" s="147"/>
      <c r="AA50" s="148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10"/>
      <c r="C57" s="111"/>
      <c r="D57" s="112"/>
      <c r="E57" s="112"/>
      <c r="F57" s="112"/>
      <c r="G57" s="112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16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20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false" hidden="false" outlineLevel="0" max="217" min="28" style="1" width="8.99"/>
    <col collapsed="false" customWidth="false" hidden="false" outlineLevel="0" max="257" min="218" style="149" width="8.99"/>
  </cols>
  <sheetData>
    <row r="1" customFormat="false" ht="38.25" hidden="false" customHeight="fals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6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1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1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1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1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1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1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1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1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1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1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1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1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1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1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1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1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143"/>
      <c r="G19" s="143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1" customFormat="true" ht="19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1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1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1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1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1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1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1" customFormat="true" ht="19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1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1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1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1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1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1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1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1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1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61" t="s">
        <v>108</v>
      </c>
      <c r="S36" s="62" t="n">
        <v>2</v>
      </c>
      <c r="T36" s="62" t="n">
        <v>2</v>
      </c>
      <c r="U36" s="62"/>
      <c r="V36" s="62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1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56" t="s">
        <v>112</v>
      </c>
      <c r="S37" s="30"/>
      <c r="T37" s="30"/>
      <c r="U37" s="30" t="n">
        <v>2</v>
      </c>
      <c r="V37" s="30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1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1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1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1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1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1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1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1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1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1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1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1" customFormat="true" ht="19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1" customFormat="true" ht="20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1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1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75" t="s">
        <v>130</v>
      </c>
      <c r="S52" s="30" t="n">
        <v>2</v>
      </c>
      <c r="T52" s="30" t="n">
        <v>2</v>
      </c>
      <c r="U52" s="30"/>
      <c r="V52" s="30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1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1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00" t="s">
        <v>131</v>
      </c>
      <c r="S54" s="98"/>
      <c r="T54" s="98"/>
      <c r="U54" s="98" t="n">
        <v>2</v>
      </c>
      <c r="V54" s="98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1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1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1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5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1" customFormat="true" ht="20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1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1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35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154" t="s">
        <v>14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9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customFormat="false" ht="20.1" hidden="false" customHeight="true" outlineLevel="0" collapsed="false">
      <c r="A4" s="155" t="s">
        <v>2</v>
      </c>
      <c r="B4" s="155"/>
      <c r="C4" s="155"/>
      <c r="D4" s="156" t="s">
        <v>141</v>
      </c>
      <c r="E4" s="157" t="s">
        <v>142</v>
      </c>
      <c r="F4" s="157"/>
      <c r="G4" s="157"/>
      <c r="H4" s="157"/>
      <c r="I4" s="156" t="s">
        <v>141</v>
      </c>
      <c r="J4" s="157" t="s">
        <v>143</v>
      </c>
      <c r="K4" s="157"/>
      <c r="L4" s="157"/>
      <c r="M4" s="157"/>
      <c r="N4" s="156" t="s">
        <v>141</v>
      </c>
      <c r="O4" s="157" t="s">
        <v>144</v>
      </c>
      <c r="P4" s="157"/>
      <c r="Q4" s="157"/>
      <c r="R4" s="157"/>
      <c r="S4" s="156" t="s">
        <v>141</v>
      </c>
      <c r="T4" s="157" t="s">
        <v>145</v>
      </c>
      <c r="U4" s="157"/>
      <c r="V4" s="157"/>
      <c r="W4" s="157"/>
      <c r="X4" s="156" t="s">
        <v>141</v>
      </c>
      <c r="Y4" s="158" t="s">
        <v>146</v>
      </c>
      <c r="Z4" s="158"/>
      <c r="AA4" s="158"/>
      <c r="AB4" s="158"/>
    </row>
    <row r="5" customFormat="false" ht="20.1" hidden="false" customHeight="true" outlineLevel="0" collapsed="false">
      <c r="A5" s="155"/>
      <c r="B5" s="155"/>
      <c r="C5" s="155"/>
      <c r="D5" s="156"/>
      <c r="E5" s="159" t="s">
        <v>147</v>
      </c>
      <c r="F5" s="159"/>
      <c r="G5" s="159" t="s">
        <v>148</v>
      </c>
      <c r="H5" s="159"/>
      <c r="I5" s="156"/>
      <c r="J5" s="159" t="s">
        <v>147</v>
      </c>
      <c r="K5" s="159"/>
      <c r="L5" s="159" t="s">
        <v>148</v>
      </c>
      <c r="M5" s="159"/>
      <c r="N5" s="156"/>
      <c r="O5" s="159" t="s">
        <v>147</v>
      </c>
      <c r="P5" s="159"/>
      <c r="Q5" s="159" t="s">
        <v>148</v>
      </c>
      <c r="R5" s="159"/>
      <c r="S5" s="156"/>
      <c r="T5" s="159" t="s">
        <v>147</v>
      </c>
      <c r="U5" s="159"/>
      <c r="V5" s="159" t="s">
        <v>148</v>
      </c>
      <c r="W5" s="159"/>
      <c r="X5" s="156"/>
      <c r="Y5" s="159" t="s">
        <v>147</v>
      </c>
      <c r="Z5" s="159"/>
      <c r="AA5" s="160" t="s">
        <v>148</v>
      </c>
      <c r="AB5" s="160"/>
    </row>
    <row r="6" customFormat="false" ht="20.1" hidden="false" customHeight="true" outlineLevel="0" collapsed="false">
      <c r="A6" s="155"/>
      <c r="B6" s="155"/>
      <c r="C6" s="155"/>
      <c r="D6" s="156"/>
      <c r="E6" s="161" t="s">
        <v>11</v>
      </c>
      <c r="F6" s="161" t="s">
        <v>12</v>
      </c>
      <c r="G6" s="161" t="s">
        <v>11</v>
      </c>
      <c r="H6" s="161" t="s">
        <v>12</v>
      </c>
      <c r="I6" s="156"/>
      <c r="J6" s="161" t="s">
        <v>11</v>
      </c>
      <c r="K6" s="161" t="s">
        <v>12</v>
      </c>
      <c r="L6" s="161" t="s">
        <v>11</v>
      </c>
      <c r="M6" s="161" t="s">
        <v>12</v>
      </c>
      <c r="N6" s="156"/>
      <c r="O6" s="161" t="s">
        <v>11</v>
      </c>
      <c r="P6" s="161" t="s">
        <v>12</v>
      </c>
      <c r="Q6" s="161" t="s">
        <v>11</v>
      </c>
      <c r="R6" s="161" t="s">
        <v>12</v>
      </c>
      <c r="S6" s="156"/>
      <c r="T6" s="161" t="s">
        <v>11</v>
      </c>
      <c r="U6" s="161" t="s">
        <v>12</v>
      </c>
      <c r="V6" s="161" t="s">
        <v>11</v>
      </c>
      <c r="W6" s="161" t="s">
        <v>12</v>
      </c>
      <c r="X6" s="156"/>
      <c r="Y6" s="161" t="s">
        <v>11</v>
      </c>
      <c r="Z6" s="161" t="s">
        <v>12</v>
      </c>
      <c r="AA6" s="161" t="s">
        <v>11</v>
      </c>
      <c r="AB6" s="162" t="s">
        <v>12</v>
      </c>
    </row>
    <row r="7" customFormat="false" ht="15.95" hidden="false" customHeight="true" outlineLevel="0" collapsed="false">
      <c r="A7" s="163" t="s">
        <v>13</v>
      </c>
      <c r="B7" s="164" t="s">
        <v>14</v>
      </c>
      <c r="C7" s="165" t="s">
        <v>149</v>
      </c>
      <c r="D7" s="166" t="s">
        <v>150</v>
      </c>
      <c r="E7" s="167" t="n">
        <v>2</v>
      </c>
      <c r="F7" s="168" t="n">
        <v>2</v>
      </c>
      <c r="G7" s="168" t="n">
        <v>2</v>
      </c>
      <c r="H7" s="168" t="n">
        <v>2</v>
      </c>
      <c r="I7" s="166" t="s">
        <v>151</v>
      </c>
      <c r="J7" s="169" t="n">
        <v>2</v>
      </c>
      <c r="K7" s="169" t="n">
        <v>2</v>
      </c>
      <c r="L7" s="169" t="n">
        <v>2</v>
      </c>
      <c r="M7" s="169" t="n">
        <v>2</v>
      </c>
      <c r="N7" s="170"/>
      <c r="O7" s="169"/>
      <c r="P7" s="169"/>
      <c r="Q7" s="169"/>
      <c r="R7" s="169"/>
      <c r="S7" s="170"/>
      <c r="T7" s="171"/>
      <c r="U7" s="171"/>
      <c r="V7" s="171"/>
      <c r="W7" s="171"/>
      <c r="X7" s="172"/>
      <c r="Y7" s="172"/>
      <c r="Z7" s="172"/>
      <c r="AA7" s="172"/>
      <c r="AB7" s="173"/>
    </row>
    <row r="8" customFormat="false" ht="15.95" hidden="false" customHeight="true" outlineLevel="0" collapsed="false">
      <c r="A8" s="163"/>
      <c r="B8" s="164"/>
      <c r="C8" s="165"/>
      <c r="D8" s="174" t="s">
        <v>152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3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3" t="s">
        <v>154</v>
      </c>
      <c r="D9" s="174" t="s">
        <v>155</v>
      </c>
      <c r="E9" s="175" t="n">
        <v>2</v>
      </c>
      <c r="F9" s="176" t="n">
        <v>2</v>
      </c>
      <c r="G9" s="176" t="n">
        <v>2</v>
      </c>
      <c r="H9" s="176" t="n">
        <v>2</v>
      </c>
      <c r="I9" s="174" t="s">
        <v>156</v>
      </c>
      <c r="J9" s="177" t="n">
        <v>2</v>
      </c>
      <c r="K9" s="177" t="n">
        <v>2</v>
      </c>
      <c r="L9" s="177" t="n">
        <v>2</v>
      </c>
      <c r="M9" s="177" t="n">
        <v>2</v>
      </c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 t="s">
        <v>157</v>
      </c>
      <c r="D10" s="174" t="s">
        <v>158</v>
      </c>
      <c r="E10" s="175"/>
      <c r="F10" s="176"/>
      <c r="G10" s="176" t="n">
        <v>2</v>
      </c>
      <c r="H10" s="176" t="n">
        <v>2</v>
      </c>
      <c r="I10" s="174" t="s">
        <v>159</v>
      </c>
      <c r="J10" s="177" t="n">
        <v>2</v>
      </c>
      <c r="K10" s="177" t="n">
        <v>2</v>
      </c>
      <c r="L10" s="177"/>
      <c r="M10" s="177"/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/>
      <c r="D11" s="174"/>
      <c r="E11" s="175"/>
      <c r="F11" s="176"/>
      <c r="G11" s="176"/>
      <c r="H11" s="176"/>
      <c r="I11" s="174" t="s">
        <v>160</v>
      </c>
      <c r="J11" s="177"/>
      <c r="K11" s="177"/>
      <c r="L11" s="177" t="n">
        <v>2</v>
      </c>
      <c r="M11" s="177" t="n">
        <v>2</v>
      </c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 t="s">
        <v>161</v>
      </c>
      <c r="D12" s="174" t="s">
        <v>162</v>
      </c>
      <c r="E12" s="175" t="n">
        <v>2</v>
      </c>
      <c r="F12" s="176" t="n">
        <v>2</v>
      </c>
      <c r="G12" s="176"/>
      <c r="H12" s="176"/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/>
      <c r="D13" s="174" t="s">
        <v>163</v>
      </c>
      <c r="E13" s="175"/>
      <c r="F13" s="176"/>
      <c r="G13" s="176" t="n">
        <v>2</v>
      </c>
      <c r="H13" s="176" t="n">
        <v>2</v>
      </c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 t="s">
        <v>164</v>
      </c>
      <c r="D14" s="185" t="s">
        <v>165</v>
      </c>
      <c r="E14" s="175" t="n">
        <v>2</v>
      </c>
      <c r="F14" s="176" t="n">
        <v>2</v>
      </c>
      <c r="G14" s="176"/>
      <c r="H14" s="176"/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4"/>
      <c r="D15" s="185" t="s">
        <v>166</v>
      </c>
      <c r="E15" s="175"/>
      <c r="F15" s="176"/>
      <c r="G15" s="176" t="n">
        <v>2</v>
      </c>
      <c r="H15" s="176" t="n">
        <v>2</v>
      </c>
      <c r="I15" s="174"/>
      <c r="J15" s="177"/>
      <c r="K15" s="177"/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67</v>
      </c>
      <c r="D16" s="174" t="s">
        <v>168</v>
      </c>
      <c r="E16" s="175" t="n">
        <v>2</v>
      </c>
      <c r="F16" s="176" t="n">
        <v>2</v>
      </c>
      <c r="G16" s="176"/>
      <c r="H16" s="176"/>
      <c r="I16" s="174" t="s">
        <v>169</v>
      </c>
      <c r="J16" s="177" t="n">
        <v>2</v>
      </c>
      <c r="K16" s="177" t="n">
        <v>2</v>
      </c>
      <c r="L16" s="177"/>
      <c r="M16" s="177"/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3" t="s">
        <v>170</v>
      </c>
      <c r="D17" s="174" t="s">
        <v>171</v>
      </c>
      <c r="E17" s="175" t="n">
        <v>2</v>
      </c>
      <c r="F17" s="176" t="n">
        <v>2</v>
      </c>
      <c r="G17" s="176" t="n">
        <v>2</v>
      </c>
      <c r="H17" s="176" t="n">
        <v>2</v>
      </c>
      <c r="I17" s="174" t="s">
        <v>172</v>
      </c>
      <c r="J17" s="177"/>
      <c r="K17" s="177"/>
      <c r="L17" s="177" t="n">
        <v>2</v>
      </c>
      <c r="M17" s="177" t="n">
        <v>2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 t="s">
        <v>41</v>
      </c>
      <c r="D18" s="174" t="s">
        <v>173</v>
      </c>
      <c r="E18" s="175" t="n">
        <v>1</v>
      </c>
      <c r="F18" s="176" t="n">
        <v>1</v>
      </c>
      <c r="G18" s="176" t="n">
        <v>1</v>
      </c>
      <c r="H18" s="176" t="n">
        <v>1</v>
      </c>
      <c r="I18" s="174" t="s">
        <v>174</v>
      </c>
      <c r="J18" s="177" t="n">
        <v>1</v>
      </c>
      <c r="K18" s="177" t="n">
        <v>1</v>
      </c>
      <c r="L18" s="177" t="n">
        <v>1</v>
      </c>
      <c r="M18" s="177" t="n">
        <v>1</v>
      </c>
      <c r="N18" s="17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4"/>
      <c r="D19" s="174" t="s">
        <v>175</v>
      </c>
      <c r="E19" s="186" t="n">
        <v>2</v>
      </c>
      <c r="F19" s="176" t="n">
        <v>2</v>
      </c>
      <c r="G19" s="176"/>
      <c r="H19" s="176"/>
      <c r="I19" s="187"/>
      <c r="J19" s="177"/>
      <c r="K19" s="177"/>
      <c r="L19" s="177"/>
      <c r="M19" s="177"/>
      <c r="N19" s="188"/>
      <c r="O19" s="177"/>
      <c r="P19" s="177"/>
      <c r="Q19" s="177"/>
      <c r="R19" s="177"/>
      <c r="S19" s="179"/>
      <c r="T19" s="180"/>
      <c r="U19" s="180"/>
      <c r="V19" s="180"/>
      <c r="W19" s="180"/>
      <c r="X19" s="181"/>
      <c r="Y19" s="181"/>
      <c r="Z19" s="181"/>
      <c r="AA19" s="181"/>
      <c r="AB19" s="182"/>
    </row>
    <row r="20" customFormat="false" ht="15.95" hidden="false" customHeight="true" outlineLevel="0" collapsed="false">
      <c r="A20" s="163"/>
      <c r="B20" s="164"/>
      <c r="C20" s="189" t="s">
        <v>44</v>
      </c>
      <c r="D20" s="189"/>
      <c r="E20" s="190" t="n">
        <f aca="false">SUM(E7:E19)</f>
        <v>17</v>
      </c>
      <c r="F20" s="190" t="n">
        <f aca="false">SUM(F7:F19)</f>
        <v>17</v>
      </c>
      <c r="G20" s="190" t="n">
        <f aca="false">SUM(G7:G19)</f>
        <v>15</v>
      </c>
      <c r="H20" s="190" t="n">
        <f aca="false">SUM(H7:H19)</f>
        <v>15</v>
      </c>
      <c r="I20" s="189" t="s">
        <v>44</v>
      </c>
      <c r="J20" s="190" t="n">
        <f aca="false">SUM(J7:J19)</f>
        <v>11</v>
      </c>
      <c r="K20" s="190" t="n">
        <f aca="false">SUM(K7:K19)</f>
        <v>11</v>
      </c>
      <c r="L20" s="190" t="n">
        <f aca="false">SUM(L7:L19)</f>
        <v>11</v>
      </c>
      <c r="M20" s="190" t="n">
        <f aca="false">SUM(M7:M19)</f>
        <v>11</v>
      </c>
      <c r="N20" s="189" t="s">
        <v>44</v>
      </c>
      <c r="O20" s="190" t="n">
        <f aca="false">SUM(O7:O19)</f>
        <v>0</v>
      </c>
      <c r="P20" s="190" t="n">
        <f aca="false">SUM(P7:P19)</f>
        <v>0</v>
      </c>
      <c r="Q20" s="190" t="n">
        <f aca="false">SUM(Q7:Q19)</f>
        <v>0</v>
      </c>
      <c r="R20" s="190" t="n">
        <f aca="false">SUM(R7:R19)</f>
        <v>0</v>
      </c>
      <c r="S20" s="189" t="s">
        <v>44</v>
      </c>
      <c r="T20" s="190" t="n">
        <f aca="false">SUM(T7:T19)</f>
        <v>0</v>
      </c>
      <c r="U20" s="190" t="n">
        <f aca="false">SUM(U7:U19)</f>
        <v>0</v>
      </c>
      <c r="V20" s="190" t="n">
        <f aca="false">SUM(V7:V19)</f>
        <v>0</v>
      </c>
      <c r="W20" s="190" t="n">
        <f aca="false">SUM(W7:W19)</f>
        <v>0</v>
      </c>
      <c r="X20" s="189" t="s">
        <v>44</v>
      </c>
      <c r="Y20" s="190" t="n">
        <f aca="false">SUM(Y7:Y19)</f>
        <v>0</v>
      </c>
      <c r="Z20" s="190" t="n">
        <f aca="false">SUM(Z7:Z19)</f>
        <v>0</v>
      </c>
      <c r="AA20" s="190" t="n">
        <f aca="false">SUM(AA7:AA19)</f>
        <v>0</v>
      </c>
      <c r="AB20" s="191" t="n">
        <f aca="false">SUM(AB7:AB19)</f>
        <v>0</v>
      </c>
    </row>
    <row r="21" customFormat="false" ht="15.95" hidden="false" customHeight="true" outlineLevel="0" collapsed="false">
      <c r="A21" s="163"/>
      <c r="B21" s="189" t="s">
        <v>176</v>
      </c>
      <c r="C21" s="189"/>
      <c r="D21" s="189"/>
      <c r="E21" s="192" t="n">
        <f aca="false">SUM(E20+G20+J20+L20+O20+Q20+T20+V20+Y20+AA20)</f>
        <v>54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 t="s">
        <v>177</v>
      </c>
      <c r="Q21" s="193"/>
      <c r="R21" s="194" t="n">
        <f aca="false">SUM(F20+H20+K20+M20+P20+R20+U20+W20+Z20+AB20)</f>
        <v>54</v>
      </c>
      <c r="S21" s="194"/>
      <c r="T21" s="194"/>
      <c r="U21" s="194"/>
      <c r="V21" s="194"/>
      <c r="W21" s="194"/>
      <c r="X21" s="194"/>
      <c r="Y21" s="194"/>
      <c r="Z21" s="194"/>
      <c r="AA21" s="194"/>
      <c r="AB21" s="194"/>
    </row>
    <row r="22" customFormat="false" ht="15.95" hidden="false" customHeight="true" outlineLevel="0" collapsed="false">
      <c r="A22" s="163"/>
      <c r="B22" s="195" t="s">
        <v>46</v>
      </c>
      <c r="C22" s="195"/>
      <c r="D22" s="174" t="s">
        <v>178</v>
      </c>
      <c r="E22" s="176" t="n">
        <v>2</v>
      </c>
      <c r="F22" s="176" t="n">
        <v>2</v>
      </c>
      <c r="G22" s="176" t="n">
        <v>2</v>
      </c>
      <c r="H22" s="176" t="n">
        <v>2</v>
      </c>
      <c r="I22" s="174" t="s">
        <v>179</v>
      </c>
      <c r="J22" s="176" t="n">
        <v>2</v>
      </c>
      <c r="K22" s="176" t="n">
        <v>2</v>
      </c>
      <c r="L22" s="176" t="n">
        <v>2</v>
      </c>
      <c r="M22" s="176" t="n">
        <v>2</v>
      </c>
      <c r="N22" s="174" t="s">
        <v>180</v>
      </c>
      <c r="O22" s="176" t="n">
        <v>2</v>
      </c>
      <c r="P22" s="176" t="n">
        <v>2</v>
      </c>
      <c r="Q22" s="176" t="n">
        <v>2</v>
      </c>
      <c r="R22" s="176" t="n">
        <v>2</v>
      </c>
      <c r="S22" s="174" t="s">
        <v>181</v>
      </c>
      <c r="T22" s="196" t="n">
        <v>2</v>
      </c>
      <c r="U22" s="196" t="n">
        <v>2</v>
      </c>
      <c r="V22" s="196" t="n">
        <v>2</v>
      </c>
      <c r="W22" s="196" t="n">
        <v>2</v>
      </c>
      <c r="X22" s="174" t="s">
        <v>182</v>
      </c>
      <c r="Y22" s="176" t="n">
        <v>2</v>
      </c>
      <c r="Z22" s="176" t="n">
        <v>2</v>
      </c>
      <c r="AA22" s="176" t="n">
        <v>2</v>
      </c>
      <c r="AB22" s="197" t="n">
        <v>2</v>
      </c>
    </row>
    <row r="23" customFormat="false" ht="15.95" hidden="false" customHeight="true" outlineLevel="0" collapsed="false">
      <c r="A23" s="163"/>
      <c r="B23" s="195"/>
      <c r="C23" s="195"/>
      <c r="D23" s="174" t="s">
        <v>183</v>
      </c>
      <c r="E23" s="175" t="n">
        <v>2</v>
      </c>
      <c r="F23" s="176" t="n">
        <v>2</v>
      </c>
      <c r="G23" s="176" t="n">
        <v>2</v>
      </c>
      <c r="H23" s="176" t="n">
        <v>2</v>
      </c>
      <c r="I23" s="174" t="s">
        <v>184</v>
      </c>
      <c r="J23" s="175" t="n">
        <v>2</v>
      </c>
      <c r="K23" s="176" t="n">
        <v>2</v>
      </c>
      <c r="L23" s="176" t="n">
        <v>2</v>
      </c>
      <c r="M23" s="176" t="n">
        <v>2</v>
      </c>
      <c r="N23" s="174" t="s">
        <v>185</v>
      </c>
      <c r="O23" s="196" t="n">
        <v>2</v>
      </c>
      <c r="P23" s="196" t="n">
        <v>3</v>
      </c>
      <c r="Q23" s="196" t="n">
        <v>2</v>
      </c>
      <c r="R23" s="196" t="n">
        <v>3</v>
      </c>
      <c r="S23" s="174" t="s">
        <v>186</v>
      </c>
      <c r="T23" s="196" t="n">
        <v>2</v>
      </c>
      <c r="U23" s="196" t="n">
        <v>3</v>
      </c>
      <c r="V23" s="196" t="n">
        <v>2</v>
      </c>
      <c r="W23" s="196" t="n">
        <v>3</v>
      </c>
      <c r="X23" s="174" t="s">
        <v>187</v>
      </c>
      <c r="Y23" s="176" t="n">
        <v>2</v>
      </c>
      <c r="Z23" s="176" t="n">
        <v>2</v>
      </c>
      <c r="AA23" s="176"/>
      <c r="AB23" s="197"/>
    </row>
    <row r="24" customFormat="false" ht="15.95" hidden="false" customHeight="true" outlineLevel="0" collapsed="false">
      <c r="A24" s="163"/>
      <c r="B24" s="195"/>
      <c r="C24" s="195"/>
      <c r="D24" s="198"/>
      <c r="E24" s="199"/>
      <c r="F24" s="199"/>
      <c r="G24" s="176"/>
      <c r="H24" s="176"/>
      <c r="I24" s="200"/>
      <c r="J24" s="175"/>
      <c r="K24" s="176"/>
      <c r="L24" s="176"/>
      <c r="M24" s="176"/>
      <c r="N24" s="201"/>
      <c r="O24" s="196"/>
      <c r="P24" s="196"/>
      <c r="Q24" s="196"/>
      <c r="R24" s="196"/>
      <c r="S24" s="201"/>
      <c r="T24" s="196"/>
      <c r="U24" s="196"/>
      <c r="V24" s="196"/>
      <c r="W24" s="196"/>
      <c r="X24" s="174" t="s">
        <v>188</v>
      </c>
      <c r="Y24" s="176"/>
      <c r="Z24" s="176"/>
      <c r="AA24" s="176" t="n">
        <v>2</v>
      </c>
      <c r="AB24" s="197" t="n">
        <v>2</v>
      </c>
    </row>
    <row r="25" customFormat="false" ht="15.95" hidden="false" customHeight="true" outlineLevel="0" collapsed="false">
      <c r="A25" s="163"/>
      <c r="B25" s="195"/>
      <c r="C25" s="195"/>
      <c r="D25" s="189" t="s">
        <v>44</v>
      </c>
      <c r="E25" s="190" t="n">
        <f aca="false">SUM(E22:E24)</f>
        <v>4</v>
      </c>
      <c r="F25" s="190" t="n">
        <f aca="false">SUM(F22:F24)</f>
        <v>4</v>
      </c>
      <c r="G25" s="190" t="n">
        <f aca="false">SUM(G22:G24)</f>
        <v>4</v>
      </c>
      <c r="H25" s="190" t="n">
        <f aca="false">SUM(H22:H24)</f>
        <v>4</v>
      </c>
      <c r="I25" s="189" t="s">
        <v>44</v>
      </c>
      <c r="J25" s="190" t="n">
        <f aca="false">SUM(J22:J24)</f>
        <v>4</v>
      </c>
      <c r="K25" s="190" t="n">
        <f aca="false">SUM(K22:K24)</f>
        <v>4</v>
      </c>
      <c r="L25" s="190" t="n">
        <f aca="false">SUM(L22:L24)</f>
        <v>4</v>
      </c>
      <c r="M25" s="190" t="n">
        <f aca="false">SUM(M22:M24)</f>
        <v>4</v>
      </c>
      <c r="N25" s="189" t="s">
        <v>44</v>
      </c>
      <c r="O25" s="190" t="n">
        <f aca="false">SUM(O22:O24)</f>
        <v>4</v>
      </c>
      <c r="P25" s="190" t="n">
        <f aca="false">SUM(P22:P24)</f>
        <v>5</v>
      </c>
      <c r="Q25" s="190" t="n">
        <f aca="false">SUM(Q22:Q24)</f>
        <v>4</v>
      </c>
      <c r="R25" s="190" t="n">
        <f aca="false">SUM(R22:R24)</f>
        <v>5</v>
      </c>
      <c r="S25" s="189" t="s">
        <v>44</v>
      </c>
      <c r="T25" s="190" t="n">
        <f aca="false">SUM(T22:T24)</f>
        <v>4</v>
      </c>
      <c r="U25" s="190" t="n">
        <f aca="false">SUM(U22:U24)</f>
        <v>5</v>
      </c>
      <c r="V25" s="190" t="n">
        <f aca="false">SUM(V22:V24)</f>
        <v>4</v>
      </c>
      <c r="W25" s="190" t="n">
        <f aca="false">SUM(W22:W24)</f>
        <v>5</v>
      </c>
      <c r="X25" s="189" t="s">
        <v>44</v>
      </c>
      <c r="Y25" s="190" t="n">
        <f aca="false">SUM(Y22:Y24)</f>
        <v>4</v>
      </c>
      <c r="Z25" s="190" t="n">
        <f aca="false">SUM(Z22:Z24)</f>
        <v>4</v>
      </c>
      <c r="AA25" s="190" t="n">
        <f aca="false">SUM(AA22:AA24)</f>
        <v>4</v>
      </c>
      <c r="AB25" s="191" t="n">
        <f aca="false">SUM(AB22:AB24)</f>
        <v>4</v>
      </c>
    </row>
    <row r="26" customFormat="false" ht="15.95" hidden="false" customHeight="true" outlineLevel="0" collapsed="false">
      <c r="A26" s="163"/>
      <c r="B26" s="202" t="s">
        <v>57</v>
      </c>
      <c r="C26" s="202"/>
      <c r="D26" s="202"/>
      <c r="E26" s="203" t="n">
        <f aca="false">SUM(E25+G25+J25+L25+O25+Q25+T25+V25+Y25+AA25)</f>
        <v>4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4" t="s">
        <v>177</v>
      </c>
      <c r="Q26" s="204"/>
      <c r="R26" s="205" t="n">
        <f aca="false">SUM(F25+H25+K25+M25+P25+R25+U25+W25+Z25+AB25)</f>
        <v>44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</row>
    <row r="27" customFormat="false" ht="15.95" hidden="false" customHeight="true" outlineLevel="0" collapsed="false">
      <c r="A27" s="163" t="s">
        <v>58</v>
      </c>
      <c r="B27" s="164" t="s">
        <v>189</v>
      </c>
      <c r="C27" s="164"/>
      <c r="D27" s="206" t="s">
        <v>190</v>
      </c>
      <c r="E27" s="167" t="n">
        <v>0</v>
      </c>
      <c r="F27" s="168" t="n">
        <v>1</v>
      </c>
      <c r="G27" s="168" t="n">
        <v>0</v>
      </c>
      <c r="H27" s="168" t="n">
        <v>1</v>
      </c>
      <c r="I27" s="206" t="s">
        <v>191</v>
      </c>
      <c r="J27" s="168" t="n">
        <v>0</v>
      </c>
      <c r="K27" s="168" t="n">
        <v>1</v>
      </c>
      <c r="L27" s="168" t="n">
        <v>0</v>
      </c>
      <c r="M27" s="168" t="n">
        <v>1</v>
      </c>
      <c r="N27" s="206" t="s">
        <v>62</v>
      </c>
      <c r="O27" s="207" t="n">
        <v>2</v>
      </c>
      <c r="P27" s="207" t="n">
        <v>2</v>
      </c>
      <c r="Q27" s="207"/>
      <c r="R27" s="207"/>
      <c r="S27" s="166" t="s">
        <v>192</v>
      </c>
      <c r="T27" s="207" t="n">
        <v>2</v>
      </c>
      <c r="U27" s="207" t="n">
        <v>2</v>
      </c>
      <c r="V27" s="207" t="n">
        <v>2</v>
      </c>
      <c r="W27" s="207" t="n">
        <v>2</v>
      </c>
      <c r="X27" s="185" t="s">
        <v>64</v>
      </c>
      <c r="Y27" s="176" t="n">
        <v>2</v>
      </c>
      <c r="Z27" s="176" t="n">
        <v>2</v>
      </c>
      <c r="AA27" s="176"/>
      <c r="AB27" s="197"/>
    </row>
    <row r="28" customFormat="false" ht="15.95" hidden="false" customHeight="true" outlineLevel="0" collapsed="false">
      <c r="A28" s="163"/>
      <c r="B28" s="164"/>
      <c r="C28" s="164"/>
      <c r="D28" s="198"/>
      <c r="E28" s="175"/>
      <c r="F28" s="176"/>
      <c r="G28" s="176"/>
      <c r="H28" s="176"/>
      <c r="I28" s="198"/>
      <c r="J28" s="176"/>
      <c r="K28" s="176"/>
      <c r="L28" s="176"/>
      <c r="M28" s="176"/>
      <c r="N28" s="185" t="s">
        <v>65</v>
      </c>
      <c r="O28" s="196"/>
      <c r="P28" s="196"/>
      <c r="Q28" s="196" t="n">
        <v>2</v>
      </c>
      <c r="R28" s="196" t="n">
        <v>2</v>
      </c>
      <c r="S28" s="185" t="s">
        <v>66</v>
      </c>
      <c r="T28" s="196" t="n">
        <v>2</v>
      </c>
      <c r="U28" s="196" t="n">
        <v>2</v>
      </c>
      <c r="V28" s="196"/>
      <c r="W28" s="196"/>
      <c r="X28" s="185" t="s">
        <v>67</v>
      </c>
      <c r="Y28" s="176"/>
      <c r="Z28" s="176"/>
      <c r="AA28" s="176" t="n">
        <v>2</v>
      </c>
      <c r="AB28" s="197" t="n">
        <v>2</v>
      </c>
    </row>
    <row r="29" customFormat="false" ht="15.95" hidden="false" customHeight="true" outlineLevel="0" collapsed="false">
      <c r="A29" s="163"/>
      <c r="B29" s="164"/>
      <c r="C29" s="164"/>
      <c r="D29" s="201"/>
      <c r="E29" s="196"/>
      <c r="F29" s="196"/>
      <c r="G29" s="196"/>
      <c r="H29" s="196"/>
      <c r="I29" s="208"/>
      <c r="J29" s="177"/>
      <c r="K29" s="177"/>
      <c r="L29" s="177"/>
      <c r="M29" s="177"/>
      <c r="N29" s="201"/>
      <c r="O29" s="196"/>
      <c r="P29" s="196"/>
      <c r="Q29" s="196"/>
      <c r="R29" s="196"/>
      <c r="S29" s="185" t="s">
        <v>68</v>
      </c>
      <c r="T29" s="196"/>
      <c r="U29" s="196"/>
      <c r="V29" s="196" t="n">
        <v>2</v>
      </c>
      <c r="W29" s="196" t="n">
        <v>2</v>
      </c>
      <c r="X29" s="185"/>
      <c r="Y29" s="176"/>
      <c r="Z29" s="176"/>
      <c r="AA29" s="176"/>
      <c r="AB29" s="197"/>
    </row>
    <row r="30" customFormat="false" ht="15.95" hidden="false" customHeight="true" outlineLevel="0" collapsed="false">
      <c r="A30" s="163"/>
      <c r="B30" s="164"/>
      <c r="C30" s="164"/>
      <c r="D30" s="189" t="s">
        <v>44</v>
      </c>
      <c r="E30" s="209" t="n">
        <f aca="false">SUM(E27:E29)</f>
        <v>0</v>
      </c>
      <c r="F30" s="190" t="n">
        <f aca="false">SUM(F27:F29)</f>
        <v>1</v>
      </c>
      <c r="G30" s="209" t="n">
        <f aca="false">SUM(G27:G29)</f>
        <v>0</v>
      </c>
      <c r="H30" s="190" t="n">
        <f aca="false">SUM(H27:H29)</f>
        <v>1</v>
      </c>
      <c r="I30" s="189" t="s">
        <v>44</v>
      </c>
      <c r="J30" s="190" t="n">
        <f aca="false">SUM(J27:J29)</f>
        <v>0</v>
      </c>
      <c r="K30" s="209" t="n">
        <f aca="false">SUM(K27:K29)</f>
        <v>1</v>
      </c>
      <c r="L30" s="190" t="n">
        <f aca="false">SUM(L27:L29)</f>
        <v>0</v>
      </c>
      <c r="M30" s="209" t="n">
        <f aca="false">SUM(M27:M29)</f>
        <v>1</v>
      </c>
      <c r="N30" s="189" t="s">
        <v>44</v>
      </c>
      <c r="O30" s="209" t="n">
        <f aca="false">SUM(O27:O29)</f>
        <v>2</v>
      </c>
      <c r="P30" s="190" t="n">
        <f aca="false">SUM(P27:P29)</f>
        <v>2</v>
      </c>
      <c r="Q30" s="209" t="n">
        <f aca="false">SUM(Q27:Q29)</f>
        <v>2</v>
      </c>
      <c r="R30" s="190" t="n">
        <f aca="false">SUM(R27:R29)</f>
        <v>2</v>
      </c>
      <c r="S30" s="189" t="s">
        <v>44</v>
      </c>
      <c r="T30" s="190" t="n">
        <f aca="false">SUM(T27:T29)</f>
        <v>4</v>
      </c>
      <c r="U30" s="209" t="n">
        <f aca="false">SUM(U27:U29)</f>
        <v>4</v>
      </c>
      <c r="V30" s="190" t="n">
        <f aca="false">SUM(V27:V29)</f>
        <v>4</v>
      </c>
      <c r="W30" s="209" t="n">
        <f aca="false">SUM(W27:W29)</f>
        <v>4</v>
      </c>
      <c r="X30" s="189" t="s">
        <v>44</v>
      </c>
      <c r="Y30" s="190" t="n">
        <f aca="false">SUM(Y27:Y29)</f>
        <v>2</v>
      </c>
      <c r="Z30" s="209" t="n">
        <f aca="false">SUM(Z27:Z29)</f>
        <v>2</v>
      </c>
      <c r="AA30" s="190" t="n">
        <f aca="false">SUM(AA27:AA29)</f>
        <v>2</v>
      </c>
      <c r="AB30" s="210" t="n">
        <f aca="false">SUM(AB27:AB29)</f>
        <v>2</v>
      </c>
    </row>
    <row r="31" customFormat="false" ht="15.95" hidden="false" customHeight="true" outlineLevel="0" collapsed="false">
      <c r="A31" s="163"/>
      <c r="B31" s="189" t="s">
        <v>70</v>
      </c>
      <c r="C31" s="189"/>
      <c r="D31" s="189"/>
      <c r="E31" s="211" t="n">
        <f aca="false">SUM(E30+G30+J30+L30+O30+Q30+T30+V30+Y30+AA30)</f>
        <v>16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193" t="s">
        <v>177</v>
      </c>
      <c r="Q31" s="193"/>
      <c r="R31" s="212" t="n">
        <f aca="false">SUM(F30+H30+K30+M30+P30+R30+U30+W30+Z30+AB30)</f>
        <v>20</v>
      </c>
      <c r="S31" s="212"/>
      <c r="T31" s="212"/>
      <c r="U31" s="212"/>
      <c r="V31" s="212"/>
      <c r="W31" s="212"/>
      <c r="X31" s="212"/>
      <c r="Y31" s="212"/>
      <c r="Z31" s="212"/>
      <c r="AA31" s="212"/>
      <c r="AB31" s="212"/>
    </row>
    <row r="32" customFormat="false" ht="45" hidden="false" customHeight="true" outlineLevel="0" collapsed="false">
      <c r="A32" s="163"/>
      <c r="B32" s="213" t="s">
        <v>193</v>
      </c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</row>
    <row r="33" customFormat="false" ht="15.95" hidden="false" customHeight="true" outlineLevel="0" collapsed="false">
      <c r="A33" s="163"/>
      <c r="B33" s="214" t="s">
        <v>72</v>
      </c>
      <c r="C33" s="214"/>
      <c r="D33" s="185" t="s">
        <v>194</v>
      </c>
      <c r="E33" s="215" t="n">
        <v>2</v>
      </c>
      <c r="F33" s="196" t="n">
        <v>2</v>
      </c>
      <c r="G33" s="196" t="n">
        <v>2</v>
      </c>
      <c r="H33" s="196" t="n">
        <v>2</v>
      </c>
      <c r="I33" s="185" t="s">
        <v>195</v>
      </c>
      <c r="J33" s="196" t="n">
        <v>2</v>
      </c>
      <c r="K33" s="196" t="n">
        <v>2</v>
      </c>
      <c r="L33" s="196" t="n">
        <v>2</v>
      </c>
      <c r="M33" s="196" t="n">
        <v>2</v>
      </c>
      <c r="N33" s="185" t="s">
        <v>196</v>
      </c>
      <c r="O33" s="196" t="n">
        <v>2</v>
      </c>
      <c r="P33" s="196" t="n">
        <v>2</v>
      </c>
      <c r="Q33" s="196"/>
      <c r="R33" s="196"/>
      <c r="S33" s="185" t="s">
        <v>197</v>
      </c>
      <c r="T33" s="196" t="n">
        <v>2</v>
      </c>
      <c r="U33" s="196" t="n">
        <v>2</v>
      </c>
      <c r="V33" s="190"/>
      <c r="W33" s="190"/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185" t="s">
        <v>198</v>
      </c>
      <c r="E34" s="215" t="n">
        <v>2</v>
      </c>
      <c r="F34" s="196" t="n">
        <v>2</v>
      </c>
      <c r="G34" s="196" t="n">
        <v>2</v>
      </c>
      <c r="H34" s="196" t="n">
        <v>2</v>
      </c>
      <c r="I34" s="185" t="s">
        <v>199</v>
      </c>
      <c r="J34" s="196" t="n">
        <v>2</v>
      </c>
      <c r="K34" s="196" t="n">
        <v>2</v>
      </c>
      <c r="L34" s="196" t="n">
        <v>2</v>
      </c>
      <c r="M34" s="196" t="n">
        <v>2</v>
      </c>
      <c r="N34" s="185" t="s">
        <v>200</v>
      </c>
      <c r="O34" s="196" t="n">
        <v>2</v>
      </c>
      <c r="P34" s="196" t="n">
        <v>2</v>
      </c>
      <c r="Q34" s="196" t="n">
        <v>2</v>
      </c>
      <c r="R34" s="196" t="n">
        <v>2</v>
      </c>
      <c r="S34" s="185" t="s">
        <v>201</v>
      </c>
      <c r="T34" s="196" t="n">
        <v>2</v>
      </c>
      <c r="U34" s="196" t="n">
        <v>2</v>
      </c>
      <c r="V34" s="190"/>
      <c r="W34" s="190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185" t="s">
        <v>202</v>
      </c>
      <c r="E35" s="215" t="n">
        <v>2</v>
      </c>
      <c r="F35" s="196" t="n">
        <v>2</v>
      </c>
      <c r="G35" s="196" t="n">
        <v>2</v>
      </c>
      <c r="H35" s="196" t="n">
        <v>2</v>
      </c>
      <c r="I35" s="185" t="s">
        <v>203</v>
      </c>
      <c r="J35" s="196" t="n">
        <v>2</v>
      </c>
      <c r="K35" s="196" t="n">
        <v>2</v>
      </c>
      <c r="L35" s="196" t="n">
        <v>2</v>
      </c>
      <c r="M35" s="196" t="n">
        <v>2</v>
      </c>
      <c r="N35" s="185" t="s">
        <v>204</v>
      </c>
      <c r="O35" s="196"/>
      <c r="P35" s="196"/>
      <c r="Q35" s="196" t="n">
        <v>2</v>
      </c>
      <c r="R35" s="196" t="n">
        <v>2</v>
      </c>
      <c r="S35" s="216" t="s">
        <v>205</v>
      </c>
      <c r="T35" s="196" t="n">
        <v>2</v>
      </c>
      <c r="U35" s="196" t="n">
        <v>2</v>
      </c>
      <c r="V35" s="190" t="n">
        <v>2</v>
      </c>
      <c r="W35" s="190" t="n">
        <v>2</v>
      </c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185" t="s">
        <v>206</v>
      </c>
      <c r="E36" s="215" t="n">
        <v>1</v>
      </c>
      <c r="F36" s="196" t="n">
        <v>2</v>
      </c>
      <c r="G36" s="196" t="n">
        <v>1</v>
      </c>
      <c r="H36" s="196" t="n">
        <v>2</v>
      </c>
      <c r="I36" s="185" t="s">
        <v>207</v>
      </c>
      <c r="J36" s="196" t="n">
        <v>1</v>
      </c>
      <c r="K36" s="196" t="n">
        <v>2</v>
      </c>
      <c r="L36" s="196" t="n">
        <v>1</v>
      </c>
      <c r="M36" s="196" t="n">
        <v>2</v>
      </c>
      <c r="N36" s="185" t="s">
        <v>208</v>
      </c>
      <c r="O36" s="196" t="n">
        <v>2</v>
      </c>
      <c r="P36" s="196" t="n">
        <v>2</v>
      </c>
      <c r="Q36" s="196" t="n">
        <v>2</v>
      </c>
      <c r="R36" s="196" t="n">
        <v>2</v>
      </c>
      <c r="S36" s="217"/>
      <c r="T36" s="196"/>
      <c r="U36" s="196"/>
      <c r="V36" s="190"/>
      <c r="W36" s="190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18"/>
      <c r="E37" s="215"/>
      <c r="F37" s="196"/>
      <c r="G37" s="196"/>
      <c r="H37" s="196"/>
      <c r="I37" s="218"/>
      <c r="J37" s="196"/>
      <c r="K37" s="196"/>
      <c r="L37" s="196"/>
      <c r="M37" s="196"/>
      <c r="N37" s="185" t="s">
        <v>209</v>
      </c>
      <c r="O37" s="196" t="n">
        <v>2</v>
      </c>
      <c r="P37" s="196" t="n">
        <v>2</v>
      </c>
      <c r="Q37" s="196" t="n">
        <v>2</v>
      </c>
      <c r="R37" s="196" t="n">
        <v>2</v>
      </c>
      <c r="S37" s="217"/>
      <c r="T37" s="196"/>
      <c r="U37" s="196"/>
      <c r="V37" s="190"/>
      <c r="W37" s="190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18"/>
      <c r="E38" s="215"/>
      <c r="F38" s="196"/>
      <c r="G38" s="196"/>
      <c r="H38" s="196"/>
      <c r="I38" s="218"/>
      <c r="J38" s="196"/>
      <c r="K38" s="196"/>
      <c r="L38" s="196"/>
      <c r="M38" s="196"/>
      <c r="N38" s="185" t="s">
        <v>210</v>
      </c>
      <c r="O38" s="196" t="n">
        <v>2</v>
      </c>
      <c r="P38" s="196" t="n">
        <v>3</v>
      </c>
      <c r="Q38" s="196"/>
      <c r="R38" s="196"/>
      <c r="S38" s="217"/>
      <c r="T38" s="196"/>
      <c r="U38" s="196"/>
      <c r="V38" s="190"/>
      <c r="W38" s="190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3:E38)</f>
        <v>7</v>
      </c>
      <c r="F39" s="209" t="n">
        <f aca="false">SUM(F33:F38)</f>
        <v>8</v>
      </c>
      <c r="G39" s="209" t="n">
        <f aca="false">SUM(G33:G38)</f>
        <v>7</v>
      </c>
      <c r="H39" s="209" t="n">
        <f aca="false">SUM(H33:H38)</f>
        <v>8</v>
      </c>
      <c r="I39" s="184" t="s">
        <v>44</v>
      </c>
      <c r="J39" s="209" t="n">
        <f aca="false">SUM(J33:J38)</f>
        <v>7</v>
      </c>
      <c r="K39" s="209" t="n">
        <f aca="false">SUM(K33:K38)</f>
        <v>8</v>
      </c>
      <c r="L39" s="209" t="n">
        <f aca="false">SUM(L33:L38)</f>
        <v>7</v>
      </c>
      <c r="M39" s="209" t="n">
        <f aca="false">SUM(M33:M38)</f>
        <v>8</v>
      </c>
      <c r="N39" s="184" t="s">
        <v>44</v>
      </c>
      <c r="O39" s="209" t="n">
        <f aca="false">SUM(O33:O38)</f>
        <v>10</v>
      </c>
      <c r="P39" s="209" t="n">
        <f aca="false">SUM(P33:P38)</f>
        <v>11</v>
      </c>
      <c r="Q39" s="209" t="n">
        <f aca="false">SUM(Q33:Q38)</f>
        <v>8</v>
      </c>
      <c r="R39" s="209" t="n">
        <f aca="false">SUM(R33:R38)</f>
        <v>8</v>
      </c>
      <c r="S39" s="184" t="s">
        <v>44</v>
      </c>
      <c r="T39" s="209" t="n">
        <f aca="false">SUM(T33:T38)</f>
        <v>6</v>
      </c>
      <c r="U39" s="209" t="n">
        <f aca="false">SUM(U33:U38)</f>
        <v>6</v>
      </c>
      <c r="V39" s="209" t="n">
        <f aca="false">SUM(V33:V38)</f>
        <v>2</v>
      </c>
      <c r="W39" s="209" t="n">
        <f aca="false">SUM(W33:W38)</f>
        <v>2</v>
      </c>
      <c r="X39" s="184" t="s">
        <v>44</v>
      </c>
      <c r="Y39" s="209" t="n">
        <f aca="false">SUM(Y33:Y38)</f>
        <v>0</v>
      </c>
      <c r="Z39" s="209" t="n">
        <f aca="false">SUM(Z33:Z38)</f>
        <v>0</v>
      </c>
      <c r="AA39" s="209" t="n">
        <f aca="false">SUM(AA33:AA38)</f>
        <v>0</v>
      </c>
      <c r="AB39" s="210" t="n">
        <f aca="false">SUM(AB33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59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5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2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37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06" t="s">
        <v>215</v>
      </c>
      <c r="J44" s="169" t="n">
        <v>2</v>
      </c>
      <c r="K44" s="169" t="n">
        <v>2</v>
      </c>
      <c r="L44" s="169"/>
      <c r="M44" s="169"/>
      <c r="N44" s="206" t="s">
        <v>216</v>
      </c>
      <c r="O44" s="169" t="n">
        <v>2</v>
      </c>
      <c r="P44" s="169" t="n">
        <v>2</v>
      </c>
      <c r="Q44" s="169"/>
      <c r="R44" s="169"/>
      <c r="S44" s="206" t="s">
        <v>217</v>
      </c>
      <c r="T44" s="168" t="n">
        <v>2</v>
      </c>
      <c r="U44" s="168" t="n">
        <v>2</v>
      </c>
      <c r="V44" s="168"/>
      <c r="W44" s="168"/>
      <c r="X44" s="185" t="s">
        <v>218</v>
      </c>
      <c r="Y44" s="176" t="n">
        <v>2</v>
      </c>
      <c r="Z44" s="176" t="n">
        <v>2</v>
      </c>
      <c r="AA44" s="168"/>
      <c r="AB44" s="243"/>
    </row>
    <row r="45" customFormat="false" ht="15.95" hidden="false" customHeight="true" outlineLevel="0" collapsed="false">
      <c r="A45" s="163"/>
      <c r="B45" s="164"/>
      <c r="C45" s="164"/>
      <c r="D45" s="185" t="s">
        <v>219</v>
      </c>
      <c r="E45" s="177"/>
      <c r="F45" s="177"/>
      <c r="G45" s="177" t="n">
        <v>2</v>
      </c>
      <c r="H45" s="177" t="n">
        <v>2</v>
      </c>
      <c r="I45" s="185" t="s">
        <v>220</v>
      </c>
      <c r="J45" s="177"/>
      <c r="K45" s="177"/>
      <c r="L45" s="177" t="n">
        <v>2</v>
      </c>
      <c r="M45" s="177" t="n">
        <v>2</v>
      </c>
      <c r="N45" s="185" t="s">
        <v>221</v>
      </c>
      <c r="O45" s="177" t="n">
        <v>2</v>
      </c>
      <c r="P45" s="177" t="n">
        <v>2</v>
      </c>
      <c r="Q45" s="177"/>
      <c r="R45" s="177"/>
      <c r="S45" s="185" t="s">
        <v>222</v>
      </c>
      <c r="T45" s="176" t="n">
        <v>2</v>
      </c>
      <c r="U45" s="176" t="n">
        <v>2</v>
      </c>
      <c r="V45" s="176"/>
      <c r="W45" s="176"/>
      <c r="X45" s="244" t="s">
        <v>223</v>
      </c>
      <c r="Y45" s="176" t="n">
        <v>2</v>
      </c>
      <c r="Z45" s="176" t="n">
        <v>2</v>
      </c>
      <c r="AA45" s="176"/>
      <c r="AB45" s="197"/>
    </row>
    <row r="46" customFormat="false" ht="15.95" hidden="false" customHeight="true" outlineLevel="0" collapsed="false">
      <c r="A46" s="163"/>
      <c r="B46" s="164"/>
      <c r="C46" s="164"/>
      <c r="D46" s="185" t="s">
        <v>224</v>
      </c>
      <c r="E46" s="177"/>
      <c r="F46" s="177"/>
      <c r="G46" s="177" t="n">
        <v>2</v>
      </c>
      <c r="H46" s="177" t="n">
        <v>2</v>
      </c>
      <c r="I46" s="185" t="s">
        <v>225</v>
      </c>
      <c r="J46" s="177"/>
      <c r="K46" s="177"/>
      <c r="L46" s="177" t="n">
        <v>2</v>
      </c>
      <c r="M46" s="177" t="n">
        <v>2</v>
      </c>
      <c r="N46" s="185" t="s">
        <v>226</v>
      </c>
      <c r="O46" s="176"/>
      <c r="P46" s="176"/>
      <c r="Q46" s="176" t="n">
        <v>2</v>
      </c>
      <c r="R46" s="176" t="n">
        <v>2</v>
      </c>
      <c r="S46" s="185" t="s">
        <v>227</v>
      </c>
      <c r="T46" s="176"/>
      <c r="U46" s="176"/>
      <c r="V46" s="176" t="n">
        <v>2</v>
      </c>
      <c r="W46" s="176" t="n">
        <v>2</v>
      </c>
      <c r="X46" s="185" t="s">
        <v>228</v>
      </c>
      <c r="Y46" s="176"/>
      <c r="Z46" s="176"/>
      <c r="AA46" s="176" t="n">
        <v>2</v>
      </c>
      <c r="AB46" s="197" t="n">
        <v>2</v>
      </c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185" t="s">
        <v>229</v>
      </c>
      <c r="J47" s="176"/>
      <c r="K47" s="176"/>
      <c r="L47" s="176" t="n">
        <v>2</v>
      </c>
      <c r="M47" s="176" t="n">
        <v>2</v>
      </c>
      <c r="N47" s="185" t="s">
        <v>230</v>
      </c>
      <c r="O47" s="177"/>
      <c r="P47" s="177"/>
      <c r="Q47" s="177" t="n">
        <v>2</v>
      </c>
      <c r="R47" s="177" t="n">
        <v>2</v>
      </c>
      <c r="S47" s="185" t="s">
        <v>231</v>
      </c>
      <c r="T47" s="176"/>
      <c r="U47" s="176"/>
      <c r="V47" s="176" t="n">
        <v>2</v>
      </c>
      <c r="W47" s="176" t="n">
        <v>2</v>
      </c>
      <c r="X47" s="185" t="s">
        <v>232</v>
      </c>
      <c r="Y47" s="176"/>
      <c r="Z47" s="176"/>
      <c r="AA47" s="176" t="n">
        <v>2</v>
      </c>
      <c r="AB47" s="197" t="n">
        <v>2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185"/>
      <c r="J48" s="177"/>
      <c r="K48" s="177"/>
      <c r="L48" s="177"/>
      <c r="M48" s="177"/>
      <c r="N48" s="185" t="s">
        <v>233</v>
      </c>
      <c r="O48" s="177"/>
      <c r="P48" s="177"/>
      <c r="Q48" s="177" t="n">
        <v>2</v>
      </c>
      <c r="R48" s="177" t="n">
        <v>2</v>
      </c>
      <c r="S48" s="185" t="s">
        <v>234</v>
      </c>
      <c r="T48" s="177" t="n">
        <v>2</v>
      </c>
      <c r="U48" s="177" t="n">
        <v>2</v>
      </c>
      <c r="V48" s="177" t="n">
        <v>2</v>
      </c>
      <c r="W48" s="245" t="n">
        <v>2</v>
      </c>
      <c r="X48" s="185" t="s">
        <v>235</v>
      </c>
      <c r="Y48" s="177" t="n">
        <v>2</v>
      </c>
      <c r="Z48" s="177" t="n">
        <v>2</v>
      </c>
      <c r="AA48" s="177" t="n">
        <v>2</v>
      </c>
      <c r="AB48" s="246" t="n">
        <v>2</v>
      </c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185"/>
      <c r="J49" s="177"/>
      <c r="K49" s="177"/>
      <c r="L49" s="177"/>
      <c r="M49" s="177"/>
      <c r="N49" s="185"/>
      <c r="O49" s="176"/>
      <c r="P49" s="176"/>
      <c r="Q49" s="176"/>
      <c r="R49" s="176"/>
      <c r="S49" s="185" t="s">
        <v>236</v>
      </c>
      <c r="T49" s="177" t="n">
        <v>2</v>
      </c>
      <c r="U49" s="177" t="s">
        <v>237</v>
      </c>
      <c r="V49" s="177" t="n">
        <v>2</v>
      </c>
      <c r="W49" s="245" t="s">
        <v>237</v>
      </c>
      <c r="X49" s="185" t="s">
        <v>238</v>
      </c>
      <c r="Y49" s="177" t="n">
        <v>2</v>
      </c>
      <c r="Z49" s="177" t="s">
        <v>237</v>
      </c>
      <c r="AA49" s="177" t="n">
        <v>2</v>
      </c>
      <c r="AB49" s="246" t="s">
        <v>237</v>
      </c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6</v>
      </c>
      <c r="H50" s="189" t="n">
        <f aca="false">SUM(H44:H49)</f>
        <v>6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6</v>
      </c>
      <c r="M50" s="189" t="n">
        <f aca="false">SUM(M44:M49)</f>
        <v>6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6</v>
      </c>
      <c r="R50" s="189" t="n">
        <f aca="false">SUM(R44:R49)</f>
        <v>6</v>
      </c>
      <c r="S50" s="189" t="s">
        <v>44</v>
      </c>
      <c r="T50" s="189" t="n">
        <f aca="false">SUM(T44:T49)</f>
        <v>8</v>
      </c>
      <c r="U50" s="189" t="n">
        <f aca="false">SUM(U44:U49)</f>
        <v>6</v>
      </c>
      <c r="V50" s="189" t="n">
        <f aca="false">SUM(V44:V49)</f>
        <v>8</v>
      </c>
      <c r="W50" s="189" t="n">
        <f aca="false">SUM(W44:W49)</f>
        <v>6</v>
      </c>
      <c r="X50" s="189" t="s">
        <v>44</v>
      </c>
      <c r="Y50" s="189" t="n">
        <f aca="false">SUM(Y44:Y49)</f>
        <v>8</v>
      </c>
      <c r="Z50" s="189" t="n">
        <f aca="false">SUM(Z44:Z49)</f>
        <v>6</v>
      </c>
      <c r="AA50" s="189" t="n">
        <f aca="false">SUM(AA44:AA49)</f>
        <v>8</v>
      </c>
      <c r="AB50" s="247" t="n">
        <f aca="false">SUM(AB44:AB49)</f>
        <v>6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56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48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185" t="s">
        <v>241</v>
      </c>
      <c r="J52" s="176" t="n">
        <v>2</v>
      </c>
      <c r="K52" s="176" t="n">
        <v>2</v>
      </c>
      <c r="L52" s="176"/>
      <c r="M52" s="176"/>
      <c r="N52" s="185" t="s">
        <v>242</v>
      </c>
      <c r="O52" s="176" t="n">
        <v>2</v>
      </c>
      <c r="P52" s="176" t="n">
        <v>2</v>
      </c>
      <c r="Q52" s="176"/>
      <c r="R52" s="176"/>
      <c r="S52" s="185" t="s">
        <v>243</v>
      </c>
      <c r="T52" s="176" t="n">
        <v>2</v>
      </c>
      <c r="U52" s="176" t="n">
        <v>2</v>
      </c>
      <c r="V52" s="176"/>
      <c r="W52" s="176"/>
      <c r="X52" s="185" t="s">
        <v>244</v>
      </c>
      <c r="Y52" s="176" t="n">
        <v>2</v>
      </c>
      <c r="Z52" s="176" t="n">
        <v>2</v>
      </c>
      <c r="AA52" s="176"/>
      <c r="AB52" s="197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185" t="s">
        <v>245</v>
      </c>
      <c r="J53" s="176" t="n">
        <v>2</v>
      </c>
      <c r="K53" s="176" t="n">
        <v>2</v>
      </c>
      <c r="L53" s="176"/>
      <c r="M53" s="176"/>
      <c r="N53" s="185" t="s">
        <v>246</v>
      </c>
      <c r="O53" s="176" t="n">
        <v>2</v>
      </c>
      <c r="P53" s="176" t="n">
        <v>2</v>
      </c>
      <c r="Q53" s="176"/>
      <c r="R53" s="176"/>
      <c r="S53" s="185" t="s">
        <v>247</v>
      </c>
      <c r="T53" s="176" t="n">
        <v>2</v>
      </c>
      <c r="U53" s="176" t="n">
        <v>2</v>
      </c>
      <c r="V53" s="176"/>
      <c r="W53" s="176"/>
      <c r="X53" s="185" t="s">
        <v>248</v>
      </c>
      <c r="Y53" s="176" t="n">
        <v>2</v>
      </c>
      <c r="Z53" s="176" t="n">
        <v>2</v>
      </c>
      <c r="AA53" s="176"/>
      <c r="AB53" s="197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185" t="s">
        <v>249</v>
      </c>
      <c r="J54" s="176" t="n">
        <v>2</v>
      </c>
      <c r="K54" s="176" t="n">
        <v>2</v>
      </c>
      <c r="L54" s="176"/>
      <c r="M54" s="176"/>
      <c r="N54" s="185" t="s">
        <v>250</v>
      </c>
      <c r="O54" s="176" t="n">
        <v>2</v>
      </c>
      <c r="P54" s="176" t="n">
        <v>2</v>
      </c>
      <c r="Q54" s="176"/>
      <c r="R54" s="176"/>
      <c r="S54" s="185" t="s">
        <v>251</v>
      </c>
      <c r="T54" s="176" t="n">
        <v>2</v>
      </c>
      <c r="U54" s="176" t="n">
        <v>2</v>
      </c>
      <c r="V54" s="176"/>
      <c r="W54" s="176"/>
      <c r="X54" s="185" t="s">
        <v>252</v>
      </c>
      <c r="Y54" s="176"/>
      <c r="Z54" s="176"/>
      <c r="AA54" s="176" t="n">
        <v>2</v>
      </c>
      <c r="AB54" s="197" t="n">
        <v>2</v>
      </c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185" t="s">
        <v>253</v>
      </c>
      <c r="J55" s="176" t="n">
        <v>2</v>
      </c>
      <c r="K55" s="176" t="n">
        <v>2</v>
      </c>
      <c r="L55" s="176"/>
      <c r="M55" s="176"/>
      <c r="N55" s="185" t="s">
        <v>254</v>
      </c>
      <c r="O55" s="176" t="n">
        <v>2</v>
      </c>
      <c r="P55" s="176" t="n">
        <v>2</v>
      </c>
      <c r="Q55" s="176"/>
      <c r="R55" s="176"/>
      <c r="S55" s="185" t="s">
        <v>255</v>
      </c>
      <c r="T55" s="176" t="n">
        <v>2</v>
      </c>
      <c r="U55" s="176" t="n">
        <v>2</v>
      </c>
      <c r="V55" s="176"/>
      <c r="W55" s="176"/>
      <c r="X55" s="185" t="s">
        <v>256</v>
      </c>
      <c r="Y55" s="176"/>
      <c r="Z55" s="176"/>
      <c r="AA55" s="176" t="n">
        <v>2</v>
      </c>
      <c r="AB55" s="197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185" t="s">
        <v>257</v>
      </c>
      <c r="J56" s="176"/>
      <c r="K56" s="176"/>
      <c r="L56" s="176" t="n">
        <v>2</v>
      </c>
      <c r="M56" s="176" t="n">
        <v>2</v>
      </c>
      <c r="N56" s="185" t="s">
        <v>258</v>
      </c>
      <c r="O56" s="176" t="n">
        <v>2</v>
      </c>
      <c r="P56" s="176" t="n">
        <v>2</v>
      </c>
      <c r="Q56" s="176"/>
      <c r="R56" s="176"/>
      <c r="S56" s="185" t="s">
        <v>259</v>
      </c>
      <c r="T56" s="176"/>
      <c r="U56" s="176"/>
      <c r="V56" s="176" t="n">
        <v>2</v>
      </c>
      <c r="W56" s="176" t="n">
        <v>2</v>
      </c>
      <c r="X56" s="253"/>
      <c r="Y56" s="176"/>
      <c r="Z56" s="176"/>
      <c r="AA56" s="176"/>
      <c r="AB56" s="197"/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185" t="s">
        <v>260</v>
      </c>
      <c r="J57" s="176"/>
      <c r="K57" s="176"/>
      <c r="L57" s="176" t="n">
        <v>2</v>
      </c>
      <c r="M57" s="176" t="n">
        <v>2</v>
      </c>
      <c r="N57" s="185" t="s">
        <v>261</v>
      </c>
      <c r="O57" s="176" t="n">
        <v>2</v>
      </c>
      <c r="P57" s="176" t="n">
        <v>2</v>
      </c>
      <c r="Q57" s="176"/>
      <c r="R57" s="176"/>
      <c r="S57" s="185" t="s">
        <v>262</v>
      </c>
      <c r="T57" s="176"/>
      <c r="U57" s="176"/>
      <c r="V57" s="176" t="n">
        <v>2</v>
      </c>
      <c r="W57" s="176" t="n">
        <v>2</v>
      </c>
      <c r="X57" s="253"/>
      <c r="Y57" s="176"/>
      <c r="Z57" s="176"/>
      <c r="AA57" s="176"/>
      <c r="AB57" s="197"/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185" t="s">
        <v>263</v>
      </c>
      <c r="J58" s="176"/>
      <c r="K58" s="176"/>
      <c r="L58" s="176" t="n">
        <v>2</v>
      </c>
      <c r="M58" s="176" t="n">
        <v>2</v>
      </c>
      <c r="N58" s="185" t="s">
        <v>264</v>
      </c>
      <c r="O58" s="176"/>
      <c r="P58" s="176"/>
      <c r="Q58" s="176" t="n">
        <v>2</v>
      </c>
      <c r="R58" s="176" t="n">
        <v>2</v>
      </c>
      <c r="S58" s="185" t="s">
        <v>265</v>
      </c>
      <c r="T58" s="176"/>
      <c r="U58" s="176"/>
      <c r="V58" s="176" t="n">
        <v>2</v>
      </c>
      <c r="W58" s="176" t="n">
        <v>2</v>
      </c>
      <c r="X58" s="253"/>
      <c r="Y58" s="176"/>
      <c r="Z58" s="176"/>
      <c r="AA58" s="176"/>
      <c r="AB58" s="197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185" t="s">
        <v>266</v>
      </c>
      <c r="J59" s="176"/>
      <c r="K59" s="176"/>
      <c r="L59" s="176" t="n">
        <v>2</v>
      </c>
      <c r="M59" s="176" t="n">
        <v>2</v>
      </c>
      <c r="N59" s="185" t="s">
        <v>267</v>
      </c>
      <c r="O59" s="176"/>
      <c r="P59" s="176"/>
      <c r="Q59" s="176" t="n">
        <v>2</v>
      </c>
      <c r="R59" s="176" t="n">
        <v>2</v>
      </c>
      <c r="S59" s="198"/>
      <c r="T59" s="245"/>
      <c r="U59" s="245"/>
      <c r="V59" s="245"/>
      <c r="W59" s="245"/>
      <c r="X59" s="253"/>
      <c r="Y59" s="176"/>
      <c r="Z59" s="176"/>
      <c r="AA59" s="176"/>
      <c r="AB59" s="197"/>
    </row>
    <row r="60" customFormat="false" ht="15.95" hidden="false" customHeight="true" outlineLevel="0" collapsed="false">
      <c r="A60" s="163"/>
      <c r="B60" s="248"/>
      <c r="C60" s="248"/>
      <c r="D60" s="252"/>
      <c r="E60" s="250"/>
      <c r="F60" s="250"/>
      <c r="G60" s="250"/>
      <c r="H60" s="250"/>
      <c r="I60" s="185"/>
      <c r="J60" s="176"/>
      <c r="K60" s="176"/>
      <c r="L60" s="176"/>
      <c r="M60" s="176"/>
      <c r="N60" s="185" t="s">
        <v>268</v>
      </c>
      <c r="O60" s="176"/>
      <c r="P60" s="176"/>
      <c r="Q60" s="176" t="n">
        <v>2</v>
      </c>
      <c r="R60" s="176" t="n">
        <v>2</v>
      </c>
      <c r="S60" s="198"/>
      <c r="T60" s="245"/>
      <c r="U60" s="245"/>
      <c r="V60" s="245"/>
      <c r="W60" s="245"/>
      <c r="X60" s="253"/>
      <c r="Y60" s="176"/>
      <c r="Z60" s="176"/>
      <c r="AA60" s="176"/>
      <c r="AB60" s="197"/>
    </row>
    <row r="61" customFormat="false" ht="15.95" hidden="false" customHeight="true" outlineLevel="0" collapsed="false">
      <c r="A61" s="163"/>
      <c r="B61" s="248"/>
      <c r="C61" s="248"/>
      <c r="D61" s="252"/>
      <c r="E61" s="250"/>
      <c r="F61" s="250"/>
      <c r="G61" s="250"/>
      <c r="H61" s="250"/>
      <c r="I61" s="185"/>
      <c r="J61" s="176"/>
      <c r="K61" s="176"/>
      <c r="L61" s="176"/>
      <c r="M61" s="176"/>
      <c r="N61" s="185" t="s">
        <v>269</v>
      </c>
      <c r="O61" s="176"/>
      <c r="P61" s="176"/>
      <c r="Q61" s="176" t="n">
        <v>2</v>
      </c>
      <c r="R61" s="176" t="n">
        <v>2</v>
      </c>
      <c r="S61" s="198"/>
      <c r="T61" s="245"/>
      <c r="U61" s="245"/>
      <c r="V61" s="245"/>
      <c r="W61" s="245"/>
      <c r="X61" s="253"/>
      <c r="Y61" s="176"/>
      <c r="Z61" s="176"/>
      <c r="AA61" s="176"/>
      <c r="AB61" s="197"/>
    </row>
    <row r="62" customFormat="false" ht="15.95" hidden="false" customHeight="true" outlineLevel="0" collapsed="false">
      <c r="A62" s="163"/>
      <c r="B62" s="248"/>
      <c r="C62" s="248"/>
      <c r="D62" s="252"/>
      <c r="E62" s="250"/>
      <c r="F62" s="250"/>
      <c r="G62" s="250"/>
      <c r="H62" s="250"/>
      <c r="I62" s="185"/>
      <c r="J62" s="176"/>
      <c r="K62" s="176"/>
      <c r="L62" s="176"/>
      <c r="M62" s="176"/>
      <c r="N62" s="185" t="s">
        <v>270</v>
      </c>
      <c r="O62" s="176"/>
      <c r="P62" s="176"/>
      <c r="Q62" s="176" t="n">
        <v>2</v>
      </c>
      <c r="R62" s="176" t="n">
        <v>2</v>
      </c>
      <c r="S62" s="198"/>
      <c r="T62" s="245"/>
      <c r="U62" s="245"/>
      <c r="V62" s="245"/>
      <c r="W62" s="245"/>
      <c r="X62" s="253"/>
      <c r="Y62" s="176"/>
      <c r="Z62" s="176"/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52"/>
      <c r="E63" s="250"/>
      <c r="F63" s="250"/>
      <c r="G63" s="250"/>
      <c r="H63" s="250"/>
      <c r="I63" s="185"/>
      <c r="J63" s="176"/>
      <c r="K63" s="176"/>
      <c r="L63" s="176"/>
      <c r="M63" s="176"/>
      <c r="N63" s="185" t="s">
        <v>271</v>
      </c>
      <c r="O63" s="176"/>
      <c r="P63" s="176"/>
      <c r="Q63" s="176" t="n">
        <v>2</v>
      </c>
      <c r="R63" s="176" t="n">
        <v>2</v>
      </c>
      <c r="S63" s="198"/>
      <c r="T63" s="245"/>
      <c r="U63" s="245"/>
      <c r="V63" s="245"/>
      <c r="W63" s="245"/>
      <c r="X63" s="253"/>
      <c r="Y63" s="176"/>
      <c r="Z63" s="176"/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54" t="s">
        <v>44</v>
      </c>
      <c r="E64" s="255" t="n">
        <f aca="false">SUM(E52:E63)</f>
        <v>0</v>
      </c>
      <c r="F64" s="255" t="n">
        <f aca="false">SUM(F52:F63)</f>
        <v>0</v>
      </c>
      <c r="G64" s="255" t="n">
        <f aca="false">SUM(G52:G63)</f>
        <v>0</v>
      </c>
      <c r="H64" s="255" t="n">
        <f aca="false">SUM(H52:H63)</f>
        <v>0</v>
      </c>
      <c r="I64" s="254" t="s">
        <v>44</v>
      </c>
      <c r="J64" s="255" t="n">
        <f aca="false">SUM(J52:J63)</f>
        <v>8</v>
      </c>
      <c r="K64" s="255" t="n">
        <f aca="false">SUM(K52:K63)</f>
        <v>8</v>
      </c>
      <c r="L64" s="255" t="n">
        <f aca="false">SUM(L52:L63)</f>
        <v>8</v>
      </c>
      <c r="M64" s="255" t="n">
        <f aca="false">SUM(M52:M63)</f>
        <v>8</v>
      </c>
      <c r="N64" s="254" t="s">
        <v>44</v>
      </c>
      <c r="O64" s="255" t="n">
        <f aca="false">SUM(O52:O63)</f>
        <v>12</v>
      </c>
      <c r="P64" s="255" t="n">
        <f aca="false">SUM(P52:P63)</f>
        <v>12</v>
      </c>
      <c r="Q64" s="255" t="n">
        <f aca="false">SUM(Q52:Q63)</f>
        <v>12</v>
      </c>
      <c r="R64" s="255" t="n">
        <f aca="false">SUM(R52:R63)</f>
        <v>12</v>
      </c>
      <c r="S64" s="254" t="s">
        <v>44</v>
      </c>
      <c r="T64" s="255" t="n">
        <f aca="false">SUM(T52:T63)</f>
        <v>8</v>
      </c>
      <c r="U64" s="255" t="n">
        <f aca="false">SUM(U52:U63)</f>
        <v>8</v>
      </c>
      <c r="V64" s="255" t="n">
        <f aca="false">SUM(V52:V63)</f>
        <v>6</v>
      </c>
      <c r="W64" s="255" t="n">
        <f aca="false">SUM(W52:W63)</f>
        <v>6</v>
      </c>
      <c r="X64" s="254" t="s">
        <v>44</v>
      </c>
      <c r="Y64" s="255" t="n">
        <f aca="false">SUM(Y52:Y63)</f>
        <v>4</v>
      </c>
      <c r="Z64" s="255" t="n">
        <f aca="false">SUM(Z52:Z63)</f>
        <v>4</v>
      </c>
      <c r="AA64" s="255" t="n">
        <f aca="false">SUM(AA52:AA63)</f>
        <v>4</v>
      </c>
      <c r="AB64" s="256" t="n">
        <f aca="false">SUM(AB52:AB63)</f>
        <v>4</v>
      </c>
    </row>
    <row r="65" customFormat="false" ht="15.95" hidden="false" customHeight="true" outlineLevel="0" collapsed="false">
      <c r="A65" s="163"/>
      <c r="B65" s="248"/>
      <c r="C65" s="248"/>
      <c r="D65" s="254" t="s">
        <v>239</v>
      </c>
      <c r="E65" s="257" t="n">
        <f aca="false">SUM(E64+G64+J64+L64+O64+Q64+T64+V64+Y64+AA64)</f>
        <v>62</v>
      </c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193" t="s">
        <v>177</v>
      </c>
      <c r="Q65" s="193"/>
      <c r="R65" s="258" t="n">
        <f aca="false">SUM(F64+H64+K64+M64+P64+R64+U64+W64+Z64+AB64)</f>
        <v>62</v>
      </c>
      <c r="S65" s="258"/>
      <c r="T65" s="258"/>
      <c r="U65" s="258"/>
      <c r="V65" s="258"/>
      <c r="W65" s="258"/>
      <c r="X65" s="258"/>
      <c r="Y65" s="258"/>
      <c r="Z65" s="258"/>
      <c r="AA65" s="258"/>
      <c r="AB65" s="258"/>
    </row>
    <row r="66" customFormat="false" ht="15.95" hidden="false" customHeight="true" outlineLevel="0" collapsed="false">
      <c r="A66" s="163"/>
      <c r="B66" s="248" t="s">
        <v>272</v>
      </c>
      <c r="C66" s="248"/>
      <c r="D66" s="249"/>
      <c r="E66" s="250"/>
      <c r="F66" s="250"/>
      <c r="G66" s="250"/>
      <c r="H66" s="245"/>
      <c r="I66" s="185" t="s">
        <v>273</v>
      </c>
      <c r="J66" s="176" t="n">
        <v>2</v>
      </c>
      <c r="K66" s="176" t="n">
        <v>2</v>
      </c>
      <c r="L66" s="176"/>
      <c r="M66" s="176"/>
      <c r="N66" s="185" t="s">
        <v>274</v>
      </c>
      <c r="O66" s="176" t="n">
        <v>2</v>
      </c>
      <c r="P66" s="176" t="n">
        <v>2</v>
      </c>
      <c r="Q66" s="176"/>
      <c r="R66" s="176"/>
      <c r="S66" s="185" t="s">
        <v>275</v>
      </c>
      <c r="T66" s="176" t="n">
        <v>2</v>
      </c>
      <c r="U66" s="176" t="n">
        <v>2</v>
      </c>
      <c r="V66" s="176"/>
      <c r="W66" s="176"/>
      <c r="X66" s="185" t="s">
        <v>276</v>
      </c>
      <c r="Y66" s="176" t="n">
        <v>2</v>
      </c>
      <c r="Z66" s="176" t="n">
        <v>2</v>
      </c>
      <c r="AA66" s="176"/>
      <c r="AB66" s="197"/>
    </row>
    <row r="67" customFormat="false" ht="15.95" hidden="false" customHeight="true" outlineLevel="0" collapsed="false">
      <c r="A67" s="163"/>
      <c r="B67" s="248"/>
      <c r="C67" s="248"/>
      <c r="D67" s="249"/>
      <c r="E67" s="250"/>
      <c r="F67" s="250"/>
      <c r="G67" s="250"/>
      <c r="H67" s="245"/>
      <c r="I67" s="185" t="s">
        <v>277</v>
      </c>
      <c r="J67" s="176" t="n">
        <v>2</v>
      </c>
      <c r="K67" s="176" t="n">
        <v>2</v>
      </c>
      <c r="L67" s="176"/>
      <c r="M67" s="176"/>
      <c r="N67" s="185" t="s">
        <v>278</v>
      </c>
      <c r="O67" s="176" t="n">
        <v>2</v>
      </c>
      <c r="P67" s="176" t="n">
        <v>2</v>
      </c>
      <c r="Q67" s="176"/>
      <c r="R67" s="176"/>
      <c r="S67" s="185" t="s">
        <v>279</v>
      </c>
      <c r="T67" s="176" t="n">
        <v>2</v>
      </c>
      <c r="U67" s="176" t="n">
        <v>2</v>
      </c>
      <c r="V67" s="176"/>
      <c r="W67" s="176"/>
      <c r="X67" s="185" t="s">
        <v>280</v>
      </c>
      <c r="Y67" s="176" t="n">
        <v>2</v>
      </c>
      <c r="Z67" s="176" t="n">
        <v>2</v>
      </c>
      <c r="AA67" s="176"/>
      <c r="AB67" s="197"/>
    </row>
    <row r="68" customFormat="false" ht="15.95" hidden="false" customHeight="true" outlineLevel="0" collapsed="false">
      <c r="A68" s="163"/>
      <c r="B68" s="248"/>
      <c r="C68" s="248"/>
      <c r="D68" s="251"/>
      <c r="E68" s="250"/>
      <c r="F68" s="250"/>
      <c r="G68" s="250"/>
      <c r="H68" s="245"/>
      <c r="I68" s="185" t="s">
        <v>281</v>
      </c>
      <c r="J68" s="176" t="n">
        <v>2</v>
      </c>
      <c r="K68" s="176" t="n">
        <v>2</v>
      </c>
      <c r="L68" s="176"/>
      <c r="M68" s="176"/>
      <c r="N68" s="185" t="s">
        <v>282</v>
      </c>
      <c r="O68" s="176" t="n">
        <v>2</v>
      </c>
      <c r="P68" s="176" t="n">
        <v>2</v>
      </c>
      <c r="Q68" s="176"/>
      <c r="R68" s="176"/>
      <c r="S68" s="185" t="s">
        <v>283</v>
      </c>
      <c r="T68" s="176" t="n">
        <v>2</v>
      </c>
      <c r="U68" s="176" t="n">
        <v>2</v>
      </c>
      <c r="V68" s="176"/>
      <c r="W68" s="176"/>
      <c r="X68" s="185" t="s">
        <v>284</v>
      </c>
      <c r="Y68" s="176" t="n">
        <v>2</v>
      </c>
      <c r="Z68" s="176" t="n">
        <v>2</v>
      </c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199"/>
      <c r="E69" s="250"/>
      <c r="F69" s="250"/>
      <c r="G69" s="250"/>
      <c r="H69" s="245"/>
      <c r="I69" s="185" t="s">
        <v>285</v>
      </c>
      <c r="J69" s="176" t="n">
        <v>2</v>
      </c>
      <c r="K69" s="176" t="n">
        <v>2</v>
      </c>
      <c r="L69" s="176"/>
      <c r="M69" s="176"/>
      <c r="N69" s="185" t="s">
        <v>286</v>
      </c>
      <c r="O69" s="176" t="n">
        <v>2</v>
      </c>
      <c r="P69" s="176" t="n">
        <v>2</v>
      </c>
      <c r="Q69" s="176"/>
      <c r="R69" s="176"/>
      <c r="S69" s="185" t="s">
        <v>287</v>
      </c>
      <c r="T69" s="176"/>
      <c r="U69" s="176"/>
      <c r="V69" s="176" t="n">
        <v>2</v>
      </c>
      <c r="W69" s="176" t="n">
        <v>2</v>
      </c>
      <c r="X69" s="185" t="s">
        <v>288</v>
      </c>
      <c r="Y69" s="176"/>
      <c r="Z69" s="176"/>
      <c r="AA69" s="176" t="n">
        <v>2</v>
      </c>
      <c r="AB69" s="197" t="n">
        <v>2</v>
      </c>
    </row>
    <row r="70" customFormat="false" ht="15.95" hidden="false" customHeight="true" outlineLevel="0" collapsed="false">
      <c r="A70" s="163"/>
      <c r="B70" s="248"/>
      <c r="C70" s="248"/>
      <c r="D70" s="252"/>
      <c r="E70" s="250"/>
      <c r="F70" s="250"/>
      <c r="G70" s="250"/>
      <c r="H70" s="250"/>
      <c r="I70" s="185" t="s">
        <v>289</v>
      </c>
      <c r="J70" s="176"/>
      <c r="K70" s="176"/>
      <c r="L70" s="176" t="n">
        <v>2</v>
      </c>
      <c r="M70" s="176" t="n">
        <v>2</v>
      </c>
      <c r="N70" s="185" t="s">
        <v>290</v>
      </c>
      <c r="O70" s="176" t="n">
        <v>2</v>
      </c>
      <c r="P70" s="176" t="n">
        <v>2</v>
      </c>
      <c r="Q70" s="176"/>
      <c r="R70" s="176"/>
      <c r="S70" s="185" t="s">
        <v>291</v>
      </c>
      <c r="T70" s="176"/>
      <c r="U70" s="176"/>
      <c r="V70" s="176" t="n">
        <v>2</v>
      </c>
      <c r="W70" s="176" t="n">
        <v>2</v>
      </c>
      <c r="X70" s="185" t="s">
        <v>292</v>
      </c>
      <c r="Y70" s="176"/>
      <c r="Z70" s="176"/>
      <c r="AA70" s="176" t="n">
        <v>2</v>
      </c>
      <c r="AB70" s="197" t="n">
        <v>2</v>
      </c>
    </row>
    <row r="71" customFormat="false" ht="15.95" hidden="false" customHeight="true" outlineLevel="0" collapsed="false">
      <c r="A71" s="163"/>
      <c r="B71" s="248"/>
      <c r="C71" s="248"/>
      <c r="D71" s="252"/>
      <c r="E71" s="250"/>
      <c r="F71" s="250"/>
      <c r="G71" s="250"/>
      <c r="H71" s="250"/>
      <c r="I71" s="185" t="s">
        <v>293</v>
      </c>
      <c r="J71" s="176"/>
      <c r="K71" s="176"/>
      <c r="L71" s="176" t="n">
        <v>2</v>
      </c>
      <c r="M71" s="176" t="n">
        <v>2</v>
      </c>
      <c r="N71" s="185" t="s">
        <v>294</v>
      </c>
      <c r="O71" s="176"/>
      <c r="P71" s="176"/>
      <c r="Q71" s="176" t="n">
        <v>2</v>
      </c>
      <c r="R71" s="176" t="n">
        <v>2</v>
      </c>
      <c r="S71" s="185" t="s">
        <v>295</v>
      </c>
      <c r="T71" s="176"/>
      <c r="U71" s="176"/>
      <c r="V71" s="176" t="n">
        <v>2</v>
      </c>
      <c r="W71" s="176" t="n">
        <v>2</v>
      </c>
      <c r="X71" s="185" t="s">
        <v>296</v>
      </c>
      <c r="Y71" s="176"/>
      <c r="Z71" s="176"/>
      <c r="AA71" s="176" t="n">
        <v>2</v>
      </c>
      <c r="AB71" s="197" t="n">
        <v>2</v>
      </c>
    </row>
    <row r="72" customFormat="false" ht="15.95" hidden="false" customHeight="true" outlineLevel="0" collapsed="false">
      <c r="A72" s="163"/>
      <c r="B72" s="248"/>
      <c r="C72" s="248"/>
      <c r="D72" s="252"/>
      <c r="E72" s="250"/>
      <c r="F72" s="250"/>
      <c r="G72" s="250"/>
      <c r="H72" s="250"/>
      <c r="I72" s="185" t="s">
        <v>297</v>
      </c>
      <c r="J72" s="176"/>
      <c r="K72" s="176"/>
      <c r="L72" s="176" t="n">
        <v>2</v>
      </c>
      <c r="M72" s="176" t="n">
        <v>2</v>
      </c>
      <c r="N72" s="185" t="s">
        <v>298</v>
      </c>
      <c r="O72" s="176"/>
      <c r="P72" s="176"/>
      <c r="Q72" s="176" t="n">
        <v>2</v>
      </c>
      <c r="R72" s="176" t="n">
        <v>2</v>
      </c>
      <c r="S72" s="198"/>
      <c r="T72" s="245"/>
      <c r="U72" s="245"/>
      <c r="V72" s="245"/>
      <c r="W72" s="245"/>
      <c r="X72" s="253"/>
      <c r="Y72" s="176"/>
      <c r="Z72" s="176"/>
      <c r="AA72" s="176"/>
      <c r="AB72" s="197"/>
    </row>
    <row r="73" customFormat="false" ht="15.95" hidden="false" customHeight="true" outlineLevel="0" collapsed="false">
      <c r="A73" s="163"/>
      <c r="B73" s="248"/>
      <c r="C73" s="248"/>
      <c r="D73" s="252"/>
      <c r="E73" s="250"/>
      <c r="F73" s="250"/>
      <c r="G73" s="250"/>
      <c r="H73" s="250"/>
      <c r="I73" s="185" t="s">
        <v>299</v>
      </c>
      <c r="J73" s="176"/>
      <c r="K73" s="176"/>
      <c r="L73" s="176" t="n">
        <v>2</v>
      </c>
      <c r="M73" s="176" t="n">
        <v>2</v>
      </c>
      <c r="N73" s="185" t="s">
        <v>300</v>
      </c>
      <c r="O73" s="176"/>
      <c r="P73" s="176"/>
      <c r="Q73" s="176" t="n">
        <v>2</v>
      </c>
      <c r="R73" s="176" t="n">
        <v>2</v>
      </c>
      <c r="S73" s="198"/>
      <c r="T73" s="245"/>
      <c r="U73" s="245"/>
      <c r="V73" s="245"/>
      <c r="W73" s="245"/>
      <c r="X73" s="253"/>
      <c r="Y73" s="176"/>
      <c r="Z73" s="176"/>
      <c r="AA73" s="176"/>
      <c r="AB73" s="197"/>
    </row>
    <row r="74" customFormat="false" ht="15.95" hidden="false" customHeight="true" outlineLevel="0" collapsed="false">
      <c r="A74" s="163"/>
      <c r="B74" s="248"/>
      <c r="C74" s="248"/>
      <c r="D74" s="251"/>
      <c r="E74" s="250"/>
      <c r="F74" s="250"/>
      <c r="G74" s="250"/>
      <c r="H74" s="245"/>
      <c r="I74" s="185" t="s">
        <v>301</v>
      </c>
      <c r="J74" s="176"/>
      <c r="K74" s="176"/>
      <c r="L74" s="176" t="n">
        <v>2</v>
      </c>
      <c r="M74" s="176" t="n">
        <v>2</v>
      </c>
      <c r="N74" s="185" t="s">
        <v>302</v>
      </c>
      <c r="O74" s="176"/>
      <c r="P74" s="176"/>
      <c r="Q74" s="176" t="n">
        <v>2</v>
      </c>
      <c r="R74" s="176" t="n">
        <v>2</v>
      </c>
      <c r="S74" s="198"/>
      <c r="T74" s="245"/>
      <c r="U74" s="245"/>
      <c r="V74" s="245"/>
      <c r="W74" s="245"/>
      <c r="X74" s="253"/>
      <c r="Y74" s="176"/>
      <c r="Z74" s="176"/>
      <c r="AA74" s="176"/>
      <c r="AB74" s="197"/>
    </row>
    <row r="75" customFormat="false" ht="15.95" hidden="false" customHeight="true" outlineLevel="0" collapsed="false">
      <c r="A75" s="163"/>
      <c r="B75" s="248"/>
      <c r="C75" s="248"/>
      <c r="D75" s="254" t="s">
        <v>44</v>
      </c>
      <c r="E75" s="255" t="n">
        <f aca="false">SUM(E66:E74)</f>
        <v>0</v>
      </c>
      <c r="F75" s="255" t="n">
        <f aca="false">SUM(F66:F74)</f>
        <v>0</v>
      </c>
      <c r="G75" s="255" t="n">
        <f aca="false">SUM(G66:G74)</f>
        <v>0</v>
      </c>
      <c r="H75" s="255" t="n">
        <f aca="false">SUM(H66:H74)</f>
        <v>0</v>
      </c>
      <c r="I75" s="254" t="s">
        <v>44</v>
      </c>
      <c r="J75" s="255" t="n">
        <f aca="false">SUM(J66:J74)</f>
        <v>8</v>
      </c>
      <c r="K75" s="255" t="n">
        <f aca="false">SUM(K66:K74)</f>
        <v>8</v>
      </c>
      <c r="L75" s="255" t="n">
        <f aca="false">SUM(L66:L74)</f>
        <v>10</v>
      </c>
      <c r="M75" s="255" t="n">
        <f aca="false">SUM(M66:M74)</f>
        <v>10</v>
      </c>
      <c r="N75" s="254" t="s">
        <v>44</v>
      </c>
      <c r="O75" s="255" t="n">
        <f aca="false">SUM(O66:O74)</f>
        <v>10</v>
      </c>
      <c r="P75" s="255" t="n">
        <f aca="false">SUM(P66:P74)</f>
        <v>10</v>
      </c>
      <c r="Q75" s="255" t="n">
        <f aca="false">SUM(Q66:Q74)</f>
        <v>8</v>
      </c>
      <c r="R75" s="255" t="n">
        <f aca="false">SUM(R66:R74)</f>
        <v>8</v>
      </c>
      <c r="S75" s="254" t="s">
        <v>44</v>
      </c>
      <c r="T75" s="255" t="n">
        <f aca="false">SUM(T66:T74)</f>
        <v>6</v>
      </c>
      <c r="U75" s="255" t="n">
        <f aca="false">SUM(U66:U74)</f>
        <v>6</v>
      </c>
      <c r="V75" s="255" t="n">
        <f aca="false">SUM(V66:V74)</f>
        <v>6</v>
      </c>
      <c r="W75" s="255" t="n">
        <f aca="false">SUM(W66:W74)</f>
        <v>6</v>
      </c>
      <c r="X75" s="254" t="s">
        <v>44</v>
      </c>
      <c r="Y75" s="255" t="n">
        <f aca="false">SUM(Y66:Y74)</f>
        <v>6</v>
      </c>
      <c r="Z75" s="255" t="n">
        <f aca="false">SUM(Z66:Z74)</f>
        <v>6</v>
      </c>
      <c r="AA75" s="255" t="n">
        <f aca="false">SUM(AA66:AA74)</f>
        <v>6</v>
      </c>
      <c r="AB75" s="256" t="n">
        <f aca="false">SUM(AB66:AB74)</f>
        <v>6</v>
      </c>
    </row>
    <row r="76" customFormat="false" ht="15.95" hidden="false" customHeight="true" outlineLevel="0" collapsed="false">
      <c r="A76" s="163"/>
      <c r="B76" s="248"/>
      <c r="C76" s="248"/>
      <c r="D76" s="254" t="s">
        <v>239</v>
      </c>
      <c r="E76" s="257" t="n">
        <f aca="false">SUM(E75+G75+J75+L75+O75+Q75+T75+V75+Y75+AA75)</f>
        <v>60</v>
      </c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193" t="s">
        <v>177</v>
      </c>
      <c r="Q76" s="193"/>
      <c r="R76" s="258" t="n">
        <f aca="false">SUM(F75+H75+K75+M75+P75+R75+U75+W75+Z75+AB75)</f>
        <v>60</v>
      </c>
      <c r="S76" s="258"/>
      <c r="T76" s="258"/>
      <c r="U76" s="258"/>
      <c r="V76" s="258"/>
      <c r="W76" s="258"/>
      <c r="X76" s="258"/>
      <c r="Y76" s="258"/>
      <c r="Z76" s="258"/>
      <c r="AA76" s="258"/>
      <c r="AB76" s="258"/>
    </row>
    <row r="77" customFormat="false" ht="15.95" hidden="false" customHeight="true" outlineLevel="0" collapsed="false">
      <c r="A77" s="163"/>
      <c r="B77" s="219" t="s">
        <v>120</v>
      </c>
      <c r="C77" s="219"/>
      <c r="D77" s="219"/>
      <c r="E77" s="259" t="n">
        <f aca="false">E51+E65+E76</f>
        <v>178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04" t="s">
        <v>177</v>
      </c>
      <c r="Q77" s="204"/>
      <c r="R77" s="260" t="n">
        <f aca="false">R51+R65+R76</f>
        <v>170</v>
      </c>
      <c r="S77" s="260"/>
      <c r="T77" s="260"/>
      <c r="U77" s="260"/>
      <c r="V77" s="260"/>
      <c r="W77" s="260"/>
      <c r="X77" s="260"/>
      <c r="Y77" s="260"/>
      <c r="Z77" s="260"/>
      <c r="AA77" s="260"/>
      <c r="AB77" s="260"/>
    </row>
    <row r="78" customFormat="false" ht="15" hidden="false" customHeight="true" outlineLevel="0" collapsed="false">
      <c r="B78" s="261" t="s">
        <v>303</v>
      </c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R78" s="262" t="s">
        <v>304</v>
      </c>
      <c r="S78" s="263"/>
      <c r="T78" s="264" t="s">
        <v>305</v>
      </c>
      <c r="U78" s="265"/>
      <c r="V78" s="265"/>
      <c r="W78" s="265"/>
      <c r="X78" s="152"/>
      <c r="Y78" s="152"/>
      <c r="Z78" s="152"/>
      <c r="AA78" s="152"/>
      <c r="AB78" s="152"/>
    </row>
    <row r="79" customFormat="false" ht="15" hidden="false" customHeight="true" outlineLevel="0" collapsed="false"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R79" s="262" t="s">
        <v>306</v>
      </c>
      <c r="S79" s="263"/>
      <c r="T79" s="262" t="s">
        <v>307</v>
      </c>
      <c r="U79" s="266"/>
      <c r="V79" s="266"/>
      <c r="W79" s="267"/>
      <c r="X79" s="152"/>
      <c r="Y79" s="152"/>
      <c r="Z79" s="152"/>
      <c r="AA79" s="152"/>
      <c r="AB79" s="152"/>
    </row>
    <row r="80" customFormat="false" ht="15" hidden="false" customHeight="tru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R80" s="262" t="s">
        <v>308</v>
      </c>
      <c r="S80" s="263"/>
      <c r="T80" s="262" t="s">
        <v>309</v>
      </c>
      <c r="U80" s="266"/>
      <c r="V80" s="266"/>
      <c r="W80" s="268"/>
      <c r="X80" s="152"/>
      <c r="Y80" s="152"/>
      <c r="Z80" s="152"/>
      <c r="AA80" s="152"/>
      <c r="AB80" s="152"/>
    </row>
    <row r="81" customFormat="false" ht="15" hidden="false" customHeight="true" outlineLevel="0" collapsed="false"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R81" s="262" t="s">
        <v>310</v>
      </c>
      <c r="S81" s="263"/>
      <c r="T81" s="262" t="s">
        <v>311</v>
      </c>
      <c r="X81" s="152"/>
      <c r="Y81" s="152"/>
      <c r="Z81" s="152"/>
      <c r="AA81" s="152"/>
      <c r="AB81" s="152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20.1" hidden="false" customHeight="true" outlineLevel="0" collapsed="false">
      <c r="A1" s="153" t="s">
        <v>31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269" t="s">
        <v>31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150</v>
      </c>
      <c r="E6" s="167" t="n">
        <v>2</v>
      </c>
      <c r="F6" s="168" t="n">
        <v>2</v>
      </c>
      <c r="G6" s="168" t="n">
        <v>2</v>
      </c>
      <c r="H6" s="168" t="n">
        <v>2</v>
      </c>
      <c r="I6" s="166" t="s">
        <v>151</v>
      </c>
      <c r="J6" s="169" t="n">
        <v>2</v>
      </c>
      <c r="K6" s="169" t="n">
        <v>2</v>
      </c>
      <c r="L6" s="169" t="n">
        <v>2</v>
      </c>
      <c r="M6" s="169" t="n">
        <v>2</v>
      </c>
      <c r="N6" s="170"/>
      <c r="O6" s="169"/>
      <c r="P6" s="169"/>
      <c r="Q6" s="169"/>
      <c r="R6" s="169"/>
      <c r="S6" s="170"/>
      <c r="T6" s="171"/>
      <c r="U6" s="171"/>
      <c r="V6" s="171"/>
      <c r="W6" s="171"/>
      <c r="X6" s="172"/>
      <c r="Y6" s="172"/>
      <c r="Z6" s="172"/>
      <c r="AA6" s="172"/>
      <c r="AB6" s="173"/>
    </row>
    <row r="7" customFormat="false" ht="15.95" hidden="false" customHeight="true" outlineLevel="0" collapsed="false">
      <c r="A7" s="163"/>
      <c r="B7" s="164"/>
      <c r="C7" s="165"/>
      <c r="D7" s="174" t="s">
        <v>152</v>
      </c>
      <c r="E7" s="175" t="n">
        <v>2</v>
      </c>
      <c r="F7" s="176" t="n">
        <v>2</v>
      </c>
      <c r="G7" s="176" t="n">
        <v>2</v>
      </c>
      <c r="H7" s="176" t="n">
        <v>2</v>
      </c>
      <c r="I7" s="174" t="s">
        <v>153</v>
      </c>
      <c r="J7" s="177" t="n">
        <v>2</v>
      </c>
      <c r="K7" s="177" t="n">
        <v>2</v>
      </c>
      <c r="L7" s="177" t="n">
        <v>2</v>
      </c>
      <c r="M7" s="177" t="n">
        <v>2</v>
      </c>
      <c r="N7" s="178"/>
      <c r="O7" s="177"/>
      <c r="P7" s="177"/>
      <c r="Q7" s="177"/>
      <c r="R7" s="177"/>
      <c r="S7" s="179"/>
      <c r="T7" s="180"/>
      <c r="U7" s="180"/>
      <c r="V7" s="180"/>
      <c r="W7" s="180"/>
      <c r="X7" s="181"/>
      <c r="Y7" s="181"/>
      <c r="Z7" s="181"/>
      <c r="AA7" s="181"/>
      <c r="AB7" s="182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155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6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175"/>
      <c r="F9" s="176"/>
      <c r="G9" s="176" t="n">
        <v>2</v>
      </c>
      <c r="H9" s="176" t="n">
        <v>2</v>
      </c>
      <c r="I9" s="174" t="s">
        <v>159</v>
      </c>
      <c r="J9" s="177" t="n">
        <v>2</v>
      </c>
      <c r="K9" s="177" t="n">
        <v>2</v>
      </c>
      <c r="L9" s="177"/>
      <c r="M9" s="177"/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/>
      <c r="D10" s="174"/>
      <c r="E10" s="175"/>
      <c r="F10" s="176"/>
      <c r="G10" s="176"/>
      <c r="H10" s="176"/>
      <c r="I10" s="174" t="s">
        <v>160</v>
      </c>
      <c r="J10" s="177"/>
      <c r="K10" s="177"/>
      <c r="L10" s="177" t="n">
        <v>2</v>
      </c>
      <c r="M10" s="177" t="n">
        <v>2</v>
      </c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175" t="n">
        <v>2</v>
      </c>
      <c r="F11" s="176" t="n">
        <v>2</v>
      </c>
      <c r="G11" s="176"/>
      <c r="H11" s="176"/>
      <c r="I11" s="174"/>
      <c r="J11" s="177"/>
      <c r="K11" s="177"/>
      <c r="L11" s="177"/>
      <c r="M11" s="177"/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175"/>
      <c r="F12" s="176"/>
      <c r="G12" s="176" t="n">
        <v>2</v>
      </c>
      <c r="H12" s="176" t="n">
        <v>2</v>
      </c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175" t="n">
        <v>2</v>
      </c>
      <c r="F13" s="176" t="n">
        <v>2</v>
      </c>
      <c r="G13" s="176"/>
      <c r="H13" s="176"/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175"/>
      <c r="F14" s="176"/>
      <c r="G14" s="176" t="n">
        <v>2</v>
      </c>
      <c r="H14" s="176" t="n">
        <v>2</v>
      </c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3" t="s">
        <v>167</v>
      </c>
      <c r="D15" s="174" t="s">
        <v>168</v>
      </c>
      <c r="E15" s="175" t="n">
        <v>2</v>
      </c>
      <c r="F15" s="176" t="n">
        <v>2</v>
      </c>
      <c r="G15" s="176"/>
      <c r="H15" s="176"/>
      <c r="I15" s="174" t="s">
        <v>169</v>
      </c>
      <c r="J15" s="177" t="n">
        <v>2</v>
      </c>
      <c r="K15" s="177" t="n">
        <v>2</v>
      </c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171</v>
      </c>
      <c r="E16" s="175" t="n">
        <v>2</v>
      </c>
      <c r="F16" s="176" t="n">
        <v>2</v>
      </c>
      <c r="G16" s="176" t="n">
        <v>2</v>
      </c>
      <c r="H16" s="176" t="n">
        <v>2</v>
      </c>
      <c r="I16" s="174" t="s">
        <v>172</v>
      </c>
      <c r="J16" s="177"/>
      <c r="K16" s="177"/>
      <c r="L16" s="177" t="n">
        <v>2</v>
      </c>
      <c r="M16" s="177" t="n">
        <v>2</v>
      </c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173</v>
      </c>
      <c r="E17" s="175" t="n">
        <v>1</v>
      </c>
      <c r="F17" s="176" t="n">
        <v>1</v>
      </c>
      <c r="G17" s="176" t="n">
        <v>1</v>
      </c>
      <c r="H17" s="176" t="n">
        <v>1</v>
      </c>
      <c r="I17" s="174" t="s">
        <v>174</v>
      </c>
      <c r="J17" s="177" t="n">
        <v>1</v>
      </c>
      <c r="K17" s="177" t="n">
        <v>1</v>
      </c>
      <c r="L17" s="177" t="n">
        <v>1</v>
      </c>
      <c r="M17" s="177" t="n">
        <v>1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186" t="n">
        <v>2</v>
      </c>
      <c r="F18" s="176" t="n">
        <v>2</v>
      </c>
      <c r="G18" s="176"/>
      <c r="H18" s="176"/>
      <c r="I18" s="187"/>
      <c r="J18" s="177"/>
      <c r="K18" s="177"/>
      <c r="L18" s="177"/>
      <c r="M18" s="177"/>
      <c r="N18" s="18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190" t="n">
        <f aca="false">SUM(E6:E18)</f>
        <v>17</v>
      </c>
      <c r="F19" s="190" t="n">
        <f aca="false">SUM(F6:F18)</f>
        <v>17</v>
      </c>
      <c r="G19" s="190" t="n">
        <f aca="false">SUM(G6:G18)</f>
        <v>15</v>
      </c>
      <c r="H19" s="190" t="n">
        <f aca="false">SUM(H6:H18)</f>
        <v>15</v>
      </c>
      <c r="I19" s="189" t="s">
        <v>44</v>
      </c>
      <c r="J19" s="190" t="n">
        <f aca="false">SUM(J6:J18)</f>
        <v>11</v>
      </c>
      <c r="K19" s="190" t="n">
        <f aca="false">SUM(K6:K18)</f>
        <v>11</v>
      </c>
      <c r="L19" s="190" t="n">
        <f aca="false">SUM(L6:L18)</f>
        <v>11</v>
      </c>
      <c r="M19" s="190" t="n">
        <f aca="false">SUM(M6:M18)</f>
        <v>11</v>
      </c>
      <c r="N19" s="189" t="s">
        <v>44</v>
      </c>
      <c r="O19" s="190" t="n">
        <f aca="false">SUM(O6:O18)</f>
        <v>0</v>
      </c>
      <c r="P19" s="190" t="n">
        <f aca="false">SUM(P6:P18)</f>
        <v>0</v>
      </c>
      <c r="Q19" s="190" t="n">
        <f aca="false">SUM(Q6:Q18)</f>
        <v>0</v>
      </c>
      <c r="R19" s="190" t="n">
        <f aca="false">SUM(R6:R18)</f>
        <v>0</v>
      </c>
      <c r="S19" s="189" t="s">
        <v>44</v>
      </c>
      <c r="T19" s="190" t="n">
        <f aca="false">SUM(T6:T18)</f>
        <v>0</v>
      </c>
      <c r="U19" s="190" t="n">
        <f aca="false">SUM(U6:U18)</f>
        <v>0</v>
      </c>
      <c r="V19" s="190" t="n">
        <f aca="false">SUM(V6:V18)</f>
        <v>0</v>
      </c>
      <c r="W19" s="190" t="n">
        <f aca="false">SUM(W6:W18)</f>
        <v>0</v>
      </c>
      <c r="X19" s="189" t="s">
        <v>44</v>
      </c>
      <c r="Y19" s="190" t="n">
        <f aca="false">SUM(Y6:Y18)</f>
        <v>0</v>
      </c>
      <c r="Z19" s="190" t="n">
        <f aca="false">SUM(Z6:Z18)</f>
        <v>0</v>
      </c>
      <c r="AA19" s="190" t="n">
        <f aca="false">SUM(AA6:AA18)</f>
        <v>0</v>
      </c>
      <c r="AB19" s="19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192" t="n">
        <f aca="false">SUM(E19+G19+J19+L19+O19+Q19+T19+V19+Y19+AA19)</f>
        <v>5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 t="s">
        <v>177</v>
      </c>
      <c r="Q20" s="193"/>
      <c r="R20" s="194" t="n">
        <f aca="false">SUM(F19+H19+K19+M19+P19+R19+U19+W19+Z19+AB19)</f>
        <v>54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178</v>
      </c>
      <c r="E21" s="176" t="n">
        <v>2</v>
      </c>
      <c r="F21" s="176" t="n">
        <v>2</v>
      </c>
      <c r="G21" s="176" t="n">
        <v>2</v>
      </c>
      <c r="H21" s="176" t="n">
        <v>2</v>
      </c>
      <c r="I21" s="185" t="s">
        <v>179</v>
      </c>
      <c r="J21" s="176" t="n">
        <v>2</v>
      </c>
      <c r="K21" s="176" t="n">
        <v>2</v>
      </c>
      <c r="L21" s="176" t="n">
        <v>2</v>
      </c>
      <c r="M21" s="176" t="n">
        <v>2</v>
      </c>
      <c r="N21" s="185" t="s">
        <v>180</v>
      </c>
      <c r="O21" s="176" t="n">
        <v>2</v>
      </c>
      <c r="P21" s="176" t="n">
        <v>2</v>
      </c>
      <c r="Q21" s="176" t="n">
        <v>2</v>
      </c>
      <c r="R21" s="176" t="n">
        <v>2</v>
      </c>
      <c r="S21" s="185" t="s">
        <v>181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182</v>
      </c>
      <c r="Y21" s="176" t="n">
        <v>2</v>
      </c>
      <c r="Z21" s="176" t="n">
        <v>2</v>
      </c>
      <c r="AA21" s="176" t="n">
        <v>2</v>
      </c>
      <c r="AB21" s="197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183</v>
      </c>
      <c r="E22" s="175" t="n">
        <v>2</v>
      </c>
      <c r="F22" s="176" t="n">
        <v>2</v>
      </c>
      <c r="G22" s="176" t="n">
        <v>2</v>
      </c>
      <c r="H22" s="176" t="n">
        <v>2</v>
      </c>
      <c r="I22" s="185" t="s">
        <v>184</v>
      </c>
      <c r="J22" s="175" t="n">
        <v>2</v>
      </c>
      <c r="K22" s="176" t="n">
        <v>2</v>
      </c>
      <c r="L22" s="176" t="n">
        <v>2</v>
      </c>
      <c r="M22" s="176" t="n">
        <v>2</v>
      </c>
      <c r="N22" s="185" t="s">
        <v>185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186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176" t="n">
        <v>2</v>
      </c>
      <c r="Z22" s="176" t="n">
        <v>2</v>
      </c>
      <c r="AA22" s="176"/>
      <c r="AB22" s="197"/>
    </row>
    <row r="23" customFormat="false" ht="15.95" hidden="false" customHeight="true" outlineLevel="0" collapsed="false">
      <c r="A23" s="163"/>
      <c r="B23" s="195"/>
      <c r="C23" s="195"/>
      <c r="D23" s="198"/>
      <c r="E23" s="199"/>
      <c r="F23" s="199"/>
      <c r="G23" s="176"/>
      <c r="H23" s="176"/>
      <c r="I23" s="200"/>
      <c r="J23" s="175"/>
      <c r="K23" s="176"/>
      <c r="L23" s="176"/>
      <c r="M23" s="176"/>
      <c r="N23" s="201"/>
      <c r="O23" s="184"/>
      <c r="P23" s="184"/>
      <c r="Q23" s="184"/>
      <c r="R23" s="184"/>
      <c r="S23" s="201"/>
      <c r="T23" s="184"/>
      <c r="U23" s="184"/>
      <c r="V23" s="184"/>
      <c r="W23" s="184"/>
      <c r="X23" s="185" t="s">
        <v>188</v>
      </c>
      <c r="Y23" s="176"/>
      <c r="Z23" s="176"/>
      <c r="AA23" s="176" t="n">
        <v>2</v>
      </c>
      <c r="AB23" s="197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190" t="n">
        <f aca="false">SUM(E21:E23)</f>
        <v>4</v>
      </c>
      <c r="F24" s="190" t="n">
        <f aca="false">SUM(F21:F23)</f>
        <v>4</v>
      </c>
      <c r="G24" s="190" t="n">
        <f aca="false">SUM(G21:G23)</f>
        <v>4</v>
      </c>
      <c r="H24" s="190" t="n">
        <f aca="false">SUM(H21:H23)</f>
        <v>4</v>
      </c>
      <c r="I24" s="189" t="s">
        <v>44</v>
      </c>
      <c r="J24" s="190" t="n">
        <f aca="false">SUM(J21:J23)</f>
        <v>4</v>
      </c>
      <c r="K24" s="190" t="n">
        <f aca="false">SUM(K21:K23)</f>
        <v>4</v>
      </c>
      <c r="L24" s="190" t="n">
        <f aca="false">SUM(L21:L23)</f>
        <v>4</v>
      </c>
      <c r="M24" s="190" t="n">
        <f aca="false">SUM(M21:M23)</f>
        <v>4</v>
      </c>
      <c r="N24" s="189" t="s">
        <v>44</v>
      </c>
      <c r="O24" s="190" t="n">
        <f aca="false">SUM(O21:O23)</f>
        <v>4</v>
      </c>
      <c r="P24" s="190" t="n">
        <f aca="false">SUM(P21:P23)</f>
        <v>5</v>
      </c>
      <c r="Q24" s="190" t="n">
        <f aca="false">SUM(Q21:Q23)</f>
        <v>4</v>
      </c>
      <c r="R24" s="190" t="n">
        <f aca="false">SUM(R21:R23)</f>
        <v>5</v>
      </c>
      <c r="S24" s="189" t="s">
        <v>44</v>
      </c>
      <c r="T24" s="190" t="n">
        <f aca="false">SUM(T21:T23)</f>
        <v>4</v>
      </c>
      <c r="U24" s="190" t="n">
        <f aca="false">SUM(U21:U23)</f>
        <v>5</v>
      </c>
      <c r="V24" s="190" t="n">
        <f aca="false">SUM(V21:V23)</f>
        <v>4</v>
      </c>
      <c r="W24" s="190" t="n">
        <f aca="false">SUM(W21:W23)</f>
        <v>5</v>
      </c>
      <c r="X24" s="189" t="s">
        <v>44</v>
      </c>
      <c r="Y24" s="190" t="n">
        <f aca="false">SUM(Y21:Y23)</f>
        <v>4</v>
      </c>
      <c r="Z24" s="190" t="n">
        <f aca="false">SUM(Z21:Z23)</f>
        <v>4</v>
      </c>
      <c r="AA24" s="190" t="n">
        <f aca="false">SUM(AA21:AA23)</f>
        <v>4</v>
      </c>
      <c r="AB24" s="19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203" t="n">
        <f aca="false">SUM(E24+G24+J24+L24+O24+Q24+T24+V24+Y24+AA24)</f>
        <v>40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4" t="s">
        <v>177</v>
      </c>
      <c r="Q25" s="204"/>
      <c r="R25" s="205" t="n">
        <f aca="false">SUM(F24+H24+K24+M24+P24+R24+U24+W24+Z24+AB24)</f>
        <v>44</v>
      </c>
      <c r="S25" s="205"/>
      <c r="T25" s="205"/>
      <c r="U25" s="205"/>
      <c r="V25" s="205"/>
      <c r="W25" s="205"/>
      <c r="X25" s="205"/>
      <c r="Y25" s="205"/>
      <c r="Z25" s="205"/>
      <c r="AA25" s="205"/>
      <c r="AB25" s="205"/>
    </row>
    <row r="26" customFormat="false" ht="15.95" hidden="false" customHeight="true" outlineLevel="0" collapsed="false">
      <c r="A26" s="163" t="s">
        <v>58</v>
      </c>
      <c r="B26" s="164" t="s">
        <v>189</v>
      </c>
      <c r="C26" s="164"/>
      <c r="D26" s="206" t="s">
        <v>190</v>
      </c>
      <c r="E26" s="167" t="n">
        <v>0</v>
      </c>
      <c r="F26" s="168" t="n">
        <v>1</v>
      </c>
      <c r="G26" s="168" t="n">
        <v>0</v>
      </c>
      <c r="H26" s="168" t="n">
        <v>1</v>
      </c>
      <c r="I26" s="206" t="s">
        <v>191</v>
      </c>
      <c r="J26" s="168" t="n">
        <v>0</v>
      </c>
      <c r="K26" s="168" t="n">
        <v>1</v>
      </c>
      <c r="L26" s="168" t="n">
        <v>0</v>
      </c>
      <c r="M26" s="168" t="n">
        <v>1</v>
      </c>
      <c r="N26" s="206" t="s">
        <v>62</v>
      </c>
      <c r="O26" s="207" t="n">
        <v>2</v>
      </c>
      <c r="P26" s="207" t="n">
        <v>2</v>
      </c>
      <c r="Q26" s="207"/>
      <c r="R26" s="207"/>
      <c r="S26" s="206" t="s">
        <v>192</v>
      </c>
      <c r="T26" s="207" t="n">
        <v>2</v>
      </c>
      <c r="U26" s="207" t="n">
        <v>2</v>
      </c>
      <c r="V26" s="207" t="n">
        <v>2</v>
      </c>
      <c r="W26" s="207" t="n">
        <v>2</v>
      </c>
      <c r="X26" s="185" t="s">
        <v>64</v>
      </c>
      <c r="Y26" s="176" t="n">
        <v>2</v>
      </c>
      <c r="Z26" s="176" t="n">
        <v>2</v>
      </c>
      <c r="AA26" s="176"/>
      <c r="AB26" s="197"/>
    </row>
    <row r="27" customFormat="false" ht="15.95" hidden="false" customHeight="true" outlineLevel="0" collapsed="false">
      <c r="A27" s="163"/>
      <c r="B27" s="164"/>
      <c r="C27" s="164"/>
      <c r="D27" s="198"/>
      <c r="E27" s="175"/>
      <c r="F27" s="176"/>
      <c r="G27" s="176"/>
      <c r="H27" s="176"/>
      <c r="I27" s="198"/>
      <c r="J27" s="176"/>
      <c r="K27" s="176"/>
      <c r="L27" s="176"/>
      <c r="M27" s="176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66</v>
      </c>
      <c r="T27" s="184" t="n">
        <v>2</v>
      </c>
      <c r="U27" s="184" t="n">
        <v>2</v>
      </c>
      <c r="V27" s="184"/>
      <c r="W27" s="184"/>
      <c r="X27" s="185" t="s">
        <v>67</v>
      </c>
      <c r="Y27" s="176"/>
      <c r="Z27" s="176"/>
      <c r="AA27" s="176" t="n">
        <v>2</v>
      </c>
      <c r="AB27" s="197" t="n">
        <v>2</v>
      </c>
    </row>
    <row r="28" customFormat="false" ht="15.95" hidden="false" customHeight="true" outlineLevel="0" collapsed="false">
      <c r="A28" s="163"/>
      <c r="B28" s="164"/>
      <c r="C28" s="164"/>
      <c r="D28" s="201"/>
      <c r="E28" s="184"/>
      <c r="F28" s="184"/>
      <c r="G28" s="184"/>
      <c r="H28" s="184"/>
      <c r="I28" s="216"/>
      <c r="J28" s="177"/>
      <c r="K28" s="177"/>
      <c r="L28" s="177"/>
      <c r="M28" s="177"/>
      <c r="N28" s="201"/>
      <c r="O28" s="184"/>
      <c r="P28" s="184"/>
      <c r="Q28" s="184"/>
      <c r="R28" s="184"/>
      <c r="S28" s="185" t="s">
        <v>68</v>
      </c>
      <c r="T28" s="184"/>
      <c r="U28" s="184"/>
      <c r="V28" s="184" t="n">
        <v>2</v>
      </c>
      <c r="W28" s="184" t="n">
        <v>2</v>
      </c>
      <c r="X28" s="185"/>
      <c r="Y28" s="176"/>
      <c r="Z28" s="176"/>
      <c r="AA28" s="176"/>
      <c r="AB28" s="197"/>
    </row>
    <row r="29" customFormat="false" ht="15.95" hidden="false" customHeight="true" outlineLevel="0" collapsed="false">
      <c r="A29" s="163"/>
      <c r="B29" s="164"/>
      <c r="C29" s="164"/>
      <c r="D29" s="189" t="s">
        <v>44</v>
      </c>
      <c r="E29" s="209" t="n">
        <f aca="false">SUM(E26:E28)</f>
        <v>0</v>
      </c>
      <c r="F29" s="190" t="n">
        <f aca="false">SUM(F26:F28)</f>
        <v>1</v>
      </c>
      <c r="G29" s="209" t="n">
        <f aca="false">SUM(G26:G28)</f>
        <v>0</v>
      </c>
      <c r="H29" s="190" t="n">
        <f aca="false">SUM(H26:H28)</f>
        <v>1</v>
      </c>
      <c r="I29" s="189" t="s">
        <v>44</v>
      </c>
      <c r="J29" s="190" t="n">
        <f aca="false">SUM(J26:J28)</f>
        <v>0</v>
      </c>
      <c r="K29" s="209" t="n">
        <f aca="false">SUM(K26:K28)</f>
        <v>1</v>
      </c>
      <c r="L29" s="190" t="n">
        <f aca="false">SUM(L26:L28)</f>
        <v>0</v>
      </c>
      <c r="M29" s="209" t="n">
        <f aca="false">SUM(M26:M28)</f>
        <v>1</v>
      </c>
      <c r="N29" s="189" t="s">
        <v>44</v>
      </c>
      <c r="O29" s="209" t="n">
        <f aca="false">SUM(O26:O28)</f>
        <v>2</v>
      </c>
      <c r="P29" s="190" t="n">
        <f aca="false">SUM(P26:P28)</f>
        <v>2</v>
      </c>
      <c r="Q29" s="209" t="n">
        <f aca="false">SUM(Q26:Q28)</f>
        <v>2</v>
      </c>
      <c r="R29" s="190" t="n">
        <f aca="false">SUM(R26:R28)</f>
        <v>2</v>
      </c>
      <c r="S29" s="189" t="s">
        <v>44</v>
      </c>
      <c r="T29" s="190" t="n">
        <f aca="false">SUM(T26:T28)</f>
        <v>4</v>
      </c>
      <c r="U29" s="209" t="n">
        <f aca="false">SUM(U26:U28)</f>
        <v>4</v>
      </c>
      <c r="V29" s="190" t="n">
        <f aca="false">SUM(V26:V28)</f>
        <v>4</v>
      </c>
      <c r="W29" s="209" t="n">
        <f aca="false">SUM(W26:W28)</f>
        <v>4</v>
      </c>
      <c r="X29" s="189" t="s">
        <v>44</v>
      </c>
      <c r="Y29" s="190" t="n">
        <f aca="false">SUM(Y26:Y28)</f>
        <v>2</v>
      </c>
      <c r="Z29" s="209" t="n">
        <f aca="false">SUM(Z26:Z28)</f>
        <v>2</v>
      </c>
      <c r="AA29" s="190" t="n">
        <f aca="false">SUM(AA26:AA28)</f>
        <v>2</v>
      </c>
      <c r="AB29" s="210" t="n">
        <f aca="false">SUM(AB26:AB28)</f>
        <v>2</v>
      </c>
    </row>
    <row r="30" customFormat="false" ht="15.95" hidden="false" customHeight="true" outlineLevel="0" collapsed="false">
      <c r="A30" s="163"/>
      <c r="B30" s="189" t="s">
        <v>70</v>
      </c>
      <c r="C30" s="189"/>
      <c r="D30" s="189"/>
      <c r="E30" s="211" t="n">
        <f aca="false">SUM(E29+G29+J29+L29+O29+Q29+T29+V29+Y29+AA29)</f>
        <v>16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193" t="s">
        <v>177</v>
      </c>
      <c r="Q30" s="193"/>
      <c r="R30" s="212" t="n">
        <f aca="false">SUM(F29+H29+K29+M29+P29+R29+U29+W29+Z29+AB29)</f>
        <v>20</v>
      </c>
      <c r="S30" s="212"/>
      <c r="T30" s="212"/>
      <c r="U30" s="212"/>
      <c r="V30" s="212"/>
      <c r="W30" s="212"/>
      <c r="X30" s="212"/>
      <c r="Y30" s="212"/>
      <c r="Z30" s="212"/>
      <c r="AA30" s="212"/>
      <c r="AB30" s="212"/>
    </row>
    <row r="31" customFormat="false" ht="45" hidden="false" customHeight="true" outlineLevel="0" collapsed="false">
      <c r="A31" s="163"/>
      <c r="B31" s="213" t="s">
        <v>193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</row>
    <row r="32" customFormat="false" ht="15.95" hidden="false" customHeight="true" outlineLevel="0" collapsed="false">
      <c r="A32" s="163"/>
      <c r="B32" s="214" t="s">
        <v>72</v>
      </c>
      <c r="C32" s="214"/>
      <c r="D32" s="274" t="s">
        <v>314</v>
      </c>
      <c r="E32" s="275" t="n">
        <v>2</v>
      </c>
      <c r="F32" s="276" t="n">
        <v>2</v>
      </c>
      <c r="G32" s="276" t="n">
        <v>2</v>
      </c>
      <c r="H32" s="276" t="n">
        <v>2</v>
      </c>
      <c r="I32" s="274" t="s">
        <v>195</v>
      </c>
      <c r="J32" s="275" t="n">
        <v>2</v>
      </c>
      <c r="K32" s="276" t="n">
        <v>2</v>
      </c>
      <c r="L32" s="276" t="n">
        <v>2</v>
      </c>
      <c r="M32" s="276" t="n">
        <v>2</v>
      </c>
      <c r="N32" s="274" t="s">
        <v>315</v>
      </c>
      <c r="O32" s="275" t="n">
        <v>2</v>
      </c>
      <c r="P32" s="276" t="n">
        <v>2</v>
      </c>
      <c r="Q32" s="276" t="n">
        <v>2</v>
      </c>
      <c r="R32" s="276" t="n">
        <v>2</v>
      </c>
      <c r="S32" s="274" t="s">
        <v>316</v>
      </c>
      <c r="T32" s="275" t="n">
        <v>2</v>
      </c>
      <c r="U32" s="276" t="n">
        <v>2</v>
      </c>
      <c r="V32" s="276" t="n">
        <v>2</v>
      </c>
      <c r="W32" s="276" t="n">
        <v>2</v>
      </c>
      <c r="X32" s="181"/>
      <c r="Y32" s="181"/>
      <c r="Z32" s="181"/>
      <c r="AA32" s="181"/>
      <c r="AB32" s="182"/>
    </row>
    <row r="33" customFormat="false" ht="15.95" hidden="false" customHeight="true" outlineLevel="0" collapsed="false">
      <c r="A33" s="163"/>
      <c r="B33" s="214"/>
      <c r="C33" s="214"/>
      <c r="D33" s="274" t="s">
        <v>198</v>
      </c>
      <c r="E33" s="275" t="n">
        <v>2</v>
      </c>
      <c r="F33" s="276" t="n">
        <v>2</v>
      </c>
      <c r="G33" s="276" t="n">
        <v>2</v>
      </c>
      <c r="H33" s="276" t="n">
        <v>2</v>
      </c>
      <c r="I33" s="274" t="s">
        <v>199</v>
      </c>
      <c r="J33" s="275" t="n">
        <v>2</v>
      </c>
      <c r="K33" s="276" t="n">
        <v>2</v>
      </c>
      <c r="L33" s="276" t="n">
        <v>2</v>
      </c>
      <c r="M33" s="276" t="n">
        <v>2</v>
      </c>
      <c r="N33" s="274" t="s">
        <v>200</v>
      </c>
      <c r="O33" s="275" t="n">
        <v>2</v>
      </c>
      <c r="P33" s="276" t="n">
        <v>2</v>
      </c>
      <c r="Q33" s="276" t="n">
        <v>2</v>
      </c>
      <c r="R33" s="276" t="n">
        <v>2</v>
      </c>
      <c r="S33" s="277" t="s">
        <v>205</v>
      </c>
      <c r="T33" s="276" t="n">
        <v>2</v>
      </c>
      <c r="U33" s="276" t="n">
        <v>2</v>
      </c>
      <c r="V33" s="276" t="n">
        <v>2</v>
      </c>
      <c r="W33" s="276" t="n">
        <v>2</v>
      </c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274" t="s">
        <v>202</v>
      </c>
      <c r="E34" s="275" t="n">
        <v>2</v>
      </c>
      <c r="F34" s="276" t="n">
        <v>2</v>
      </c>
      <c r="G34" s="276" t="n">
        <v>2</v>
      </c>
      <c r="H34" s="276" t="n">
        <v>2</v>
      </c>
      <c r="I34" s="274" t="s">
        <v>203</v>
      </c>
      <c r="J34" s="275" t="n">
        <v>2</v>
      </c>
      <c r="K34" s="276" t="n">
        <v>2</v>
      </c>
      <c r="L34" s="276" t="n">
        <v>2</v>
      </c>
      <c r="M34" s="276" t="n">
        <v>2</v>
      </c>
      <c r="N34" s="274" t="s">
        <v>317</v>
      </c>
      <c r="O34" s="275" t="n">
        <v>2</v>
      </c>
      <c r="P34" s="276" t="n">
        <v>2</v>
      </c>
      <c r="Q34" s="276"/>
      <c r="R34" s="276"/>
      <c r="S34" s="277"/>
      <c r="T34" s="276"/>
      <c r="U34" s="276"/>
      <c r="V34" s="278"/>
      <c r="W34" s="278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274" t="s">
        <v>206</v>
      </c>
      <c r="E35" s="275" t="n">
        <v>1</v>
      </c>
      <c r="F35" s="276" t="n">
        <v>2</v>
      </c>
      <c r="G35" s="276" t="n">
        <v>1</v>
      </c>
      <c r="H35" s="276" t="n">
        <v>2</v>
      </c>
      <c r="I35" s="274" t="s">
        <v>207</v>
      </c>
      <c r="J35" s="275" t="n">
        <v>1</v>
      </c>
      <c r="K35" s="276" t="n">
        <v>2</v>
      </c>
      <c r="L35" s="276" t="n">
        <v>1</v>
      </c>
      <c r="M35" s="276" t="n">
        <v>2</v>
      </c>
      <c r="N35" s="274" t="s">
        <v>318</v>
      </c>
      <c r="O35" s="276" t="n">
        <v>2</v>
      </c>
      <c r="P35" s="276" t="n">
        <v>2</v>
      </c>
      <c r="Q35" s="276"/>
      <c r="R35" s="276"/>
      <c r="S35" s="279"/>
      <c r="T35" s="276"/>
      <c r="U35" s="276"/>
      <c r="V35" s="278"/>
      <c r="W35" s="278"/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279"/>
      <c r="E36" s="275"/>
      <c r="F36" s="276"/>
      <c r="G36" s="276"/>
      <c r="H36" s="276"/>
      <c r="I36" s="279"/>
      <c r="J36" s="276"/>
      <c r="K36" s="276"/>
      <c r="L36" s="276"/>
      <c r="M36" s="276"/>
      <c r="N36" s="274" t="s">
        <v>230</v>
      </c>
      <c r="O36" s="275" t="n">
        <v>2</v>
      </c>
      <c r="P36" s="276" t="n">
        <v>3</v>
      </c>
      <c r="Q36" s="276"/>
      <c r="R36" s="276"/>
      <c r="S36" s="279"/>
      <c r="T36" s="276"/>
      <c r="U36" s="276"/>
      <c r="V36" s="278"/>
      <c r="W36" s="278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79"/>
      <c r="E37" s="275"/>
      <c r="F37" s="276"/>
      <c r="G37" s="276"/>
      <c r="H37" s="276"/>
      <c r="I37" s="279"/>
      <c r="J37" s="276"/>
      <c r="K37" s="276"/>
      <c r="L37" s="276"/>
      <c r="M37" s="276"/>
      <c r="N37" s="274" t="s">
        <v>319</v>
      </c>
      <c r="O37" s="275"/>
      <c r="P37" s="276"/>
      <c r="Q37" s="276" t="n">
        <v>2</v>
      </c>
      <c r="R37" s="276" t="n">
        <v>2</v>
      </c>
      <c r="S37" s="277"/>
      <c r="T37" s="276"/>
      <c r="U37" s="276"/>
      <c r="V37" s="278"/>
      <c r="W37" s="278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79"/>
      <c r="E38" s="275"/>
      <c r="F38" s="276"/>
      <c r="G38" s="276"/>
      <c r="H38" s="276"/>
      <c r="I38" s="279"/>
      <c r="J38" s="276"/>
      <c r="K38" s="276"/>
      <c r="L38" s="276"/>
      <c r="M38" s="276"/>
      <c r="N38" s="280" t="s">
        <v>320</v>
      </c>
      <c r="O38" s="275"/>
      <c r="P38" s="276"/>
      <c r="Q38" s="276" t="n">
        <v>2</v>
      </c>
      <c r="R38" s="276" t="n">
        <v>3</v>
      </c>
      <c r="S38" s="280"/>
      <c r="T38" s="276"/>
      <c r="U38" s="276"/>
      <c r="V38" s="278"/>
      <c r="W38" s="278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2:E38)</f>
        <v>7</v>
      </c>
      <c r="F39" s="209" t="n">
        <f aca="false">SUM(F32:F38)</f>
        <v>8</v>
      </c>
      <c r="G39" s="209" t="n">
        <f aca="false">SUM(G32:G38)</f>
        <v>7</v>
      </c>
      <c r="H39" s="209" t="n">
        <f aca="false">SUM(H32:H38)</f>
        <v>8</v>
      </c>
      <c r="I39" s="184" t="s">
        <v>44</v>
      </c>
      <c r="J39" s="209" t="n">
        <f aca="false">SUM(J32:J38)</f>
        <v>7</v>
      </c>
      <c r="K39" s="209" t="n">
        <f aca="false">SUM(K32:K38)</f>
        <v>8</v>
      </c>
      <c r="L39" s="209" t="n">
        <f aca="false">SUM(L32:L38)</f>
        <v>7</v>
      </c>
      <c r="M39" s="209" t="n">
        <f aca="false">SUM(M32:M38)</f>
        <v>8</v>
      </c>
      <c r="N39" s="184" t="s">
        <v>44</v>
      </c>
      <c r="O39" s="209" t="n">
        <f aca="false">SUM(O32:O38)</f>
        <v>10</v>
      </c>
      <c r="P39" s="209" t="n">
        <f aca="false">SUM(P32:P38)</f>
        <v>11</v>
      </c>
      <c r="Q39" s="209" t="n">
        <f aca="false">SUM(Q32:Q38)</f>
        <v>8</v>
      </c>
      <c r="R39" s="209" t="n">
        <f aca="false">SUM(R32:R38)</f>
        <v>9</v>
      </c>
      <c r="S39" s="184" t="s">
        <v>44</v>
      </c>
      <c r="T39" s="209" t="n">
        <f aca="false">SUM(T32:T38)</f>
        <v>4</v>
      </c>
      <c r="U39" s="209" t="n">
        <f aca="false">SUM(U32:U38)</f>
        <v>4</v>
      </c>
      <c r="V39" s="209" t="n">
        <f aca="false">SUM(V32:V38)</f>
        <v>4</v>
      </c>
      <c r="W39" s="209" t="n">
        <f aca="false">SUM(W32:W38)</f>
        <v>4</v>
      </c>
      <c r="X39" s="184" t="s">
        <v>44</v>
      </c>
      <c r="Y39" s="209" t="n">
        <f aca="false">SUM(Y32:Y38)</f>
        <v>0</v>
      </c>
      <c r="Z39" s="209" t="n">
        <f aca="false">SUM(Z32:Z38)</f>
        <v>0</v>
      </c>
      <c r="AA39" s="209" t="n">
        <f aca="false">SUM(AA32:AA38)</f>
        <v>0</v>
      </c>
      <c r="AB39" s="210" t="n">
        <f aca="false">SUM(AB32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60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9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4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40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81" t="s">
        <v>233</v>
      </c>
      <c r="J44" s="282" t="n">
        <v>2</v>
      </c>
      <c r="K44" s="282" t="n">
        <v>2</v>
      </c>
      <c r="L44" s="282"/>
      <c r="M44" s="282"/>
      <c r="N44" s="281" t="s">
        <v>321</v>
      </c>
      <c r="O44" s="282" t="n">
        <v>2</v>
      </c>
      <c r="P44" s="282" t="n">
        <v>2</v>
      </c>
      <c r="Q44" s="282"/>
      <c r="R44" s="282"/>
      <c r="S44" s="281" t="s">
        <v>322</v>
      </c>
      <c r="T44" s="283" t="n">
        <v>2</v>
      </c>
      <c r="U44" s="283" t="n">
        <v>2</v>
      </c>
      <c r="V44" s="283"/>
      <c r="W44" s="283"/>
      <c r="X44" s="274" t="s">
        <v>323</v>
      </c>
      <c r="Y44" s="284" t="n">
        <v>2</v>
      </c>
      <c r="Z44" s="284" t="n">
        <v>2</v>
      </c>
      <c r="AA44" s="284"/>
      <c r="AB44" s="285"/>
    </row>
    <row r="45" customFormat="false" ht="15.95" hidden="false" customHeight="true" outlineLevel="0" collapsed="false">
      <c r="A45" s="163"/>
      <c r="B45" s="164"/>
      <c r="C45" s="164"/>
      <c r="D45" s="185"/>
      <c r="E45" s="177"/>
      <c r="F45" s="177"/>
      <c r="G45" s="177"/>
      <c r="H45" s="177"/>
      <c r="I45" s="274" t="s">
        <v>215</v>
      </c>
      <c r="J45" s="284"/>
      <c r="K45" s="284"/>
      <c r="L45" s="284" t="n">
        <v>2</v>
      </c>
      <c r="M45" s="284" t="n">
        <v>2</v>
      </c>
      <c r="N45" s="274" t="s">
        <v>216</v>
      </c>
      <c r="O45" s="284" t="n">
        <v>2</v>
      </c>
      <c r="P45" s="284" t="n">
        <v>2</v>
      </c>
      <c r="Q45" s="284"/>
      <c r="R45" s="284"/>
      <c r="S45" s="274" t="s">
        <v>324</v>
      </c>
      <c r="T45" s="284" t="n">
        <v>2</v>
      </c>
      <c r="U45" s="284" t="n">
        <v>2</v>
      </c>
      <c r="V45" s="284"/>
      <c r="W45" s="286"/>
      <c r="X45" s="274" t="s">
        <v>325</v>
      </c>
      <c r="Y45" s="284"/>
      <c r="Z45" s="284"/>
      <c r="AA45" s="284" t="n">
        <v>2</v>
      </c>
      <c r="AB45" s="285" t="n">
        <v>2</v>
      </c>
    </row>
    <row r="46" customFormat="false" ht="15.95" hidden="false" customHeight="true" outlineLevel="0" collapsed="false">
      <c r="A46" s="163"/>
      <c r="B46" s="164"/>
      <c r="C46" s="164"/>
      <c r="D46" s="185"/>
      <c r="E46" s="177"/>
      <c r="F46" s="177"/>
      <c r="G46" s="177"/>
      <c r="H46" s="177"/>
      <c r="I46" s="274" t="s">
        <v>220</v>
      </c>
      <c r="J46" s="284"/>
      <c r="K46" s="284"/>
      <c r="L46" s="284" t="n">
        <v>2</v>
      </c>
      <c r="M46" s="284" t="n">
        <v>2</v>
      </c>
      <c r="N46" s="274" t="s">
        <v>326</v>
      </c>
      <c r="O46" s="284"/>
      <c r="P46" s="284"/>
      <c r="Q46" s="284" t="n">
        <v>2</v>
      </c>
      <c r="R46" s="284" t="n">
        <v>2</v>
      </c>
      <c r="S46" s="274" t="s">
        <v>327</v>
      </c>
      <c r="T46" s="287"/>
      <c r="U46" s="287"/>
      <c r="V46" s="287" t="n">
        <v>2</v>
      </c>
      <c r="W46" s="287" t="n">
        <v>2</v>
      </c>
      <c r="X46" s="274" t="s">
        <v>328</v>
      </c>
      <c r="Y46" s="284" t="n">
        <v>4</v>
      </c>
      <c r="Z46" s="284" t="s">
        <v>237</v>
      </c>
      <c r="AA46" s="284"/>
      <c r="AB46" s="285"/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274"/>
      <c r="J47" s="284"/>
      <c r="K47" s="284"/>
      <c r="L47" s="284"/>
      <c r="M47" s="284"/>
      <c r="N47" s="274"/>
      <c r="O47" s="284"/>
      <c r="P47" s="284"/>
      <c r="Q47" s="284"/>
      <c r="R47" s="284"/>
      <c r="S47" s="274" t="s">
        <v>329</v>
      </c>
      <c r="T47" s="284"/>
      <c r="U47" s="284"/>
      <c r="V47" s="284" t="n">
        <v>2</v>
      </c>
      <c r="W47" s="286" t="n">
        <v>2</v>
      </c>
      <c r="X47" s="274" t="s">
        <v>330</v>
      </c>
      <c r="Y47" s="284" t="n">
        <v>9</v>
      </c>
      <c r="Z47" s="284" t="s">
        <v>237</v>
      </c>
      <c r="AA47" s="284" t="n">
        <v>9</v>
      </c>
      <c r="AB47" s="285" t="s">
        <v>237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274"/>
      <c r="J48" s="284"/>
      <c r="K48" s="284"/>
      <c r="L48" s="284"/>
      <c r="M48" s="284"/>
      <c r="N48" s="274"/>
      <c r="O48" s="284"/>
      <c r="P48" s="284"/>
      <c r="Q48" s="284"/>
      <c r="R48" s="284"/>
      <c r="S48" s="274" t="s">
        <v>328</v>
      </c>
      <c r="T48" s="284" t="n">
        <v>4</v>
      </c>
      <c r="U48" s="284" t="s">
        <v>237</v>
      </c>
      <c r="V48" s="284"/>
      <c r="W48" s="286"/>
      <c r="X48" s="274"/>
      <c r="Y48" s="284"/>
      <c r="Z48" s="284"/>
      <c r="AA48" s="284"/>
      <c r="AB48" s="285"/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274"/>
      <c r="J49" s="284"/>
      <c r="K49" s="284"/>
      <c r="L49" s="284"/>
      <c r="M49" s="284"/>
      <c r="N49" s="274"/>
      <c r="O49" s="284"/>
      <c r="P49" s="284"/>
      <c r="Q49" s="284"/>
      <c r="R49" s="284"/>
      <c r="S49" s="274" t="s">
        <v>330</v>
      </c>
      <c r="T49" s="284" t="n">
        <v>9</v>
      </c>
      <c r="U49" s="284" t="s">
        <v>237</v>
      </c>
      <c r="V49" s="284" t="n">
        <v>9</v>
      </c>
      <c r="W49" s="286" t="s">
        <v>237</v>
      </c>
      <c r="X49" s="274"/>
      <c r="Y49" s="284"/>
      <c r="Z49" s="284"/>
      <c r="AA49" s="284"/>
      <c r="AB49" s="285"/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247" t="n">
        <f aca="false">SUM(AB44:AB49)</f>
        <v>2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70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26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274" t="s">
        <v>331</v>
      </c>
      <c r="J52" s="287" t="n">
        <v>2</v>
      </c>
      <c r="K52" s="287" t="n">
        <v>2</v>
      </c>
      <c r="L52" s="287"/>
      <c r="M52" s="287"/>
      <c r="N52" s="274" t="s">
        <v>332</v>
      </c>
      <c r="O52" s="287" t="n">
        <v>2</v>
      </c>
      <c r="P52" s="287" t="n">
        <v>2</v>
      </c>
      <c r="Q52" s="287"/>
      <c r="R52" s="287"/>
      <c r="S52" s="274" t="s">
        <v>333</v>
      </c>
      <c r="T52" s="287" t="n">
        <v>2</v>
      </c>
      <c r="U52" s="287" t="n">
        <v>2</v>
      </c>
      <c r="V52" s="287"/>
      <c r="W52" s="287"/>
      <c r="X52" s="274" t="s">
        <v>256</v>
      </c>
      <c r="Y52" s="287" t="n">
        <v>2</v>
      </c>
      <c r="Z52" s="287" t="n">
        <v>2</v>
      </c>
      <c r="AA52" s="287"/>
      <c r="AB52" s="288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274" t="s">
        <v>334</v>
      </c>
      <c r="J53" s="287" t="n">
        <v>2</v>
      </c>
      <c r="K53" s="287" t="n">
        <v>2</v>
      </c>
      <c r="L53" s="287"/>
      <c r="M53" s="287"/>
      <c r="N53" s="274" t="s">
        <v>246</v>
      </c>
      <c r="O53" s="287" t="n">
        <v>2</v>
      </c>
      <c r="P53" s="287" t="n">
        <v>2</v>
      </c>
      <c r="Q53" s="287"/>
      <c r="R53" s="287"/>
      <c r="S53" s="274" t="s">
        <v>249</v>
      </c>
      <c r="T53" s="287" t="n">
        <v>2</v>
      </c>
      <c r="U53" s="287" t="n">
        <v>2</v>
      </c>
      <c r="V53" s="287"/>
      <c r="W53" s="287"/>
      <c r="X53" s="274" t="s">
        <v>335</v>
      </c>
      <c r="Y53" s="287" t="n">
        <v>2</v>
      </c>
      <c r="Z53" s="287" t="n">
        <v>2</v>
      </c>
      <c r="AA53" s="287"/>
      <c r="AB53" s="288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274" t="s">
        <v>336</v>
      </c>
      <c r="J54" s="287" t="n">
        <v>2</v>
      </c>
      <c r="K54" s="287" t="n">
        <v>2</v>
      </c>
      <c r="L54" s="287"/>
      <c r="M54" s="287"/>
      <c r="N54" s="274" t="s">
        <v>337</v>
      </c>
      <c r="O54" s="287" t="n">
        <v>2</v>
      </c>
      <c r="P54" s="287" t="n">
        <v>2</v>
      </c>
      <c r="Q54" s="287"/>
      <c r="R54" s="287"/>
      <c r="S54" s="289" t="s">
        <v>253</v>
      </c>
      <c r="T54" s="287" t="n">
        <v>2</v>
      </c>
      <c r="U54" s="287" t="n">
        <v>2</v>
      </c>
      <c r="V54" s="287"/>
      <c r="W54" s="287"/>
      <c r="X54" s="274" t="s">
        <v>338</v>
      </c>
      <c r="Y54" s="287" t="n">
        <v>2</v>
      </c>
      <c r="Z54" s="287" t="n">
        <v>2</v>
      </c>
      <c r="AA54" s="287"/>
      <c r="AB54" s="288"/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274" t="s">
        <v>339</v>
      </c>
      <c r="J55" s="287" t="n">
        <v>2</v>
      </c>
      <c r="K55" s="287" t="n">
        <v>2</v>
      </c>
      <c r="L55" s="287"/>
      <c r="M55" s="287"/>
      <c r="N55" s="274" t="s">
        <v>340</v>
      </c>
      <c r="O55" s="287" t="n">
        <v>2</v>
      </c>
      <c r="P55" s="287" t="n">
        <v>2</v>
      </c>
      <c r="Q55" s="287"/>
      <c r="R55" s="287"/>
      <c r="S55" s="274" t="s">
        <v>341</v>
      </c>
      <c r="T55" s="287"/>
      <c r="U55" s="287"/>
      <c r="V55" s="287" t="n">
        <v>2</v>
      </c>
      <c r="W55" s="287" t="n">
        <v>2</v>
      </c>
      <c r="X55" s="274" t="s">
        <v>342</v>
      </c>
      <c r="Y55" s="287"/>
      <c r="Z55" s="287"/>
      <c r="AA55" s="287" t="n">
        <v>2</v>
      </c>
      <c r="AB55" s="288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274" t="s">
        <v>343</v>
      </c>
      <c r="J56" s="287"/>
      <c r="K56" s="287"/>
      <c r="L56" s="287" t="n">
        <v>2</v>
      </c>
      <c r="M56" s="287" t="n">
        <v>2</v>
      </c>
      <c r="N56" s="274" t="s">
        <v>344</v>
      </c>
      <c r="O56" s="287"/>
      <c r="P56" s="287"/>
      <c r="Q56" s="287" t="n">
        <v>2</v>
      </c>
      <c r="R56" s="287" t="n">
        <v>2</v>
      </c>
      <c r="S56" s="274" t="s">
        <v>263</v>
      </c>
      <c r="T56" s="287"/>
      <c r="U56" s="287"/>
      <c r="V56" s="287" t="n">
        <v>2</v>
      </c>
      <c r="W56" s="287" t="n">
        <v>2</v>
      </c>
      <c r="X56" s="274" t="s">
        <v>345</v>
      </c>
      <c r="Y56" s="287"/>
      <c r="Z56" s="287"/>
      <c r="AA56" s="287" t="n">
        <v>2</v>
      </c>
      <c r="AB56" s="288" t="n">
        <v>2</v>
      </c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274" t="s">
        <v>346</v>
      </c>
      <c r="J57" s="287"/>
      <c r="K57" s="287"/>
      <c r="L57" s="287" t="n">
        <v>2</v>
      </c>
      <c r="M57" s="287" t="n">
        <v>2</v>
      </c>
      <c r="N57" s="274" t="s">
        <v>264</v>
      </c>
      <c r="O57" s="287"/>
      <c r="P57" s="287"/>
      <c r="Q57" s="287" t="n">
        <v>2</v>
      </c>
      <c r="R57" s="287" t="n">
        <v>2</v>
      </c>
      <c r="S57" s="274" t="s">
        <v>347</v>
      </c>
      <c r="T57" s="287"/>
      <c r="U57" s="287"/>
      <c r="V57" s="287" t="n">
        <v>2</v>
      </c>
      <c r="W57" s="287" t="n">
        <v>2</v>
      </c>
      <c r="X57" s="274" t="s">
        <v>348</v>
      </c>
      <c r="Y57" s="287"/>
      <c r="Z57" s="287"/>
      <c r="AA57" s="287" t="n">
        <v>2</v>
      </c>
      <c r="AB57" s="288" t="n">
        <v>2</v>
      </c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274" t="s">
        <v>349</v>
      </c>
      <c r="J58" s="287"/>
      <c r="K58" s="287"/>
      <c r="L58" s="287" t="n">
        <v>2</v>
      </c>
      <c r="M58" s="287" t="n">
        <v>2</v>
      </c>
      <c r="N58" s="274" t="s">
        <v>254</v>
      </c>
      <c r="O58" s="287"/>
      <c r="P58" s="287"/>
      <c r="Q58" s="287" t="n">
        <v>2</v>
      </c>
      <c r="R58" s="287" t="n">
        <v>2</v>
      </c>
      <c r="S58" s="290"/>
      <c r="T58" s="286"/>
      <c r="U58" s="286"/>
      <c r="V58" s="286"/>
      <c r="W58" s="286"/>
      <c r="X58" s="291"/>
      <c r="Y58" s="287"/>
      <c r="Z58" s="287"/>
      <c r="AA58" s="287"/>
      <c r="AB58" s="288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274" t="s">
        <v>350</v>
      </c>
      <c r="J59" s="287"/>
      <c r="K59" s="287"/>
      <c r="L59" s="287" t="n">
        <v>2</v>
      </c>
      <c r="M59" s="287" t="n">
        <v>2</v>
      </c>
      <c r="N59" s="274" t="s">
        <v>270</v>
      </c>
      <c r="O59" s="287"/>
      <c r="P59" s="287"/>
      <c r="Q59" s="287" t="n">
        <v>2</v>
      </c>
      <c r="R59" s="287" t="n">
        <v>2</v>
      </c>
      <c r="S59" s="290"/>
      <c r="T59" s="286"/>
      <c r="U59" s="286"/>
      <c r="V59" s="286"/>
      <c r="W59" s="286"/>
      <c r="X59" s="291"/>
      <c r="Y59" s="287"/>
      <c r="Z59" s="287"/>
      <c r="AA59" s="287"/>
      <c r="AB59" s="288"/>
    </row>
    <row r="60" customFormat="false" ht="15.95" hidden="false" customHeight="true" outlineLevel="0" collapsed="false">
      <c r="A60" s="163"/>
      <c r="B60" s="248"/>
      <c r="C60" s="248"/>
      <c r="D60" s="254" t="s">
        <v>44</v>
      </c>
      <c r="E60" s="255" t="n">
        <f aca="false">SUM(E52:E59)</f>
        <v>0</v>
      </c>
      <c r="F60" s="255" t="n">
        <f aca="false">SUM(F52:F59)</f>
        <v>0</v>
      </c>
      <c r="G60" s="255" t="n">
        <f aca="false">SUM(G52:G59)</f>
        <v>0</v>
      </c>
      <c r="H60" s="255" t="n">
        <f aca="false">SUM(H52:H59)</f>
        <v>0</v>
      </c>
      <c r="I60" s="254" t="s">
        <v>44</v>
      </c>
      <c r="J60" s="255" t="n">
        <f aca="false">SUM(J52:J59)</f>
        <v>8</v>
      </c>
      <c r="K60" s="255" t="n">
        <f aca="false">SUM(K52:K59)</f>
        <v>8</v>
      </c>
      <c r="L60" s="255" t="n">
        <f aca="false">SUM(L52:L59)</f>
        <v>8</v>
      </c>
      <c r="M60" s="255" t="n">
        <f aca="false">SUM(M52:M59)</f>
        <v>8</v>
      </c>
      <c r="N60" s="254" t="s">
        <v>44</v>
      </c>
      <c r="O60" s="255" t="n">
        <f aca="false">SUM(O52:O59)</f>
        <v>8</v>
      </c>
      <c r="P60" s="255" t="n">
        <f aca="false">SUM(P52:P59)</f>
        <v>8</v>
      </c>
      <c r="Q60" s="255" t="n">
        <f aca="false">SUM(Q52:Q59)</f>
        <v>8</v>
      </c>
      <c r="R60" s="255" t="n">
        <f aca="false">SUM(R52:R59)</f>
        <v>8</v>
      </c>
      <c r="S60" s="254" t="s">
        <v>44</v>
      </c>
      <c r="T60" s="255" t="n">
        <f aca="false">SUM(T52:T59)</f>
        <v>6</v>
      </c>
      <c r="U60" s="255" t="n">
        <f aca="false">SUM(U52:U59)</f>
        <v>6</v>
      </c>
      <c r="V60" s="255" t="n">
        <f aca="false">SUM(V52:V59)</f>
        <v>6</v>
      </c>
      <c r="W60" s="255" t="n">
        <f aca="false">SUM(W52:W59)</f>
        <v>6</v>
      </c>
      <c r="X60" s="254" t="s">
        <v>44</v>
      </c>
      <c r="Y60" s="255" t="n">
        <f aca="false">SUM(Y52:Y59)</f>
        <v>6</v>
      </c>
      <c r="Z60" s="255" t="n">
        <f aca="false">SUM(Z52:Z59)</f>
        <v>6</v>
      </c>
      <c r="AA60" s="255" t="n">
        <f aca="false">SUM(AA52:AA59)</f>
        <v>6</v>
      </c>
      <c r="AB60" s="256" t="n">
        <f aca="false">SUM(AB52:AB59)</f>
        <v>6</v>
      </c>
    </row>
    <row r="61" customFormat="false" ht="15.95" hidden="false" customHeight="true" outlineLevel="0" collapsed="false">
      <c r="A61" s="163"/>
      <c r="B61" s="248"/>
      <c r="C61" s="248"/>
      <c r="D61" s="254" t="s">
        <v>239</v>
      </c>
      <c r="E61" s="257" t="n">
        <f aca="false">SUM(E60+G60+J60+L60+O60+Q60+T60+V60+Y60+AA60)</f>
        <v>56</v>
      </c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193" t="s">
        <v>177</v>
      </c>
      <c r="Q61" s="193"/>
      <c r="R61" s="258" t="n">
        <f aca="false">SUM(F60+H60+K60+M60+P60+R60+U60+W60+Z60+AB60)</f>
        <v>56</v>
      </c>
      <c r="S61" s="258"/>
      <c r="T61" s="258"/>
      <c r="U61" s="258"/>
      <c r="V61" s="258"/>
      <c r="W61" s="258"/>
      <c r="X61" s="258"/>
      <c r="Y61" s="258"/>
      <c r="Z61" s="258"/>
      <c r="AA61" s="258"/>
      <c r="AB61" s="258"/>
    </row>
    <row r="62" customFormat="false" ht="15.95" hidden="false" customHeight="true" outlineLevel="0" collapsed="false">
      <c r="A62" s="163"/>
      <c r="B62" s="248" t="s">
        <v>272</v>
      </c>
      <c r="C62" s="248"/>
      <c r="D62" s="292" t="s">
        <v>351</v>
      </c>
      <c r="E62" s="286"/>
      <c r="F62" s="286"/>
      <c r="G62" s="286" t="n">
        <v>2</v>
      </c>
      <c r="H62" s="286" t="n">
        <v>2</v>
      </c>
      <c r="I62" s="274" t="s">
        <v>352</v>
      </c>
      <c r="J62" s="287" t="n">
        <v>2</v>
      </c>
      <c r="K62" s="287" t="n">
        <v>2</v>
      </c>
      <c r="L62" s="287"/>
      <c r="M62" s="287"/>
      <c r="N62" s="274" t="s">
        <v>353</v>
      </c>
      <c r="O62" s="287" t="n">
        <v>2</v>
      </c>
      <c r="P62" s="287" t="n">
        <v>2</v>
      </c>
      <c r="Q62" s="287"/>
      <c r="R62" s="287"/>
      <c r="S62" s="185" t="s">
        <v>275</v>
      </c>
      <c r="T62" s="176" t="n">
        <v>2</v>
      </c>
      <c r="U62" s="176" t="n">
        <v>2</v>
      </c>
      <c r="V62" s="176"/>
      <c r="W62" s="176"/>
      <c r="X62" s="185" t="s">
        <v>276</v>
      </c>
      <c r="Y62" s="176" t="n">
        <v>2</v>
      </c>
      <c r="Z62" s="176" t="n">
        <v>2</v>
      </c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92" t="s">
        <v>354</v>
      </c>
      <c r="E63" s="286"/>
      <c r="F63" s="286"/>
      <c r="G63" s="286" t="n">
        <v>2</v>
      </c>
      <c r="H63" s="286" t="n">
        <v>2</v>
      </c>
      <c r="I63" s="274" t="s">
        <v>277</v>
      </c>
      <c r="J63" s="287" t="n">
        <v>2</v>
      </c>
      <c r="K63" s="287" t="n">
        <v>2</v>
      </c>
      <c r="L63" s="287"/>
      <c r="M63" s="287"/>
      <c r="N63" s="274" t="s">
        <v>278</v>
      </c>
      <c r="O63" s="287" t="n">
        <v>2</v>
      </c>
      <c r="P63" s="287" t="n">
        <v>2</v>
      </c>
      <c r="Q63" s="287"/>
      <c r="R63" s="287"/>
      <c r="S63" s="185" t="s">
        <v>279</v>
      </c>
      <c r="T63" s="176" t="n">
        <v>2</v>
      </c>
      <c r="U63" s="176" t="n">
        <v>2</v>
      </c>
      <c r="V63" s="176"/>
      <c r="W63" s="176"/>
      <c r="X63" s="185" t="s">
        <v>280</v>
      </c>
      <c r="Y63" s="176" t="n">
        <v>2</v>
      </c>
      <c r="Z63" s="176" t="n">
        <v>2</v>
      </c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93"/>
      <c r="E64" s="286"/>
      <c r="F64" s="286"/>
      <c r="G64" s="286"/>
      <c r="H64" s="286"/>
      <c r="I64" s="274" t="s">
        <v>281</v>
      </c>
      <c r="J64" s="287" t="n">
        <v>2</v>
      </c>
      <c r="K64" s="287" t="n">
        <v>2</v>
      </c>
      <c r="L64" s="287"/>
      <c r="M64" s="287"/>
      <c r="N64" s="274" t="s">
        <v>282</v>
      </c>
      <c r="O64" s="287" t="n">
        <v>2</v>
      </c>
      <c r="P64" s="287" t="n">
        <v>2</v>
      </c>
      <c r="Q64" s="287"/>
      <c r="R64" s="287"/>
      <c r="S64" s="185" t="s">
        <v>283</v>
      </c>
      <c r="T64" s="176" t="n">
        <v>2</v>
      </c>
      <c r="U64" s="176" t="n">
        <v>2</v>
      </c>
      <c r="V64" s="176"/>
      <c r="W64" s="176"/>
      <c r="X64" s="185" t="s">
        <v>284</v>
      </c>
      <c r="Y64" s="176" t="n">
        <v>2</v>
      </c>
      <c r="Z64" s="176" t="n">
        <v>2</v>
      </c>
      <c r="AA64" s="176"/>
      <c r="AB64" s="197"/>
    </row>
    <row r="65" customFormat="false" ht="15.95" hidden="false" customHeight="true" outlineLevel="0" collapsed="false">
      <c r="A65" s="163"/>
      <c r="B65" s="248"/>
      <c r="C65" s="248"/>
      <c r="D65" s="294"/>
      <c r="E65" s="286"/>
      <c r="F65" s="286"/>
      <c r="G65" s="286"/>
      <c r="H65" s="286"/>
      <c r="I65" s="274" t="s">
        <v>299</v>
      </c>
      <c r="J65" s="287" t="n">
        <v>2</v>
      </c>
      <c r="K65" s="287" t="n">
        <v>2</v>
      </c>
      <c r="L65" s="287"/>
      <c r="M65" s="287"/>
      <c r="N65" s="274" t="s">
        <v>355</v>
      </c>
      <c r="O65" s="287" t="n">
        <v>2</v>
      </c>
      <c r="P65" s="287" t="n">
        <v>2</v>
      </c>
      <c r="Q65" s="287"/>
      <c r="R65" s="287"/>
      <c r="S65" s="185" t="s">
        <v>287</v>
      </c>
      <c r="T65" s="176"/>
      <c r="U65" s="176"/>
      <c r="V65" s="176" t="n">
        <v>2</v>
      </c>
      <c r="W65" s="176" t="n">
        <v>2</v>
      </c>
      <c r="X65" s="185" t="s">
        <v>288</v>
      </c>
      <c r="Y65" s="176"/>
      <c r="Z65" s="176"/>
      <c r="AA65" s="176" t="n">
        <v>2</v>
      </c>
      <c r="AB65" s="197" t="n">
        <v>2</v>
      </c>
    </row>
    <row r="66" customFormat="false" ht="15.95" hidden="false" customHeight="true" outlineLevel="0" collapsed="false">
      <c r="A66" s="163"/>
      <c r="B66" s="248"/>
      <c r="C66" s="248"/>
      <c r="D66" s="295"/>
      <c r="E66" s="286"/>
      <c r="F66" s="286"/>
      <c r="G66" s="286"/>
      <c r="H66" s="286"/>
      <c r="I66" s="274" t="s">
        <v>356</v>
      </c>
      <c r="J66" s="287"/>
      <c r="K66" s="287"/>
      <c r="L66" s="287" t="n">
        <v>2</v>
      </c>
      <c r="M66" s="287" t="n">
        <v>2</v>
      </c>
      <c r="N66" s="274" t="s">
        <v>357</v>
      </c>
      <c r="O66" s="287"/>
      <c r="P66" s="287"/>
      <c r="Q66" s="287" t="n">
        <v>2</v>
      </c>
      <c r="R66" s="287" t="n">
        <v>2</v>
      </c>
      <c r="S66" s="185" t="s">
        <v>291</v>
      </c>
      <c r="T66" s="176"/>
      <c r="U66" s="176"/>
      <c r="V66" s="176" t="n">
        <v>2</v>
      </c>
      <c r="W66" s="176" t="n">
        <v>2</v>
      </c>
      <c r="X66" s="185" t="s">
        <v>292</v>
      </c>
      <c r="Y66" s="176"/>
      <c r="Z66" s="176"/>
      <c r="AA66" s="176" t="n">
        <v>2</v>
      </c>
      <c r="AB66" s="197" t="n">
        <v>2</v>
      </c>
    </row>
    <row r="67" customFormat="false" ht="15.95" hidden="false" customHeight="true" outlineLevel="0" collapsed="false">
      <c r="A67" s="163"/>
      <c r="B67" s="248"/>
      <c r="C67" s="248"/>
      <c r="D67" s="295"/>
      <c r="E67" s="286"/>
      <c r="F67" s="286"/>
      <c r="G67" s="286"/>
      <c r="H67" s="286"/>
      <c r="I67" s="274" t="s">
        <v>293</v>
      </c>
      <c r="J67" s="287"/>
      <c r="K67" s="287"/>
      <c r="L67" s="287" t="n">
        <v>2</v>
      </c>
      <c r="M67" s="287" t="n">
        <v>2</v>
      </c>
      <c r="N67" s="274" t="s">
        <v>294</v>
      </c>
      <c r="O67" s="287"/>
      <c r="P67" s="287"/>
      <c r="Q67" s="287" t="n">
        <v>2</v>
      </c>
      <c r="R67" s="287" t="n">
        <v>2</v>
      </c>
      <c r="S67" s="185" t="s">
        <v>295</v>
      </c>
      <c r="T67" s="176"/>
      <c r="U67" s="176"/>
      <c r="V67" s="176" t="n">
        <v>2</v>
      </c>
      <c r="W67" s="176" t="n">
        <v>2</v>
      </c>
      <c r="X67" s="185" t="s">
        <v>296</v>
      </c>
      <c r="Y67" s="176"/>
      <c r="Z67" s="176"/>
      <c r="AA67" s="176" t="n">
        <v>2</v>
      </c>
      <c r="AB67" s="197" t="n">
        <v>2</v>
      </c>
    </row>
    <row r="68" customFormat="false" ht="15.95" hidden="false" customHeight="true" outlineLevel="0" collapsed="false">
      <c r="A68" s="163"/>
      <c r="B68" s="248"/>
      <c r="C68" s="248"/>
      <c r="D68" s="295"/>
      <c r="E68" s="286"/>
      <c r="F68" s="286"/>
      <c r="G68" s="286"/>
      <c r="H68" s="286"/>
      <c r="I68" s="274" t="s">
        <v>297</v>
      </c>
      <c r="J68" s="287"/>
      <c r="K68" s="287"/>
      <c r="L68" s="287" t="n">
        <v>2</v>
      </c>
      <c r="M68" s="287" t="n">
        <v>2</v>
      </c>
      <c r="N68" s="274" t="s">
        <v>298</v>
      </c>
      <c r="O68" s="287"/>
      <c r="P68" s="287"/>
      <c r="Q68" s="287" t="n">
        <v>2</v>
      </c>
      <c r="R68" s="287" t="n">
        <v>2</v>
      </c>
      <c r="S68" s="198"/>
      <c r="T68" s="245"/>
      <c r="U68" s="245"/>
      <c r="V68" s="245"/>
      <c r="W68" s="245"/>
      <c r="X68" s="253"/>
      <c r="Y68" s="176"/>
      <c r="Z68" s="176"/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295"/>
      <c r="E69" s="286"/>
      <c r="F69" s="286"/>
      <c r="G69" s="286"/>
      <c r="H69" s="286"/>
      <c r="I69" s="274" t="s">
        <v>358</v>
      </c>
      <c r="J69" s="287"/>
      <c r="K69" s="287"/>
      <c r="L69" s="287" t="n">
        <v>2</v>
      </c>
      <c r="M69" s="287" t="n">
        <v>2</v>
      </c>
      <c r="N69" s="274" t="s">
        <v>359</v>
      </c>
      <c r="O69" s="287"/>
      <c r="P69" s="287"/>
      <c r="Q69" s="287" t="n">
        <v>2</v>
      </c>
      <c r="R69" s="287" t="n">
        <v>2</v>
      </c>
      <c r="S69" s="198"/>
      <c r="T69" s="245"/>
      <c r="U69" s="245"/>
      <c r="V69" s="245"/>
      <c r="W69" s="245"/>
      <c r="X69" s="253"/>
      <c r="Y69" s="176"/>
      <c r="Z69" s="176"/>
      <c r="AA69" s="176"/>
      <c r="AB69" s="197"/>
    </row>
    <row r="70" customFormat="false" ht="15.95" hidden="false" customHeight="true" outlineLevel="0" collapsed="false">
      <c r="A70" s="163"/>
      <c r="B70" s="248"/>
      <c r="C70" s="248"/>
      <c r="D70" s="254" t="s">
        <v>44</v>
      </c>
      <c r="E70" s="255" t="n">
        <f aca="false">SUM(E62:E69)</f>
        <v>0</v>
      </c>
      <c r="F70" s="255" t="n">
        <f aca="false">SUM(F62:F69)</f>
        <v>0</v>
      </c>
      <c r="G70" s="255" t="n">
        <f aca="false">SUM(G62:G69)</f>
        <v>4</v>
      </c>
      <c r="H70" s="255" t="n">
        <f aca="false">SUM(H62:H69)</f>
        <v>4</v>
      </c>
      <c r="I70" s="254" t="s">
        <v>44</v>
      </c>
      <c r="J70" s="255" t="n">
        <f aca="false">SUM(J62:J69)</f>
        <v>8</v>
      </c>
      <c r="K70" s="255" t="n">
        <f aca="false">SUM(K62:K69)</f>
        <v>8</v>
      </c>
      <c r="L70" s="255" t="n">
        <f aca="false">SUM(L62:L69)</f>
        <v>8</v>
      </c>
      <c r="M70" s="255" t="n">
        <f aca="false">SUM(M62:M69)</f>
        <v>8</v>
      </c>
      <c r="N70" s="254" t="s">
        <v>44</v>
      </c>
      <c r="O70" s="255" t="n">
        <f aca="false">SUM(O62:O69)</f>
        <v>8</v>
      </c>
      <c r="P70" s="255" t="n">
        <f aca="false">SUM(P62:P69)</f>
        <v>8</v>
      </c>
      <c r="Q70" s="255" t="n">
        <f aca="false">SUM(Q62:Q69)</f>
        <v>8</v>
      </c>
      <c r="R70" s="255" t="n">
        <f aca="false">SUM(R62:R69)</f>
        <v>8</v>
      </c>
      <c r="S70" s="254" t="s">
        <v>44</v>
      </c>
      <c r="T70" s="255" t="n">
        <f aca="false">SUM(T62:T69)</f>
        <v>6</v>
      </c>
      <c r="U70" s="255" t="n">
        <f aca="false">SUM(U62:U69)</f>
        <v>6</v>
      </c>
      <c r="V70" s="255" t="n">
        <f aca="false">SUM(V62:V69)</f>
        <v>6</v>
      </c>
      <c r="W70" s="255" t="n">
        <f aca="false">SUM(W62:W69)</f>
        <v>6</v>
      </c>
      <c r="X70" s="254" t="s">
        <v>44</v>
      </c>
      <c r="Y70" s="255" t="n">
        <f aca="false">SUM(Y62:Y69)</f>
        <v>6</v>
      </c>
      <c r="Z70" s="255" t="n">
        <f aca="false">SUM(Z62:Z69)</f>
        <v>6</v>
      </c>
      <c r="AA70" s="255" t="n">
        <f aca="false">SUM(AA62:AA69)</f>
        <v>6</v>
      </c>
      <c r="AB70" s="256" t="n">
        <f aca="false">SUM(AB62:AB69)</f>
        <v>6</v>
      </c>
    </row>
    <row r="71" customFormat="false" ht="15.95" hidden="false" customHeight="true" outlineLevel="0" collapsed="false">
      <c r="A71" s="163"/>
      <c r="B71" s="248"/>
      <c r="C71" s="248"/>
      <c r="D71" s="254" t="s">
        <v>239</v>
      </c>
      <c r="E71" s="257" t="n">
        <f aca="false">SUM(E70+G70+J70+L70+O70+Q70+T70+V70+Y70+AA70)</f>
        <v>60</v>
      </c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193" t="s">
        <v>177</v>
      </c>
      <c r="Q71" s="193"/>
      <c r="R71" s="258" t="n">
        <f aca="false">SUM(F70+H70+K70+M70+P70+R70+U70+W70+Z70+AB70)</f>
        <v>60</v>
      </c>
      <c r="S71" s="258"/>
      <c r="T71" s="258"/>
      <c r="U71" s="258"/>
      <c r="V71" s="258"/>
      <c r="W71" s="258"/>
      <c r="X71" s="258"/>
      <c r="Y71" s="258"/>
      <c r="Z71" s="258"/>
      <c r="AA71" s="258"/>
      <c r="AB71" s="258"/>
    </row>
    <row r="72" customFormat="false" ht="15.95" hidden="false" customHeight="true" outlineLevel="0" collapsed="false">
      <c r="A72" s="163"/>
      <c r="B72" s="219" t="s">
        <v>120</v>
      </c>
      <c r="C72" s="219"/>
      <c r="D72" s="219"/>
      <c r="E72" s="259" t="n">
        <f aca="false">E51+E61+E71</f>
        <v>186</v>
      </c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04" t="s">
        <v>177</v>
      </c>
      <c r="Q72" s="204"/>
      <c r="R72" s="260" t="n">
        <f aca="false">R51+R61+R71</f>
        <v>142</v>
      </c>
      <c r="S72" s="260"/>
      <c r="T72" s="260"/>
      <c r="U72" s="260"/>
      <c r="V72" s="260"/>
      <c r="W72" s="260"/>
      <c r="X72" s="260"/>
      <c r="Y72" s="260"/>
      <c r="Z72" s="260"/>
      <c r="AA72" s="260"/>
      <c r="AB72" s="260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304</v>
      </c>
      <c r="S73" s="263"/>
      <c r="T73" s="264" t="s">
        <v>305</v>
      </c>
      <c r="U73" s="265"/>
      <c r="V73" s="265"/>
      <c r="W73" s="265"/>
      <c r="X73" s="152"/>
      <c r="Y73" s="152"/>
      <c r="Z73" s="152"/>
      <c r="AA73" s="152"/>
      <c r="AB73" s="152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306</v>
      </c>
      <c r="S74" s="263"/>
      <c r="T74" s="262" t="s">
        <v>307</v>
      </c>
      <c r="U74" s="266"/>
      <c r="V74" s="266"/>
      <c r="W74" s="267"/>
      <c r="X74" s="152"/>
      <c r="Y74" s="152"/>
      <c r="Z74" s="152"/>
      <c r="AA74" s="152"/>
      <c r="AB74" s="152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308</v>
      </c>
      <c r="S75" s="263"/>
      <c r="T75" s="262" t="s">
        <v>309</v>
      </c>
      <c r="U75" s="266"/>
      <c r="V75" s="266"/>
      <c r="W75" s="268"/>
      <c r="X75" s="152"/>
      <c r="Y75" s="152"/>
      <c r="Z75" s="152"/>
      <c r="AA75" s="152"/>
      <c r="AB75" s="152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310</v>
      </c>
      <c r="S76" s="263"/>
      <c r="T76" s="262" t="s">
        <v>311</v>
      </c>
      <c r="X76" s="152"/>
      <c r="Y76" s="152"/>
      <c r="Z76" s="152"/>
      <c r="AA76" s="152"/>
      <c r="AB76" s="15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M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6" activeCellId="0" sqref="AC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3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1</v>
      </c>
      <c r="K19" s="317" t="n">
        <f aca="false">SUM(K6:K18)</f>
        <v>11</v>
      </c>
      <c r="L19" s="317" t="n">
        <f aca="false">SUM(L6:L18)</f>
        <v>11</v>
      </c>
      <c r="M19" s="317" t="n">
        <f aca="false">SUM(M6:M18)</f>
        <v>11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322" t="n">
        <v>2</v>
      </c>
      <c r="U21" s="322" t="n">
        <v>2</v>
      </c>
      <c r="V21" s="322" t="n">
        <v>2</v>
      </c>
      <c r="W21" s="322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322" t="n">
        <v>2</v>
      </c>
      <c r="P22" s="322" t="n">
        <v>3</v>
      </c>
      <c r="Q22" s="322" t="n">
        <v>2</v>
      </c>
      <c r="R22" s="322" t="n">
        <v>3</v>
      </c>
      <c r="S22" s="185" t="s">
        <v>381</v>
      </c>
      <c r="T22" s="322" t="n">
        <v>2</v>
      </c>
      <c r="U22" s="322" t="n">
        <v>3</v>
      </c>
      <c r="V22" s="322" t="n">
        <v>2</v>
      </c>
      <c r="W22" s="322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322"/>
      <c r="P23" s="322"/>
      <c r="Q23" s="322"/>
      <c r="R23" s="322"/>
      <c r="S23" s="325"/>
      <c r="T23" s="322"/>
      <c r="U23" s="322"/>
      <c r="V23" s="322"/>
      <c r="W23" s="322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382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 t="s">
        <v>383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322"/>
      <c r="P27" s="322"/>
      <c r="Q27" s="322" t="n">
        <v>2</v>
      </c>
      <c r="R27" s="322" t="n">
        <v>2</v>
      </c>
      <c r="S27" s="331" t="s">
        <v>385</v>
      </c>
      <c r="T27" s="322"/>
      <c r="U27" s="322"/>
      <c r="V27" s="322" t="n">
        <v>2</v>
      </c>
      <c r="W27" s="322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322"/>
      <c r="F28" s="322"/>
      <c r="G28" s="322"/>
      <c r="H28" s="322"/>
      <c r="I28" s="332"/>
      <c r="J28" s="308"/>
      <c r="K28" s="308"/>
      <c r="L28" s="308"/>
      <c r="M28" s="308"/>
      <c r="N28" s="325"/>
      <c r="O28" s="322"/>
      <c r="P28" s="322"/>
      <c r="Q28" s="322"/>
      <c r="R28" s="322"/>
      <c r="S28" s="185"/>
      <c r="T28" s="322"/>
      <c r="U28" s="322"/>
      <c r="V28" s="322"/>
      <c r="W28" s="322"/>
      <c r="X28" s="331" t="s">
        <v>68</v>
      </c>
      <c r="Y28" s="322"/>
      <c r="Z28" s="322"/>
      <c r="AA28" s="322" t="n">
        <v>2</v>
      </c>
      <c r="AB28" s="33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1</v>
      </c>
      <c r="L29" s="317" t="n">
        <f aca="false">SUM(L26:L28)</f>
        <v>0</v>
      </c>
      <c r="M29" s="334" t="n">
        <f aca="false">SUM(M26:M28)</f>
        <v>1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20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38" t="s">
        <v>386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342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342"/>
      <c r="E36" s="339"/>
      <c r="F36" s="340"/>
      <c r="G36" s="340"/>
      <c r="H36" s="340"/>
      <c r="I36" s="342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342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342"/>
      <c r="E37" s="339"/>
      <c r="F37" s="340"/>
      <c r="G37" s="340"/>
      <c r="H37" s="340"/>
      <c r="I37" s="342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342"/>
      <c r="E38" s="339"/>
      <c r="F38" s="340"/>
      <c r="G38" s="340"/>
      <c r="H38" s="340"/>
      <c r="I38" s="342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399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264" t="s">
        <v>305</v>
      </c>
      <c r="U73" s="374"/>
      <c r="V73" s="374"/>
      <c r="W73" s="374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0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1</v>
      </c>
      <c r="K19" s="317" t="n">
        <f aca="false">SUM(K6:K18)</f>
        <v>11</v>
      </c>
      <c r="L19" s="317" t="n">
        <f aca="false">SUM(L6:L18)</f>
        <v>11</v>
      </c>
      <c r="M19" s="317" t="n">
        <f aca="false">SUM(M6:M18)</f>
        <v>11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184"/>
      <c r="P23" s="184"/>
      <c r="Q23" s="184"/>
      <c r="R23" s="184"/>
      <c r="S23" s="325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408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 t="s">
        <v>409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331" t="s">
        <v>385</v>
      </c>
      <c r="T27" s="184"/>
      <c r="U27" s="184"/>
      <c r="V27" s="184" t="n">
        <v>2</v>
      </c>
      <c r="W27" s="184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184"/>
      <c r="F28" s="184"/>
      <c r="G28" s="184"/>
      <c r="H28" s="184"/>
      <c r="I28" s="332"/>
      <c r="J28" s="308"/>
      <c r="K28" s="308"/>
      <c r="L28" s="308"/>
      <c r="M28" s="308"/>
      <c r="N28" s="325"/>
      <c r="O28" s="184"/>
      <c r="P28" s="184"/>
      <c r="Q28" s="184"/>
      <c r="R28" s="184"/>
      <c r="S28" s="185"/>
      <c r="T28" s="184"/>
      <c r="U28" s="184"/>
      <c r="V28" s="184"/>
      <c r="W28" s="184"/>
      <c r="X28" s="331" t="s">
        <v>68</v>
      </c>
      <c r="Y28" s="307"/>
      <c r="Z28" s="307"/>
      <c r="AA28" s="307" t="n">
        <v>2</v>
      </c>
      <c r="AB28" s="32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1</v>
      </c>
      <c r="L29" s="317" t="n">
        <f aca="false">SUM(L26:L28)</f>
        <v>0</v>
      </c>
      <c r="M29" s="334" t="n">
        <f aca="false">SUM(M26:M28)</f>
        <v>1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20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77" t="s">
        <v>410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280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280"/>
      <c r="E36" s="339"/>
      <c r="F36" s="340"/>
      <c r="G36" s="340"/>
      <c r="H36" s="340"/>
      <c r="I36" s="280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280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280"/>
      <c r="E37" s="339"/>
      <c r="F37" s="340"/>
      <c r="G37" s="340"/>
      <c r="H37" s="340"/>
      <c r="I37" s="280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280"/>
      <c r="E38" s="339"/>
      <c r="F38" s="340"/>
      <c r="G38" s="340"/>
      <c r="H38" s="340"/>
      <c r="I38" s="280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411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378" t="s">
        <v>412</v>
      </c>
      <c r="U73" s="379"/>
      <c r="V73" s="379"/>
      <c r="W73" s="379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1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414</v>
      </c>
      <c r="J17" s="308"/>
      <c r="K17" s="308"/>
      <c r="L17" s="308" t="n">
        <v>2</v>
      </c>
      <c r="M17" s="308" t="n">
        <v>2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0</v>
      </c>
      <c r="K19" s="317" t="n">
        <f aca="false">SUM(K6:K18)</f>
        <v>10</v>
      </c>
      <c r="L19" s="317" t="n">
        <f aca="false">SUM(L6:L18)</f>
        <v>12</v>
      </c>
      <c r="M19" s="317" t="n">
        <f aca="false">SUM(M6:M18)</f>
        <v>12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184"/>
      <c r="P23" s="184"/>
      <c r="Q23" s="184"/>
      <c r="R23" s="184"/>
      <c r="S23" s="325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408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/>
      <c r="J26" s="300"/>
      <c r="K26" s="300"/>
      <c r="L26" s="300"/>
      <c r="M26" s="300"/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331" t="s">
        <v>385</v>
      </c>
      <c r="T27" s="184"/>
      <c r="U27" s="184"/>
      <c r="V27" s="184" t="n">
        <v>2</v>
      </c>
      <c r="W27" s="184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184"/>
      <c r="F28" s="184"/>
      <c r="G28" s="184"/>
      <c r="H28" s="184"/>
      <c r="I28" s="332"/>
      <c r="J28" s="308"/>
      <c r="K28" s="308"/>
      <c r="L28" s="308"/>
      <c r="M28" s="308"/>
      <c r="N28" s="325"/>
      <c r="O28" s="184"/>
      <c r="P28" s="184"/>
      <c r="Q28" s="184"/>
      <c r="R28" s="184"/>
      <c r="S28" s="185"/>
      <c r="T28" s="184"/>
      <c r="U28" s="184"/>
      <c r="V28" s="184"/>
      <c r="W28" s="184"/>
      <c r="X28" s="331" t="s">
        <v>68</v>
      </c>
      <c r="Y28" s="307"/>
      <c r="Z28" s="307"/>
      <c r="AA28" s="307" t="n">
        <v>2</v>
      </c>
      <c r="AB28" s="32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0</v>
      </c>
      <c r="L29" s="317" t="n">
        <f aca="false">SUM(L26:L28)</f>
        <v>0</v>
      </c>
      <c r="M29" s="334" t="n">
        <f aca="false">SUM(M26:M28)</f>
        <v>0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18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77" t="s">
        <v>410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280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280"/>
      <c r="E36" s="339"/>
      <c r="F36" s="340"/>
      <c r="G36" s="340"/>
      <c r="H36" s="340"/>
      <c r="I36" s="280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280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280"/>
      <c r="E37" s="339"/>
      <c r="F37" s="340"/>
      <c r="G37" s="340"/>
      <c r="H37" s="340"/>
      <c r="I37" s="280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280"/>
      <c r="E38" s="339"/>
      <c r="F38" s="340"/>
      <c r="G38" s="340"/>
      <c r="H38" s="340"/>
      <c r="I38" s="280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411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378" t="s">
        <v>412</v>
      </c>
      <c r="U73" s="379"/>
      <c r="V73" s="379"/>
      <c r="W73" s="379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25-01-03T08:29:07Z</cp:lastPrinted>
  <dcterms:modified xsi:type="dcterms:W3CDTF">2025-08-07T07:01:40Z</dcterms:modified>
  <cp:revision>0</cp:revision>
  <dc:subject/>
  <dc:title/>
</cp:coreProperties>
</file>