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資管" sheetId="1" state="visible" r:id="rId2"/>
    <sheet name="行銷" sheetId="2" state="visible" r:id="rId3"/>
    <sheet name="企管" sheetId="3" state="visible" r:id="rId4"/>
    <sheet name="數媒" sheetId="4" state="visible" r:id="rId5"/>
    <sheet name="外語_英語" sheetId="5" state="visible" r:id="rId6"/>
    <sheet name="外語_日語" sheetId="6" state="visible" r:id="rId7"/>
    <sheet name="會展" sheetId="7" state="visible" r:id="rId8"/>
  </sheets>
  <definedNames>
    <definedName function="false" hidden="false" localSheetId="0" name="_xlnm.Print_Area" vbProcedure="false">資管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60"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資訊管理系</t>
    </r>
    <r>
      <rPr>
        <sz val="18"/>
        <rFont val="Noto Sans"/>
        <family val="2"/>
      </rPr>
      <t xml:space="preserve">課程規劃表</t>
    </r>
    <r>
      <rPr>
        <sz val="11"/>
        <rFont val="微軟正黑體"/>
        <family val="2"/>
        <charset val="136"/>
      </rPr>
      <t xml:space="preserve">(110</t>
    </r>
    <r>
      <rPr>
        <sz val="11"/>
        <rFont val="Noto Sans"/>
        <family val="2"/>
      </rPr>
      <t xml:space="preserve">學年度入學適用</t>
    </r>
    <r>
      <rPr>
        <sz val="11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29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期校課程發展委員會審議</t>
    </r>
  </si>
  <si>
    <t xml:space="preserve">類別</t>
  </si>
  <si>
    <t xml:space="preserve">科目名稱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上</t>
  </si>
  <si>
    <t xml:space="preserve">下</t>
  </si>
  <si>
    <t xml:space="preserve">學分</t>
  </si>
  <si>
    <t xml:space="preserve">時數</t>
  </si>
  <si>
    <t xml:space="preserve">基
礎
通
識</t>
  </si>
  <si>
    <t xml:space="preserve">中文閱讀與寫作</t>
  </si>
  <si>
    <r>
      <rPr>
        <sz val="10"/>
        <rFont val="Noto Sans"/>
        <family val="2"/>
      </rPr>
      <t xml:space="preserve">體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共同外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共同外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體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體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高爾夫</t>
    </r>
  </si>
  <si>
    <t xml:space="preserve">小計</t>
  </si>
  <si>
    <t xml:space="preserve">類別學分小計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共同外語課程需修滿</t>
    </r>
    <r>
      <rPr>
        <sz val="10"/>
        <rFont val="微軟正黑體"/>
        <family val="2"/>
        <charset val="136"/>
      </rPr>
      <t xml:space="preserve">6</t>
    </r>
    <r>
      <rPr>
        <sz val="10"/>
        <rFont val="Noto Sans"/>
        <family val="2"/>
      </rPr>
      <t xml:space="preserve">學分，學生於修課前即可選擇「英語」或「日語」為外語課程。
</t>
    </r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選定語言後，不可異動。</t>
    </r>
  </si>
  <si>
    <t xml:space="preserve">職
用
通
識</t>
  </si>
  <si>
    <r>
      <rPr>
        <sz val="10"/>
        <rFont val="Noto Sans"/>
        <family val="2"/>
      </rPr>
      <t xml:space="preserve">勞作教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法律與生活</t>
  </si>
  <si>
    <t xml:space="preserve">職場應用文</t>
  </si>
  <si>
    <t xml:space="preserve">職場禮儀與口語表達</t>
  </si>
  <si>
    <t xml:space="preserve"> </t>
  </si>
  <si>
    <t xml:space="preserve">多
元
通
識</t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</t>
    </r>
    <r>
      <rPr>
        <sz val="8"/>
        <rFont val="微軟正黑體"/>
        <family val="2"/>
        <charset val="136"/>
      </rPr>
      <t xml:space="preserve">14</t>
    </r>
    <r>
      <rPr>
        <sz val="8"/>
        <rFont val="Noto Sans"/>
        <family val="2"/>
      </rPr>
      <t xml:space="preserve">學分、「職用通識」</t>
    </r>
    <r>
      <rPr>
        <sz val="8"/>
        <rFont val="微軟正黑體"/>
        <family val="2"/>
        <charset val="136"/>
      </rPr>
      <t xml:space="preserve">6</t>
    </r>
    <r>
      <rPr>
        <sz val="8"/>
        <rFont val="Noto Sans"/>
        <family val="2"/>
      </rPr>
      <t xml:space="preserve">學分及「多元通識」</t>
    </r>
    <r>
      <rPr>
        <sz val="8"/>
        <rFont val="微軟正黑體"/>
        <family val="2"/>
        <charset val="136"/>
      </rPr>
      <t xml:space="preserve">8 </t>
    </r>
    <r>
      <rPr>
        <sz val="8"/>
        <rFont val="Noto Sans"/>
        <family val="2"/>
      </rPr>
      <t xml:space="preserve">學分，共計</t>
    </r>
    <r>
      <rPr>
        <sz val="8"/>
        <rFont val="微軟正黑體"/>
        <family val="2"/>
        <charset val="136"/>
      </rPr>
      <t xml:space="preserve">28</t>
    </r>
    <r>
      <rPr>
        <sz val="8"/>
        <rFont val="Noto Sans"/>
        <family val="2"/>
      </rPr>
      <t xml:space="preserve">學分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領域以上選修，共計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學分之課程。
</t>
    </r>
    <r>
      <rPr>
        <sz val="8"/>
        <rFont val="微軟正黑體"/>
        <family val="2"/>
        <charset val="136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為通識選修課程，唯學生選修所隸屬學院提供之院訂課程，及所隸屬系、學程提供之課程，則不予承認。
</t>
    </r>
    <r>
      <rPr>
        <sz val="8"/>
        <rFont val="微軟正黑體"/>
        <family val="2"/>
        <charset val="136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分），以一次為限。</t>
    </r>
  </si>
  <si>
    <t xml:space="preserve">院訂必修</t>
  </si>
  <si>
    <t xml:space="preserve">商務表達</t>
  </si>
  <si>
    <t xml:space="preserve">企業經營講座</t>
  </si>
  <si>
    <t xml:space="preserve">管理學</t>
  </si>
  <si>
    <t xml:space="preserve">職場倫理與職涯規劃</t>
  </si>
  <si>
    <t xml:space="preserve">院訂選修</t>
  </si>
  <si>
    <t xml:space="preserve">職場日語</t>
  </si>
  <si>
    <t xml:space="preserve">中階職場英語</t>
  </si>
  <si>
    <t xml:space="preserve">生活互動英文</t>
  </si>
  <si>
    <t xml:space="preserve">職場實用英語會話</t>
  </si>
  <si>
    <t xml:space="preserve">高階職場英語</t>
  </si>
  <si>
    <t xml:space="preserve">商業服務英文會話</t>
  </si>
  <si>
    <t xml:space="preserve">進階職場日語</t>
  </si>
  <si>
    <t xml:space="preserve">進階職場實用英語會話</t>
  </si>
  <si>
    <t xml:space="preserve">客服情境英文會話</t>
  </si>
  <si>
    <t xml:space="preserve">專業必修</t>
  </si>
  <si>
    <t xml:space="preserve">基礎
專業</t>
  </si>
  <si>
    <t xml:space="preserve">資訊管理導論</t>
  </si>
  <si>
    <t xml:space="preserve">商務企劃入門</t>
  </si>
  <si>
    <t xml:space="preserve">提案簡報技巧</t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t xml:space="preserve">*</t>
  </si>
  <si>
    <t xml:space="preserve">計算機概論</t>
  </si>
  <si>
    <t xml:space="preserve">實務專題一二</t>
  </si>
  <si>
    <t xml:space="preserve">電子
商務</t>
  </si>
  <si>
    <t xml:space="preserve">電子商務導論</t>
  </si>
  <si>
    <t xml:space="preserve">企業電子化</t>
  </si>
  <si>
    <t xml:space="preserve">電子商務個案研究</t>
  </si>
  <si>
    <t xml:space="preserve">跨境電子商務</t>
  </si>
  <si>
    <t xml:space="preserve">財務報表導讀</t>
  </si>
  <si>
    <t xml:space="preserve">數位行銷   </t>
  </si>
  <si>
    <t xml:space="preserve">企業資源規劃   </t>
  </si>
  <si>
    <t xml:space="preserve">行銷概論 </t>
  </si>
  <si>
    <t xml:space="preserve">專案管理</t>
  </si>
  <si>
    <t xml:space="preserve">物聯網</t>
  </si>
  <si>
    <t xml:space="preserve">程式設計</t>
  </si>
  <si>
    <t xml:space="preserve">資料庫管理系統    </t>
  </si>
  <si>
    <t xml:space="preserve">系統分析與設計 </t>
  </si>
  <si>
    <t xml:space="preserve">電腦網路概論</t>
  </si>
  <si>
    <r>
      <rPr>
        <sz val="10"/>
        <rFont val="微軟正黑體"/>
        <family val="2"/>
        <charset val="136"/>
      </rPr>
      <t xml:space="preserve">JAVA </t>
    </r>
    <r>
      <rPr>
        <sz val="10"/>
        <rFont val="Noto Sans"/>
        <family val="2"/>
      </rPr>
      <t xml:space="preserve">程式設計</t>
    </r>
  </si>
  <si>
    <t xml:space="preserve">物聯網應用</t>
  </si>
  <si>
    <t xml:space="preserve">大數據</t>
  </si>
  <si>
    <t xml:space="preserve">應用統計</t>
  </si>
  <si>
    <t xml:space="preserve">資料處理與分析</t>
  </si>
  <si>
    <t xml:space="preserve">資料導向程式設計</t>
  </si>
  <si>
    <t xml:space="preserve">專業選修</t>
  </si>
  <si>
    <t xml:space="preserve">一般</t>
  </si>
  <si>
    <r>
      <rPr>
        <sz val="10"/>
        <rFont val="Noto Sans"/>
        <family val="2"/>
      </rPr>
      <t xml:space="preserve">校外實習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期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 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資訊科技導讀</t>
  </si>
  <si>
    <t xml:space="preserve">期刊論文導讀</t>
  </si>
  <si>
    <t xml:space="preserve">數位影像處理</t>
  </si>
  <si>
    <t xml:space="preserve">客戶關係管理</t>
  </si>
  <si>
    <t xml:space="preserve">網站分析優化</t>
  </si>
  <si>
    <t xml:space="preserve">供應鏈管理</t>
  </si>
  <si>
    <t xml:space="preserve">動態網頁設計</t>
  </si>
  <si>
    <t xml:space="preserve">網路消費者行為</t>
  </si>
  <si>
    <t xml:space="preserve">企業經營與策略管理</t>
  </si>
  <si>
    <t xml:space="preserve">網路行銷</t>
  </si>
  <si>
    <t xml:space="preserve">創新與創業管理</t>
  </si>
  <si>
    <t xml:space="preserve">服務業經營管理</t>
  </si>
  <si>
    <t xml:space="preserve">市場分析實務</t>
  </si>
  <si>
    <t xml:space="preserve">創新管理</t>
  </si>
  <si>
    <t xml:space="preserve">品牌管理</t>
  </si>
  <si>
    <t xml:space="preserve">互動裝置應用</t>
  </si>
  <si>
    <r>
      <rPr>
        <sz val="10"/>
        <rFont val="Noto Sans"/>
        <family val="2"/>
      </rPr>
      <t xml:space="preserve">手機</t>
    </r>
    <r>
      <rPr>
        <sz val="10"/>
        <rFont val="微軟正黑體"/>
        <family val="2"/>
        <charset val="136"/>
      </rPr>
      <t xml:space="preserve">APP</t>
    </r>
    <r>
      <rPr>
        <sz val="10"/>
        <rFont val="Noto Sans"/>
        <family val="2"/>
      </rPr>
      <t xml:space="preserve">製作</t>
    </r>
  </si>
  <si>
    <t xml:space="preserve">資訊安全</t>
  </si>
  <si>
    <t xml:space="preserve">網路架設</t>
  </si>
  <si>
    <t xml:space="preserve">網頁程式設計</t>
  </si>
  <si>
    <t xml:space="preserve">資料庫系統實務</t>
  </si>
  <si>
    <t xml:space="preserve">雲端運算</t>
  </si>
  <si>
    <t xml:space="preserve">人工智慧</t>
  </si>
  <si>
    <t xml:space="preserve">資料視覺化</t>
  </si>
  <si>
    <t xml:space="preserve">資料探勘 </t>
  </si>
  <si>
    <t xml:space="preserve">大數據分析實務</t>
  </si>
  <si>
    <t xml:space="preserve">備註</t>
  </si>
  <si>
    <r>
      <rPr>
        <sz val="10"/>
        <rFont val="Noto Sans"/>
        <family val="2"/>
      </rPr>
      <t xml:space="preserve">基礎通識：</t>
    </r>
    <r>
      <rPr>
        <sz val="10"/>
        <rFont val="微軟正黑體"/>
        <family val="2"/>
        <charset val="136"/>
      </rPr>
      <t xml:space="preserve">14</t>
    </r>
  </si>
  <si>
    <r>
      <rPr>
        <sz val="9"/>
        <rFont val="微軟正黑體"/>
        <family val="2"/>
        <charset val="136"/>
      </rPr>
      <t xml:space="preserve">1.</t>
    </r>
    <r>
      <rPr>
        <sz val="9"/>
        <rFont val="Noto Sans"/>
        <family val="2"/>
      </rPr>
      <t xml:space="preserve">本系未開設之課程可至外系選修，並於選課前提出申請，經核准後始得列入畢業專業選修學分，以各系制定專業選修學分為標準，
   至多可承認二分之一為上限。
</t>
    </r>
    <r>
      <rPr>
        <sz val="9"/>
        <rFont val="微軟正黑體"/>
        <family val="2"/>
        <charset val="136"/>
      </rPr>
      <t xml:space="preserve">2.</t>
    </r>
    <r>
      <rPr>
        <sz val="9"/>
        <rFont val="Noto Sans"/>
        <family val="2"/>
      </rPr>
      <t xml:space="preserve">校外實習課程可任選下列三種方式之一實施：
   </t>
    </r>
    <r>
      <rPr>
        <sz val="9"/>
        <rFont val="微軟正黑體"/>
        <family val="2"/>
        <charset val="136"/>
      </rPr>
      <t xml:space="preserve">(1)</t>
    </r>
    <r>
      <rPr>
        <sz val="9"/>
        <rFont val="Noto Sans"/>
        <family val="2"/>
      </rPr>
      <t xml:space="preserve">暑期實習：需實習滿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3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   </t>
    </r>
    <r>
      <rPr>
        <sz val="9"/>
        <rFont val="微軟正黑體"/>
        <family val="2"/>
        <charset val="136"/>
      </rPr>
      <t xml:space="preserve">(2)</t>
    </r>
    <r>
      <rPr>
        <sz val="9"/>
        <rFont val="Noto Sans"/>
        <family val="2"/>
      </rPr>
      <t xml:space="preserve">學期實習：需實習滿</t>
    </r>
    <r>
      <rPr>
        <sz val="9"/>
        <rFont val="微軟正黑體"/>
        <family val="2"/>
        <charset val="136"/>
      </rPr>
      <t xml:space="preserve">1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7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 
   </t>
    </r>
    <r>
      <rPr>
        <sz val="9"/>
        <rFont val="微軟正黑體"/>
        <family val="2"/>
        <charset val="136"/>
      </rPr>
      <t xml:space="preserve">(3)</t>
    </r>
    <r>
      <rPr>
        <sz val="9"/>
        <rFont val="Noto Sans"/>
        <family val="2"/>
      </rPr>
      <t xml:space="preserve">學年實習：需實習滿</t>
    </r>
    <r>
      <rPr>
        <sz val="9"/>
        <rFont val="微軟正黑體"/>
        <family val="2"/>
        <charset val="136"/>
      </rPr>
      <t xml:space="preserve">36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1,44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◎本校日間部四年制學生，除依本校學則規定修滿應修之學分外，並應符合相關外語能力、專業實務技能規定之條件使得畢業。</t>
    </r>
  </si>
  <si>
    <r>
      <rPr>
        <sz val="10"/>
        <rFont val="Noto Sans"/>
        <family val="2"/>
      </rPr>
      <t xml:space="preserve">職用通識：</t>
    </r>
    <r>
      <rPr>
        <sz val="10"/>
        <rFont val="微軟正黑體"/>
        <family val="2"/>
        <charset val="136"/>
      </rPr>
      <t xml:space="preserve">6</t>
    </r>
  </si>
  <si>
    <r>
      <rPr>
        <sz val="10"/>
        <rFont val="Noto Sans"/>
        <family val="2"/>
      </rPr>
      <t xml:space="preserve">多元通識：</t>
    </r>
    <r>
      <rPr>
        <sz val="10"/>
        <rFont val="微軟正黑體"/>
        <family val="2"/>
        <charset val="136"/>
      </rPr>
      <t xml:space="preserve">8</t>
    </r>
  </si>
  <si>
    <r>
      <rPr>
        <sz val="10"/>
        <rFont val="Noto Sans"/>
        <family val="2"/>
      </rPr>
      <t xml:space="preserve">院訂必修：</t>
    </r>
    <r>
      <rPr>
        <sz val="10"/>
        <rFont val="微軟正黑體"/>
        <family val="2"/>
        <charset val="136"/>
      </rPr>
      <t xml:space="preserve">8</t>
    </r>
  </si>
  <si>
    <r>
      <rPr>
        <sz val="10"/>
        <color rgb="FFFF0000"/>
        <rFont val="Noto Sans"/>
        <family val="2"/>
      </rPr>
      <t xml:space="preserve">專業必修：</t>
    </r>
    <r>
      <rPr>
        <sz val="10"/>
        <color rgb="FFFF0000"/>
        <rFont val="微軟正黑體"/>
        <family val="2"/>
        <charset val="136"/>
      </rPr>
      <t xml:space="preserve">58</t>
    </r>
  </si>
  <si>
    <r>
      <rPr>
        <sz val="10"/>
        <color rgb="FFFF0000"/>
        <rFont val="Noto Sans"/>
        <family val="2"/>
      </rPr>
      <t xml:space="preserve">專業選修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含院訂選修</t>
    </r>
    <r>
      <rPr>
        <sz val="10"/>
        <color rgb="FFFF0000"/>
        <rFont val="微軟正黑體"/>
        <family val="2"/>
        <charset val="136"/>
      </rPr>
      <t xml:space="preserve">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微軟正黑體"/>
        <family val="2"/>
        <charset val="136"/>
      </rPr>
      <t xml:space="preserve">34</t>
    </r>
  </si>
  <si>
    <r>
      <rPr>
        <sz val="10"/>
        <rFont val="Noto Sans"/>
        <family val="2"/>
      </rPr>
      <t xml:space="preserve">畢業最低學分數：</t>
    </r>
    <r>
      <rPr>
        <sz val="10"/>
        <rFont val="微軟正黑體"/>
        <family val="2"/>
        <charset val="136"/>
      </rPr>
      <t xml:space="preserve">128</t>
    </r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行銷與流通管理系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6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2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2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學期校課程發展委員會審議</t>
    </r>
  </si>
  <si>
    <r>
      <rPr>
        <sz val="10"/>
        <rFont val="Noto Sans"/>
        <family val="2"/>
      </rPr>
      <t xml:space="preserve">共同外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共同外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為符合本校「通識規劃特色」，同學畢業應修滿「基礎通識」</t>
    </r>
    <r>
      <rPr>
        <sz val="8"/>
        <rFont val="微軟正黑體"/>
        <family val="2"/>
        <charset val="136"/>
      </rPr>
      <t xml:space="preserve">14</t>
    </r>
    <r>
      <rPr>
        <sz val="8"/>
        <rFont val="Noto Sans"/>
        <family val="2"/>
      </rPr>
      <t xml:space="preserve">學分、「職用通識」</t>
    </r>
    <r>
      <rPr>
        <sz val="8"/>
        <rFont val="微軟正黑體"/>
        <family val="2"/>
        <charset val="136"/>
      </rPr>
      <t xml:space="preserve">6</t>
    </r>
    <r>
      <rPr>
        <sz val="8"/>
        <rFont val="Noto Sans"/>
        <family val="2"/>
      </rPr>
      <t xml:space="preserve">學分及「多元通識」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學分，共計</t>
    </r>
    <r>
      <rPr>
        <sz val="8"/>
        <rFont val="微軟正黑體"/>
        <family val="2"/>
        <charset val="136"/>
      </rPr>
      <t xml:space="preserve">28</t>
    </r>
    <r>
      <rPr>
        <sz val="8"/>
        <rFont val="Noto Sans"/>
        <family val="2"/>
      </rPr>
      <t xml:space="preserve">學分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「多元通識」由通識教育中心訂定預選課程，預選後列出應選修之人文藝術領域、自然科技領域及社會科學領域三類之應開課程後，請至少於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領域以上選修，共計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學分之課程。
</t>
    </r>
    <r>
      <rPr>
        <sz val="8"/>
        <rFont val="微軟正黑體"/>
        <family val="2"/>
        <charset val="136"/>
      </rPr>
      <t xml:space="preserve">3.  102</t>
    </r>
    <r>
      <rPr>
        <sz val="8"/>
        <rFont val="Noto Sans"/>
        <family val="2"/>
      </rPr>
      <t xml:space="preserve">學年度起，選通識中心所公布各院、系、學程所提供之輔助課程，亦可承認為通識選修課程，唯學生選修所隸屬學院提供之院訂課程，及所隸屬系、學程提供之課程，則不予承認。
</t>
    </r>
    <r>
      <rPr>
        <sz val="8"/>
        <rFont val="微軟正黑體"/>
        <family val="2"/>
        <charset val="136"/>
      </rPr>
      <t xml:space="preserve">4 </t>
    </r>
    <r>
      <rPr>
        <sz val="8"/>
        <rFont val="Noto Sans"/>
        <family val="2"/>
      </rPr>
      <t xml:space="preserve">「名人講座」係跨類別選修課程，可抵「多元通識課程」中任一門課（抵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分），以一次為限。</t>
    </r>
  </si>
  <si>
    <t xml:space="preserve">院
訂
必
修</t>
  </si>
  <si>
    <t xml:space="preserve">院
訂
選
修</t>
  </si>
  <si>
    <t xml:space="preserve">共同</t>
  </si>
  <si>
    <r>
      <rPr>
        <sz val="10"/>
        <rFont val="Noto Sans"/>
        <family val="2"/>
      </rPr>
      <t xml:space="preserve">套裝軟體應用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統計與軟體應用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實務專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就業接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t xml:space="preserve">企業管理</t>
  </si>
  <si>
    <r>
      <rPr>
        <sz val="10"/>
        <rFont val="Noto Sans"/>
        <family val="2"/>
      </rPr>
      <t xml:space="preserve">社交英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會計資訊系統</t>
  </si>
  <si>
    <t xml:space="preserve">企業誠信與倫理</t>
  </si>
  <si>
    <t xml:space="preserve">行銷</t>
  </si>
  <si>
    <r>
      <rPr>
        <sz val="10"/>
        <rFont val="Noto Sans"/>
        <family val="2"/>
      </rPr>
      <t xml:space="preserve">行銷管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行銷企劃</t>
  </si>
  <si>
    <t xml:space="preserve">消費者行為</t>
  </si>
  <si>
    <t xml:space="preserve">廣告管理與實務</t>
  </si>
  <si>
    <t xml:space="preserve">行銷研究</t>
  </si>
  <si>
    <t xml:space="preserve">流通</t>
  </si>
  <si>
    <t xml:space="preserve">流通業管理</t>
  </si>
  <si>
    <t xml:space="preserve">物流管理</t>
  </si>
  <si>
    <t xml:space="preserve">門市經營企劃</t>
  </si>
  <si>
    <t xml:space="preserve">門市服務</t>
  </si>
  <si>
    <t xml:space="preserve">倉儲與運輸管理</t>
  </si>
  <si>
    <t xml:space="preserve">創業與經營</t>
  </si>
  <si>
    <t xml:space="preserve">簡報製作與表達</t>
  </si>
  <si>
    <t xml:space="preserve">顧客關係管理</t>
  </si>
  <si>
    <t xml:space="preserve">公關與媒體</t>
  </si>
  <si>
    <t xml:space="preserve">企業資源規劃</t>
  </si>
  <si>
    <t xml:space="preserve">問卷設計與分析</t>
  </si>
  <si>
    <t xml:space="preserve">多媒體設計</t>
  </si>
  <si>
    <t xml:space="preserve">財務報表分析與風險管理</t>
  </si>
  <si>
    <t xml:space="preserve">網路廣告實務操作</t>
  </si>
  <si>
    <t xml:space="preserve">網紅與直播行銷</t>
  </si>
  <si>
    <r>
      <rPr>
        <sz val="10"/>
        <rFont val="微軟正黑體"/>
        <family val="2"/>
        <charset val="136"/>
      </rPr>
      <t xml:space="preserve">Facebook</t>
    </r>
    <r>
      <rPr>
        <sz val="10"/>
        <rFont val="Noto Sans"/>
        <family val="2"/>
      </rPr>
      <t xml:space="preserve">小編手機攝影應用</t>
    </r>
  </si>
  <si>
    <t xml:space="preserve">會展與活動行銷</t>
  </si>
  <si>
    <t xml:space="preserve">行銷模擬經營</t>
  </si>
  <si>
    <t xml:space="preserve">國際行銷管理</t>
  </si>
  <si>
    <t xml:space="preserve">電子商務</t>
  </si>
  <si>
    <t xml:space="preserve">行銷個案研討</t>
  </si>
  <si>
    <r>
      <rPr>
        <sz val="10"/>
        <color rgb="FFFF0000"/>
        <rFont val="Noto Sans"/>
        <family val="2"/>
      </rPr>
      <t xml:space="preserve">手機</t>
    </r>
    <r>
      <rPr>
        <sz val="10"/>
        <color rgb="FFFF0000"/>
        <rFont val="微軟正黑體"/>
        <family val="2"/>
        <charset val="136"/>
      </rPr>
      <t xml:space="preserve">APP</t>
    </r>
    <r>
      <rPr>
        <sz val="10"/>
        <color rgb="FFFF0000"/>
        <rFont val="Noto Sans"/>
        <family val="2"/>
      </rPr>
      <t xml:space="preserve">行銷應用</t>
    </r>
  </si>
  <si>
    <t xml:space="preserve">商品展示與解說</t>
  </si>
  <si>
    <t xml:space="preserve">商品攝影與海報設計</t>
  </si>
  <si>
    <t xml:space="preserve">市場與行銷策略</t>
  </si>
  <si>
    <t xml:space="preserve">商業談判</t>
  </si>
  <si>
    <r>
      <rPr>
        <sz val="10"/>
        <rFont val="微軟正黑體"/>
        <family val="2"/>
        <charset val="136"/>
      </rPr>
      <t xml:space="preserve">Google</t>
    </r>
    <r>
      <rPr>
        <sz val="10"/>
        <rFont val="Noto Sans"/>
        <family val="2"/>
      </rPr>
      <t xml:space="preserve">網路多媒體廣告</t>
    </r>
  </si>
  <si>
    <t xml:space="preserve">品牌經營與行銷</t>
  </si>
  <si>
    <t xml:space="preserve">社群經營與行銷</t>
  </si>
  <si>
    <t xml:space="preserve">零售業管理</t>
  </si>
  <si>
    <t xml:space="preserve">業態分析與商圈選擇</t>
  </si>
  <si>
    <t xml:space="preserve">流通情報分析與應用</t>
  </si>
  <si>
    <t xml:space="preserve">國際複合運輸</t>
  </si>
  <si>
    <t xml:space="preserve">連鎖加盟事業管理</t>
  </si>
  <si>
    <t xml:space="preserve">賣場規劃與設計</t>
  </si>
  <si>
    <t xml:space="preserve">實習</t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就業接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備
註</t>
  </si>
  <si>
    <r>
      <rPr>
        <sz val="10"/>
        <rFont val="Noto Sans"/>
        <family val="2"/>
      </rPr>
      <t xml:space="preserve">專業必修：</t>
    </r>
    <r>
      <rPr>
        <sz val="10"/>
        <rFont val="微軟正黑體"/>
        <family val="2"/>
        <charset val="136"/>
      </rPr>
      <t xml:space="preserve">60</t>
    </r>
  </si>
  <si>
    <r>
      <rPr>
        <sz val="10"/>
        <rFont val="Noto Sans"/>
        <family val="2"/>
      </rPr>
      <t xml:space="preserve">專業選修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院訂選修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32</t>
    </r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企業管理系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1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3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7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t xml:space="preserve">基礎通識</t>
  </si>
  <si>
    <t xml:space="preserve">職用通識</t>
  </si>
  <si>
    <t xml:space="preserve">多元通識</t>
  </si>
  <si>
    <t xml:space="preserve">行銷管理</t>
  </si>
  <si>
    <t xml:space="preserve">生產與作業管理</t>
  </si>
  <si>
    <r>
      <rPr>
        <sz val="10"/>
        <rFont val="Noto Sans"/>
        <family val="2"/>
      </rPr>
      <t xml:space="preserve">企業專題製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校外實習</t>
  </si>
  <si>
    <t xml:space="preserve">企業概論</t>
  </si>
  <si>
    <t xml:space="preserve">市場調查</t>
  </si>
  <si>
    <t xml:space="preserve">談判與溝通</t>
  </si>
  <si>
    <t xml:space="preserve">企業個案研討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服務概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t xml:space="preserve">創業管理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服務實務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BOSS</t>
    </r>
    <r>
      <rPr>
        <sz val="10"/>
        <rFont val="Noto Sans"/>
        <family val="2"/>
      </rPr>
      <t xml:space="preserve">經營模擬系統</t>
    </r>
  </si>
  <si>
    <t xml:space="preserve">財務管理</t>
  </si>
  <si>
    <t xml:space="preserve">服務業管理</t>
  </si>
  <si>
    <t xml:space="preserve">電子商務管理</t>
  </si>
  <si>
    <t xml:space="preserve">人力資源管理</t>
  </si>
  <si>
    <t xml:space="preserve">服務創新與設計</t>
  </si>
  <si>
    <t xml:space="preserve">顧客關係管理實務</t>
  </si>
  <si>
    <t xml:space="preserve">策略管理</t>
  </si>
  <si>
    <t xml:space="preserve">電腦與實習</t>
  </si>
  <si>
    <t xml:space="preserve">投資學</t>
  </si>
  <si>
    <t xml:space="preserve">商事法</t>
  </si>
  <si>
    <t xml:space="preserve">創意思考</t>
  </si>
  <si>
    <t xml:space="preserve">組織行為</t>
  </si>
  <si>
    <t xml:space="preserve">商業經營模式創新</t>
  </si>
  <si>
    <t xml:space="preserve">創意行銷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連鎖加盟管理實務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t xml:space="preserve">廣告實務</t>
  </si>
  <si>
    <t xml:space="preserve">企業內控</t>
  </si>
  <si>
    <t xml:space="preserve">公關與危機管理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基礎管理概論</t>
    </r>
  </si>
  <si>
    <t xml:space="preserve">門市服務管理</t>
  </si>
  <si>
    <t xml:space="preserve">連鎖加盟經營管理</t>
  </si>
  <si>
    <t xml:space="preserve">財務報表分析</t>
  </si>
  <si>
    <t xml:space="preserve">商用英文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連鎖加盟管理實務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企劃案撰寫實務</t>
  </si>
  <si>
    <t xml:space="preserve">產業分析</t>
  </si>
  <si>
    <t xml:space="preserve">海外參訪研習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基礎管理實務</t>
    </r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進階管理概論</t>
    </r>
  </si>
  <si>
    <t xml:space="preserve">商品企劃</t>
  </si>
  <si>
    <r>
      <rPr>
        <sz val="10"/>
        <rFont val="微軟正黑體"/>
        <family val="2"/>
        <charset val="136"/>
      </rPr>
      <t xml:space="preserve">*</t>
    </r>
    <r>
      <rPr>
        <sz val="10"/>
        <rFont val="Noto Sans"/>
        <family val="2"/>
      </rPr>
      <t xml:space="preserve">門市進階管理實務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期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專業必修：</t>
    </r>
    <r>
      <rPr>
        <sz val="10"/>
        <rFont val="微軟正黑體"/>
        <family val="2"/>
        <charset val="136"/>
      </rPr>
      <t xml:space="preserve">66</t>
    </r>
  </si>
  <si>
    <r>
      <rPr>
        <sz val="10"/>
        <rFont val="Noto Sans"/>
        <family val="2"/>
      </rPr>
      <t xml:space="preserve">專業選修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院訂選修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26</t>
    </r>
  </si>
  <si>
    <r>
      <rPr>
        <sz val="9"/>
        <rFont val="Noto Sans"/>
        <family val="2"/>
      </rPr>
      <t xml:space="preserve">畢業最低學分數：</t>
    </r>
    <r>
      <rPr>
        <sz val="9"/>
        <rFont val="微軟正黑體"/>
        <family val="2"/>
        <charset val="136"/>
      </rPr>
      <t xml:space="preserve">128</t>
    </r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數位多媒體設計系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2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微軟正黑體"/>
        <family val="2"/>
        <charset val="136"/>
      </rPr>
      <t xml:space="preserve">112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29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1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期校課程發展委員會審議</t>
    </r>
  </si>
  <si>
    <t xml:space="preserve">美術基礎與概念設計</t>
  </si>
  <si>
    <t xml:space="preserve">文創商品設計</t>
  </si>
  <si>
    <r>
      <rPr>
        <sz val="10"/>
        <rFont val="微軟正黑體"/>
        <family val="2"/>
        <charset val="136"/>
      </rPr>
      <t xml:space="preserve">3D</t>
    </r>
    <r>
      <rPr>
        <sz val="10"/>
        <rFont val="Noto Sans"/>
        <family val="2"/>
      </rPr>
      <t xml:space="preserve">動畫特效</t>
    </r>
  </si>
  <si>
    <t xml:space="preserve">遊戲優化與程式設計</t>
  </si>
  <si>
    <t xml:space="preserve">編排設計與應用</t>
  </si>
  <si>
    <t xml:space="preserve">數位錄音與配音</t>
  </si>
  <si>
    <r>
      <rPr>
        <sz val="10"/>
        <rFont val="微軟正黑體"/>
        <family val="2"/>
        <charset val="136"/>
      </rPr>
      <t xml:space="preserve">3D</t>
    </r>
    <r>
      <rPr>
        <sz val="10"/>
        <rFont val="Noto Sans"/>
        <family val="2"/>
      </rPr>
      <t xml:space="preserve">動作遊戲實務</t>
    </r>
  </si>
  <si>
    <t xml:space="preserve">互動設計應用</t>
  </si>
  <si>
    <t xml:space="preserve">廣告攝影</t>
  </si>
  <si>
    <r>
      <rPr>
        <sz val="10"/>
        <rFont val="微軟正黑體"/>
        <family val="2"/>
        <charset val="136"/>
      </rPr>
      <t xml:space="preserve">2D</t>
    </r>
    <r>
      <rPr>
        <sz val="10"/>
        <rFont val="Noto Sans"/>
        <family val="2"/>
      </rPr>
      <t xml:space="preserve">逐格動畫製作</t>
    </r>
  </si>
  <si>
    <t xml:space="preserve">編曲與音效</t>
  </si>
  <si>
    <t xml:space="preserve">行動裝置網頁設計</t>
  </si>
  <si>
    <t xml:space="preserve">導演與編劇實務</t>
  </si>
  <si>
    <r>
      <rPr>
        <sz val="10"/>
        <rFont val="微軟正黑體"/>
        <family val="2"/>
        <charset val="136"/>
      </rPr>
      <t xml:space="preserve">3D</t>
    </r>
    <r>
      <rPr>
        <sz val="10"/>
        <rFont val="Noto Sans"/>
        <family val="2"/>
      </rPr>
      <t xml:space="preserve">角色設計與列印</t>
    </r>
  </si>
  <si>
    <r>
      <rPr>
        <sz val="10"/>
        <color rgb="FFFF0000"/>
        <rFont val="Noto Sans"/>
        <family val="2"/>
      </rPr>
      <t xml:space="preserve">實務專題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行動內容企劃與製作</t>
  </si>
  <si>
    <r>
      <rPr>
        <sz val="10"/>
        <rFont val="微軟正黑體"/>
        <family val="2"/>
        <charset val="136"/>
      </rPr>
      <t xml:space="preserve">3D</t>
    </r>
    <r>
      <rPr>
        <sz val="10"/>
        <rFont val="Noto Sans"/>
        <family val="2"/>
      </rPr>
      <t xml:space="preserve">動畫入門</t>
    </r>
  </si>
  <si>
    <t xml:space="preserve">物件導向遊戲設計</t>
  </si>
  <si>
    <t xml:space="preserve">活動展演與空間設計</t>
  </si>
  <si>
    <t xml:space="preserve">時尚創意與流行設計</t>
  </si>
  <si>
    <t xml:space="preserve">數位錄音與剪輯</t>
  </si>
  <si>
    <t xml:space="preserve">實拍調光與合成剪輯</t>
  </si>
  <si>
    <t xml:space="preserve">遊戲角色概念設計</t>
  </si>
  <si>
    <r>
      <rPr>
        <sz val="10"/>
        <rFont val="微軟正黑體"/>
        <family val="2"/>
        <charset val="136"/>
      </rPr>
      <t xml:space="preserve">2D</t>
    </r>
    <r>
      <rPr>
        <sz val="10"/>
        <rFont val="Noto Sans"/>
        <family val="2"/>
      </rPr>
      <t xml:space="preserve">角色遊戲設計</t>
    </r>
  </si>
  <si>
    <t xml:space="preserve">動態視覺圖像設計</t>
  </si>
  <si>
    <t xml:space="preserve">虛擬實境設計</t>
  </si>
  <si>
    <t xml:space="preserve">商品行銷與包裝設計</t>
  </si>
  <si>
    <t xml:space="preserve">劇組實務與設備操作</t>
  </si>
  <si>
    <t xml:space="preserve">立體造型與道具設計</t>
  </si>
  <si>
    <t xml:space="preserve">互動式展演實務</t>
  </si>
  <si>
    <t xml:space="preserve">故事分鏡與漫畫設計</t>
  </si>
  <si>
    <r>
      <rPr>
        <sz val="10"/>
        <color rgb="FFFF0000"/>
        <rFont val="Noto Sans"/>
        <family val="2"/>
      </rPr>
      <t xml:space="preserve">實務專題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手繪兒童敘事插畫</t>
  </si>
  <si>
    <t xml:space="preserve">多媒體設備組裝與應用</t>
  </si>
  <si>
    <t xml:space="preserve">動畫欣賞與技術分析</t>
  </si>
  <si>
    <t xml:space="preserve">設計產業法規</t>
  </si>
  <si>
    <t xml:space="preserve">網路多媒體技術與應用</t>
  </si>
  <si>
    <t xml:space="preserve">遊戲創意與玩法</t>
  </si>
  <si>
    <t xml:space="preserve">互動設計概論</t>
  </si>
  <si>
    <t xml:space="preserve">數位學習設計</t>
  </si>
  <si>
    <t xml:space="preserve">互動遊戲介面控制</t>
  </si>
  <si>
    <t xml:space="preserve">多媒體術語導讀</t>
  </si>
  <si>
    <r>
      <rPr>
        <sz val="7"/>
        <rFont val="微軟正黑體"/>
        <family val="2"/>
        <charset val="136"/>
      </rPr>
      <t xml:space="preserve">App Inventor </t>
    </r>
    <r>
      <rPr>
        <sz val="7"/>
        <rFont val="Noto Sans"/>
        <family val="2"/>
      </rPr>
      <t xml:space="preserve">視覺化程式設計</t>
    </r>
  </si>
  <si>
    <t xml:space="preserve">互動遊戲概論</t>
  </si>
  <si>
    <t xml:space="preserve">影片拍攝與創作</t>
  </si>
  <si>
    <t xml:space="preserve">行動與社群網路</t>
  </si>
  <si>
    <t xml:space="preserve">電影賞析</t>
  </si>
  <si>
    <t xml:space="preserve">網路集資與直播行銷</t>
  </si>
  <si>
    <t xml:space="preserve">工作室運作概論</t>
  </si>
  <si>
    <t xml:space="preserve">音樂賞析</t>
  </si>
  <si>
    <t xml:space="preserve">數位媒體製作與管理</t>
  </si>
  <si>
    <t xml:space="preserve">進階互動設計應用</t>
  </si>
  <si>
    <t xml:space="preserve">數位角色設計賞析</t>
  </si>
  <si>
    <t xml:space="preserve">數媒設計作品集製作</t>
  </si>
  <si>
    <t xml:space="preserve">正音與發聲控制</t>
  </si>
  <si>
    <t xml:space="preserve">智慧型互動裝置應用</t>
  </si>
  <si>
    <t xml:space="preserve">專題創意思考概論</t>
  </si>
  <si>
    <t xml:space="preserve">雲端運算與服務</t>
  </si>
  <si>
    <t xml:space="preserve">遊戲欣賞與技術分析</t>
  </si>
  <si>
    <t xml:space="preserve">多媒體論文撰寫</t>
  </si>
  <si>
    <t xml:space="preserve">遊戲程式入門設計</t>
  </si>
  <si>
    <t xml:space="preserve">電影音樂賞析</t>
  </si>
  <si>
    <t xml:space="preserve">表演藝術與動作設計</t>
  </si>
  <si>
    <t xml:space="preserve">工作室運作管理</t>
  </si>
  <si>
    <t xml:space="preserve">圖像化程式與多媒體</t>
  </si>
  <si>
    <t xml:space="preserve">影視製播概論</t>
  </si>
  <si>
    <t xml:space="preserve">多媒體與教育應用</t>
  </si>
  <si>
    <t xml:space="preserve">數位動畫技術分析</t>
  </si>
  <si>
    <t xml:space="preserve">古典音樂賞析</t>
  </si>
  <si>
    <t xml:space="preserve">遊戲場景賞析與設計</t>
  </si>
  <si>
    <t xml:space="preserve">配音語調控制</t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</t>
    </r>
    <r>
      <rPr>
        <sz val="1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專業必修：</t>
    </r>
    <r>
      <rPr>
        <sz val="10"/>
        <color rgb="FFFF0000"/>
        <rFont val="微軟正黑體"/>
        <family val="2"/>
        <charset val="136"/>
      </rPr>
      <t xml:space="preserve">74</t>
    </r>
  </si>
  <si>
    <r>
      <rPr>
        <sz val="10"/>
        <color rgb="FFFF0000"/>
        <rFont val="Noto Sans"/>
        <family val="2"/>
      </rPr>
      <t xml:space="preserve">專業選修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含院訂選修</t>
    </r>
    <r>
      <rPr>
        <sz val="10"/>
        <color rgb="FFFF0000"/>
        <rFont val="微軟正黑體"/>
        <family val="2"/>
        <charset val="136"/>
      </rPr>
      <t xml:space="preserve">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微軟正黑體"/>
        <family val="2"/>
        <charset val="136"/>
      </rPr>
      <t xml:space="preserve">18</t>
    </r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應用外語系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4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6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
</t>
    </r>
    <r>
      <rPr>
        <sz val="6"/>
        <rFont val="微軟正黑體"/>
        <family val="2"/>
        <charset val="136"/>
      </rPr>
      <t xml:space="preserve">111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7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10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共同外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英語口說訓練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進階英語口說訓練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英文文法與修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英文閱讀與寫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餐飲旅館英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觀光旅遊英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商務會議英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展場專業英語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國際貿易實務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電腦軟體應用</t>
  </si>
  <si>
    <t xml:space="preserve">電腦資料處理</t>
  </si>
  <si>
    <t xml:space="preserve">展場實務概論</t>
  </si>
  <si>
    <t xml:space="preserve">領隊及導遊實務</t>
  </si>
  <si>
    <t xml:space="preserve">經濟學</t>
  </si>
  <si>
    <t xml:space="preserve">進階電腦軟體應用</t>
  </si>
  <si>
    <t xml:space="preserve">電腦簡報製作</t>
  </si>
  <si>
    <t xml:space="preserve">觀光學概論</t>
  </si>
  <si>
    <t xml:space="preserve">企業活動實務</t>
  </si>
  <si>
    <t xml:space="preserve">國際行銷</t>
  </si>
  <si>
    <t xml:space="preserve">行政秘書實務</t>
  </si>
  <si>
    <t xml:space="preserve">繪圖影像處理</t>
  </si>
  <si>
    <t xml:space="preserve">電子商務概論</t>
  </si>
  <si>
    <t xml:space="preserve">旅遊韓語</t>
  </si>
  <si>
    <t xml:space="preserve">企業研究方法</t>
  </si>
  <si>
    <t xml:space="preserve">基礎韓語會話</t>
  </si>
  <si>
    <t xml:space="preserve">國際活動實務</t>
  </si>
  <si>
    <t xml:space="preserve">電腦影片剪輯</t>
  </si>
  <si>
    <t xml:space="preserve">服務業韓語</t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t xml:space="preserve">電腦資料庫實務應用</t>
  </si>
  <si>
    <t xml:space="preserve">進階韓語會話</t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</si>
  <si>
    <t xml:space="preserve">英語專業選修</t>
  </si>
  <si>
    <t xml:space="preserve">英美語言與文化</t>
  </si>
  <si>
    <t xml:space="preserve">英美短文選讀</t>
  </si>
  <si>
    <t xml:space="preserve">職場英文閱讀訓練</t>
  </si>
  <si>
    <t xml:space="preserve">商用英文書信</t>
  </si>
  <si>
    <t xml:space="preserve">領隊與導遊英語</t>
  </si>
  <si>
    <t xml:space="preserve">商務英文能力訓練</t>
  </si>
  <si>
    <t xml:space="preserve">節慶觀光英語</t>
  </si>
  <si>
    <t xml:space="preserve">國際觀光英語導覽</t>
  </si>
  <si>
    <t xml:space="preserve">古蹟觀光英語</t>
  </si>
  <si>
    <t xml:space="preserve">醫療行政英語</t>
  </si>
  <si>
    <t xml:space="preserve">秘書行政英文</t>
  </si>
  <si>
    <t xml:space="preserve">英美兒童故事選讀</t>
  </si>
  <si>
    <t xml:space="preserve">跨文化溝通</t>
  </si>
  <si>
    <t xml:space="preserve">面試英語</t>
  </si>
  <si>
    <t xml:space="preserve">商業行銷英語</t>
  </si>
  <si>
    <t xml:space="preserve">航空英語</t>
  </si>
  <si>
    <t xml:space="preserve">進階職場英文閱讀訓練</t>
  </si>
  <si>
    <t xml:space="preserve">電子商務英文</t>
  </si>
  <si>
    <t xml:space="preserve">臺灣觀光英語導覽</t>
  </si>
  <si>
    <t xml:space="preserve">科技英文</t>
  </si>
  <si>
    <t xml:space="preserve">日語專業選修</t>
  </si>
  <si>
    <t xml:space="preserve">廣播日語聽力</t>
  </si>
  <si>
    <t xml:space="preserve">新聞日語聽力</t>
  </si>
  <si>
    <t xml:space="preserve">日本社會現況入門</t>
  </si>
  <si>
    <t xml:space="preserve">平面廣告學日語</t>
  </si>
  <si>
    <t xml:space="preserve">商談日語會話</t>
  </si>
  <si>
    <t xml:space="preserve">醫療行政日語</t>
  </si>
  <si>
    <t xml:space="preserve">臺灣觀光日語會話</t>
  </si>
  <si>
    <t xml:space="preserve">導覽日語會話</t>
  </si>
  <si>
    <t xml:space="preserve">旅館服務日語會話</t>
  </si>
  <si>
    <t xml:space="preserve">餐飲日語會話</t>
  </si>
  <si>
    <t xml:space="preserve">廣播日語口語訓練</t>
  </si>
  <si>
    <t xml:space="preserve">新聞日語口語訓練</t>
  </si>
  <si>
    <t xml:space="preserve">日本文化日語</t>
  </si>
  <si>
    <t xml:space="preserve">影像廣告學日語</t>
  </si>
  <si>
    <t xml:space="preserve">商談日語口語訓練</t>
  </si>
  <si>
    <t xml:space="preserve">日文商業文書習作</t>
  </si>
  <si>
    <t xml:space="preserve">日本觀光日語會話</t>
  </si>
  <si>
    <t xml:space="preserve">電子商務日文</t>
  </si>
  <si>
    <t xml:space="preserve">秘書行政日文</t>
  </si>
  <si>
    <t xml:space="preserve">科技日文</t>
  </si>
  <si>
    <r>
      <rPr>
        <sz val="9"/>
        <rFont val="微軟正黑體"/>
        <family val="2"/>
        <charset val="136"/>
      </rPr>
      <t xml:space="preserve">1.</t>
    </r>
    <r>
      <rPr>
        <sz val="9"/>
        <rFont val="Noto Sans"/>
        <family val="2"/>
      </rPr>
      <t xml:space="preserve">本系未開設之課程可至外系選修，並於選課前提出申請，經核准後始得列入畢業專業選修學分，以各系制定專業選修學分為標準，
   至多可承認二分之一為上限。
</t>
    </r>
    <r>
      <rPr>
        <sz val="9"/>
        <rFont val="微軟正黑體"/>
        <family val="2"/>
        <charset val="136"/>
      </rPr>
      <t xml:space="preserve">2.</t>
    </r>
    <r>
      <rPr>
        <sz val="9"/>
        <rFont val="Noto Sans"/>
        <family val="2"/>
      </rPr>
      <t xml:space="preserve">校外實習課程可任選下列三種方式之一實施：
   </t>
    </r>
    <r>
      <rPr>
        <sz val="9"/>
        <rFont val="微軟正黑體"/>
        <family val="2"/>
        <charset val="136"/>
      </rPr>
      <t xml:space="preserve">(1)</t>
    </r>
    <r>
      <rPr>
        <sz val="9"/>
        <rFont val="Noto Sans"/>
        <family val="2"/>
      </rPr>
      <t xml:space="preserve">暑期實習：需實習滿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3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   </t>
    </r>
    <r>
      <rPr>
        <sz val="9"/>
        <rFont val="微軟正黑體"/>
        <family val="2"/>
        <charset val="136"/>
      </rPr>
      <t xml:space="preserve">(2)</t>
    </r>
    <r>
      <rPr>
        <sz val="9"/>
        <rFont val="Noto Sans"/>
        <family val="2"/>
      </rPr>
      <t xml:space="preserve">學期實習：需實習滿</t>
    </r>
    <r>
      <rPr>
        <sz val="9"/>
        <rFont val="微軟正黑體"/>
        <family val="2"/>
        <charset val="136"/>
      </rPr>
      <t xml:space="preserve">1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7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 
   </t>
    </r>
    <r>
      <rPr>
        <sz val="9"/>
        <rFont val="微軟正黑體"/>
        <family val="2"/>
        <charset val="136"/>
      </rPr>
      <t xml:space="preserve">(3)</t>
    </r>
    <r>
      <rPr>
        <sz val="9"/>
        <rFont val="Noto Sans"/>
        <family val="2"/>
      </rPr>
      <t xml:space="preserve">學年實習：需實習滿</t>
    </r>
    <r>
      <rPr>
        <sz val="9"/>
        <rFont val="微軟正黑體"/>
        <family val="2"/>
        <charset val="136"/>
      </rPr>
      <t xml:space="preserve">36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1,44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◎本校日間部四年制學生，除依本校學則規定修滿應修之學分外，並應符合相關外語能力、專業技能以及實務經驗或專業學習之規定條件，使得申請畢業。</t>
    </r>
  </si>
  <si>
    <r>
      <rPr>
        <sz val="10"/>
        <rFont val="Noto Sans"/>
        <family val="2"/>
      </rPr>
      <t xml:space="preserve">職用通識：</t>
    </r>
    <r>
      <rPr>
        <b val="true"/>
        <sz val="10"/>
        <rFont val="微軟正黑體"/>
        <family val="2"/>
        <charset val="136"/>
      </rPr>
      <t xml:space="preserve">6</t>
    </r>
  </si>
  <si>
    <r>
      <rPr>
        <sz val="10"/>
        <rFont val="Noto Sans"/>
        <family val="2"/>
      </rPr>
      <t xml:space="preserve">多元通識：</t>
    </r>
    <r>
      <rPr>
        <b val="true"/>
        <sz val="10"/>
        <rFont val="微軟正黑體"/>
        <family val="2"/>
        <charset val="136"/>
      </rPr>
      <t xml:space="preserve">8</t>
    </r>
  </si>
  <si>
    <r>
      <rPr>
        <sz val="10"/>
        <rFont val="Noto Sans"/>
        <family val="2"/>
      </rPr>
      <t xml:space="preserve">專業必修：</t>
    </r>
    <r>
      <rPr>
        <sz val="10"/>
        <rFont val="微軟正黑體"/>
        <family val="2"/>
        <charset val="136"/>
      </rPr>
      <t xml:space="preserve">54</t>
    </r>
  </si>
  <si>
    <r>
      <rPr>
        <sz val="10"/>
        <rFont val="Noto Sans"/>
        <family val="2"/>
      </rPr>
      <t xml:space="preserve">專業選修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院訂選修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38</t>
    </r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應用外語系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_</t>
    </r>
    <r>
      <rPr>
        <sz val="12"/>
        <color rgb="FFFF0000"/>
        <rFont val="Noto Sans"/>
        <family val="2"/>
      </rPr>
      <t xml:space="preserve">日語</t>
    </r>
    <r>
      <rPr>
        <sz val="12"/>
        <rFont val="微軟正黑體"/>
        <family val="2"/>
        <charset val="136"/>
      </rPr>
      <t xml:space="preserve">) </t>
    </r>
  </si>
  <si>
    <r>
      <rPr>
        <sz val="10"/>
        <rFont val="Noto Sans"/>
        <family val="2"/>
      </rPr>
      <t xml:space="preserve">日語聽力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進階日語聽力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日語會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日文習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日語語法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進階日文讀解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日文讀解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動畫日語口語訓練</t>
  </si>
  <si>
    <t xml:space="preserve">戲劇日語配音演練</t>
  </si>
  <si>
    <r>
      <rPr>
        <sz val="18"/>
        <rFont val="Noto Sans"/>
        <family val="2"/>
      </rPr>
      <t xml:space="preserve">臺北城市科技大學四年制日間部</t>
    </r>
    <r>
      <rPr>
        <b val="true"/>
        <sz val="18"/>
        <color rgb="FFFF0000"/>
        <rFont val="Noto Sans"/>
        <family val="2"/>
      </rPr>
      <t xml:space="preserve">會議展覽服務業學位學程</t>
    </r>
    <r>
      <rPr>
        <sz val="18"/>
        <rFont val="Noto Sans"/>
        <family val="2"/>
      </rPr>
      <t xml:space="preserve">課程規劃表</t>
    </r>
    <r>
      <rPr>
        <sz val="12"/>
        <rFont val="微軟正黑體"/>
        <family val="2"/>
        <charset val="136"/>
      </rPr>
      <t xml:space="preserve">(110</t>
    </r>
    <r>
      <rPr>
        <sz val="12"/>
        <rFont val="Noto Sans"/>
        <family val="2"/>
      </rPr>
      <t xml:space="preserve">學年度入學適用</t>
    </r>
    <r>
      <rPr>
        <sz val="12"/>
        <rFont val="微軟正黑體"/>
        <family val="2"/>
        <charset val="136"/>
      </rPr>
      <t xml:space="preserve">) </t>
    </r>
  </si>
  <si>
    <r>
      <rPr>
        <sz val="6"/>
        <rFont val="微軟正黑體"/>
        <family val="2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9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次學程課程發展委員會訂定
</t>
    </r>
    <r>
      <rPr>
        <sz val="6"/>
        <rFont val="微軟正黑體"/>
        <family val="2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5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審議</t>
    </r>
    <r>
      <rPr>
        <sz val="6"/>
        <color rgb="FFFFFFFF"/>
        <rFont val="Noto Sans"/>
        <family val="2"/>
      </rPr>
      <t xml:space="preserve">■
</t>
    </r>
    <r>
      <rPr>
        <sz val="6"/>
        <rFont val="微軟正黑體"/>
        <family val="2"/>
        <charset val="136"/>
      </rPr>
      <t xml:space="preserve">110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4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</t>
    </r>
    <r>
      <rPr>
        <sz val="6"/>
        <rFont val="微軟正黑體"/>
        <family val="2"/>
        <charset val="136"/>
      </rPr>
      <t xml:space="preserve">-109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審議</t>
    </r>
    <r>
      <rPr>
        <sz val="6"/>
        <color rgb="FFFFFFFF"/>
        <rFont val="Noto Sans"/>
        <family val="2"/>
      </rPr>
      <t xml:space="preserve">■</t>
    </r>
  </si>
  <si>
    <t xml:space="preserve">行銷概論</t>
  </si>
  <si>
    <t xml:space="preserve">活動企劃</t>
  </si>
  <si>
    <r>
      <rPr>
        <sz val="10"/>
        <color rgb="FF000000"/>
        <rFont val="Noto Sans"/>
        <family val="2"/>
      </rPr>
      <t xml:space="preserve">會展英語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會展專題製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城市行銷</t>
  </si>
  <si>
    <t xml:space="preserve">展覽企劃</t>
  </si>
  <si>
    <t xml:space="preserve">會展產業概論</t>
  </si>
  <si>
    <t xml:space="preserve">創意思考與文案撰寫</t>
  </si>
  <si>
    <t xml:space="preserve">展覽實務與管理</t>
  </si>
  <si>
    <t xml:space="preserve">國際禮儀</t>
  </si>
  <si>
    <r>
      <rPr>
        <sz val="10"/>
        <color rgb="FF000000"/>
        <rFont val="Noto Sans"/>
        <family val="2"/>
      </rPr>
      <t xml:space="preserve">會展英語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獎勵旅遊企劃與實務</t>
  </si>
  <si>
    <t xml:space="preserve">會展活動與接待</t>
  </si>
  <si>
    <r>
      <rPr>
        <sz val="10"/>
        <color rgb="FF000000"/>
        <rFont val="Noto Sans"/>
        <family val="2"/>
      </rPr>
      <t xml:space="preserve">會展人員專業證照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會議實務與管理</t>
  </si>
  <si>
    <r>
      <rPr>
        <sz val="10"/>
        <color rgb="FF000000"/>
        <rFont val="Noto Sans"/>
        <family val="2"/>
      </rPr>
      <t xml:space="preserve">初級日語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活動實務與管理</t>
  </si>
  <si>
    <t xml:space="preserve">商業軟體應用</t>
  </si>
  <si>
    <t xml:space="preserve">活動司儀與主持</t>
  </si>
  <si>
    <t xml:space="preserve">會議企劃</t>
  </si>
  <si>
    <t xml:space="preserve">公關與新聞寫作</t>
  </si>
  <si>
    <t xml:space="preserve">會展場地規劃與施工管理</t>
  </si>
  <si>
    <t xml:space="preserve">媒體傳播</t>
  </si>
  <si>
    <t xml:space="preserve">商業書信</t>
  </si>
  <si>
    <r>
      <rPr>
        <sz val="10"/>
        <color rgb="FF000000"/>
        <rFont val="Noto Sans"/>
        <family val="2"/>
      </rPr>
      <t xml:space="preserve">進階日語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會展預算管理</t>
  </si>
  <si>
    <t xml:space="preserve">社群行銷</t>
  </si>
  <si>
    <t xml:space="preserve">領隊與導遊實務</t>
  </si>
  <si>
    <t xml:space="preserve">故事行銷與演說技巧</t>
  </si>
  <si>
    <t xml:space="preserve">獎勵旅遊商品設計與服務規劃</t>
  </si>
  <si>
    <t xml:space="preserve">宴會餐點製備與展示</t>
  </si>
  <si>
    <t xml:space="preserve">公共關係與危機處理</t>
  </si>
  <si>
    <t xml:space="preserve">綠色會展</t>
  </si>
  <si>
    <t xml:space="preserve">大型國際活動規劃</t>
  </si>
  <si>
    <t xml:space="preserve">會展行銷</t>
  </si>
  <si>
    <t xml:space="preserve">活動膳食規劃與管理</t>
  </si>
  <si>
    <t xml:space="preserve">宴會實務與管理</t>
  </si>
  <si>
    <t xml:space="preserve">會展採購與成本管控</t>
  </si>
  <si>
    <t xml:space="preserve">廣告企劃與製作</t>
  </si>
  <si>
    <r>
      <rPr>
        <sz val="10"/>
        <color rgb="FF000000"/>
        <rFont val="Noto Sans"/>
        <family val="2"/>
      </rPr>
      <t xml:space="preserve">進階日語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科技產品與會展</t>
  </si>
  <si>
    <t xml:space="preserve">商展企劃與管理實務</t>
  </si>
  <si>
    <t xml:space="preserve">導覽解說實務</t>
  </si>
  <si>
    <t xml:space="preserve">活動與公共關係</t>
  </si>
  <si>
    <t xml:space="preserve">參展攤位設計</t>
  </si>
  <si>
    <t xml:space="preserve">電競賽事賽評與主持  </t>
  </si>
  <si>
    <t xml:space="preserve">生命禮儀實務</t>
  </si>
  <si>
    <r>
      <rPr>
        <sz val="10"/>
        <color rgb="FF000000"/>
        <rFont val="Noto Sans"/>
        <family val="2"/>
      </rPr>
      <t xml:space="preserve">校外實習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暑期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市場調查與分析</t>
  </si>
  <si>
    <r>
      <rPr>
        <sz val="10"/>
        <color rgb="FF000000"/>
        <rFont val="Noto Sans"/>
        <family val="2"/>
      </rPr>
      <t xml:space="preserve">海外實習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婚禮企劃與籌辦實務</t>
  </si>
  <si>
    <r>
      <rPr>
        <sz val="10"/>
        <color rgb="FF000000"/>
        <rFont val="Noto Sans"/>
        <family val="2"/>
      </rPr>
      <t xml:space="preserve">校外實習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活動拍攝與剪輯</t>
  </si>
  <si>
    <t xml:space="preserve">創新與創業</t>
  </si>
  <si>
    <t xml:space="preserve">服務業行銷</t>
  </si>
  <si>
    <t xml:space="preserve">節慶活動管理</t>
  </si>
  <si>
    <t xml:space="preserve">會展個案研究</t>
  </si>
  <si>
    <t xml:space="preserve">休閒廣告與公關策略</t>
  </si>
  <si>
    <r>
      <rPr>
        <sz val="9"/>
        <rFont val="微軟正黑體"/>
        <family val="2"/>
        <charset val="136"/>
      </rPr>
      <t xml:space="preserve">1.</t>
    </r>
    <r>
      <rPr>
        <sz val="9"/>
        <rFont val="Noto Sans"/>
        <family val="2"/>
      </rPr>
      <t xml:space="preserve">本學程未開設之課程可至外系選修，並於選課前提出申請，經核准後始得列入畢業專業選修學分，以各系制定專業選修學分為標準，
   至多可承認二分之一為上限。
</t>
    </r>
    <r>
      <rPr>
        <sz val="9"/>
        <rFont val="微軟正黑體"/>
        <family val="2"/>
        <charset val="136"/>
      </rPr>
      <t xml:space="preserve">2.</t>
    </r>
    <r>
      <rPr>
        <sz val="9"/>
        <rFont val="Noto Sans"/>
        <family val="2"/>
      </rPr>
      <t xml:space="preserve">校外實習課程可任選下列三種方式之一實施：
   </t>
    </r>
    <r>
      <rPr>
        <sz val="9"/>
        <rFont val="微軟正黑體"/>
        <family val="2"/>
        <charset val="136"/>
      </rPr>
      <t xml:space="preserve">(1)</t>
    </r>
    <r>
      <rPr>
        <sz val="9"/>
        <rFont val="Noto Sans"/>
        <family val="2"/>
      </rPr>
      <t xml:space="preserve">暑期實習：需實習滿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3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   </t>
    </r>
    <r>
      <rPr>
        <sz val="9"/>
        <rFont val="微軟正黑體"/>
        <family val="2"/>
        <charset val="136"/>
      </rPr>
      <t xml:space="preserve">(2)</t>
    </r>
    <r>
      <rPr>
        <sz val="9"/>
        <rFont val="Noto Sans"/>
        <family val="2"/>
      </rPr>
      <t xml:space="preserve">學期實習：需實習滿</t>
    </r>
    <r>
      <rPr>
        <sz val="9"/>
        <rFont val="微軟正黑體"/>
        <family val="2"/>
        <charset val="136"/>
      </rPr>
      <t xml:space="preserve">18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72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 
   </t>
    </r>
    <r>
      <rPr>
        <sz val="9"/>
        <rFont val="微軟正黑體"/>
        <family val="2"/>
        <charset val="136"/>
      </rPr>
      <t xml:space="preserve">(3)</t>
    </r>
    <r>
      <rPr>
        <sz val="9"/>
        <rFont val="Noto Sans"/>
        <family val="2"/>
      </rPr>
      <t xml:space="preserve">學年實習：需實習滿</t>
    </r>
    <r>
      <rPr>
        <sz val="9"/>
        <rFont val="微軟正黑體"/>
        <family val="2"/>
        <charset val="136"/>
      </rPr>
      <t xml:space="preserve">36</t>
    </r>
    <r>
      <rPr>
        <sz val="9"/>
        <rFont val="Noto Sans"/>
        <family val="2"/>
      </rPr>
      <t xml:space="preserve">周，每周</t>
    </r>
    <r>
      <rPr>
        <sz val="9"/>
        <rFont val="微軟正黑體"/>
        <family val="2"/>
        <charset val="136"/>
      </rPr>
      <t xml:space="preserve">40</t>
    </r>
    <r>
      <rPr>
        <sz val="9"/>
        <rFont val="Noto Sans"/>
        <family val="2"/>
      </rPr>
      <t xml:space="preserve">小時，共</t>
    </r>
    <r>
      <rPr>
        <sz val="9"/>
        <rFont val="微軟正黑體"/>
        <family val="2"/>
        <charset val="136"/>
      </rPr>
      <t xml:space="preserve">1,440</t>
    </r>
    <r>
      <rPr>
        <sz val="9"/>
        <rFont val="Noto Sans"/>
        <family val="2"/>
      </rPr>
      <t xml:space="preserve">小時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以上。
   </t>
    </r>
    <r>
      <rPr>
        <sz val="9"/>
        <rFont val="微軟正黑體"/>
        <family val="2"/>
        <charset val="136"/>
      </rPr>
      <t xml:space="preserve">(4)</t>
    </r>
    <r>
      <rPr>
        <sz val="9"/>
        <rFont val="Noto Sans"/>
        <family val="2"/>
      </rPr>
      <t xml:space="preserve">選修校外實習課程者，得視實際需求，以實習學分申請抵免專業必修或選修課，唯畢業總學分仍應符合最低畢業學分。
◎本校日間部四年制學生，除依本校學則規定修滿應修之學分外，並應符合相關外語能力、專業實務技能規定之條件使得畢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_)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6"/>
      <name val="微軟正黑體"/>
      <family val="2"/>
      <charset val="136"/>
    </font>
    <font>
      <sz val="6"/>
      <name val="Noto Sans"/>
      <family val="2"/>
    </font>
    <font>
      <sz val="18"/>
      <name val="微軟正黑體"/>
      <family val="2"/>
      <charset val="136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8"/>
      <name val="Tahoma"/>
      <family val="2"/>
    </font>
    <font>
      <sz val="9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2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9.5"/>
      <name val="微軟正黑體"/>
      <family val="2"/>
      <charset val="136"/>
    </font>
    <font>
      <strike val="true"/>
      <sz val="10"/>
      <name val="微軟正黑體"/>
      <family val="2"/>
      <charset val="136"/>
    </font>
    <font>
      <sz val="7"/>
      <name val="微軟正黑體"/>
      <family val="2"/>
      <charset val="136"/>
    </font>
    <font>
      <sz val="12"/>
      <color rgb="FFFF0000"/>
      <name val="Noto Sans"/>
      <family val="2"/>
    </font>
    <font>
      <sz val="6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trike val="true"/>
      <sz val="10"/>
      <color rgb="FF000000"/>
      <name val="微軟正黑體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_97" xfId="22"/>
    <cellStyle name="一般_Book1" xfId="23"/>
    <cellStyle name="一般_Sheet1" xfId="24"/>
    <cellStyle name="一般_企管系-98-101日四技課程規劃表-修正後101-11-2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7" min="4" style="2" width="3.12"/>
    <col collapsed="false" customWidth="true" hidden="false" outlineLevel="0" max="8" min="8" style="1" width="18.62"/>
    <col collapsed="false" customWidth="true" hidden="false" outlineLevel="0" max="12" min="9" style="2" width="3.12"/>
    <col collapsed="false" customWidth="true" hidden="false" outlineLevel="0" max="13" min="13" style="1" width="18.62"/>
    <col collapsed="false" customWidth="true" hidden="false" outlineLevel="0" max="17" min="14" style="2" width="3.12"/>
    <col collapsed="false" customWidth="true" hidden="false" outlineLevel="0" max="18" min="18" style="1" width="18.62"/>
    <col collapsed="false" customWidth="true" hidden="false" outlineLevel="0" max="22" min="19" style="2" width="3.12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0" customFormat="true" ht="1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8"/>
      <c r="F3" s="8"/>
      <c r="G3" s="8"/>
      <c r="H3" s="9" t="s">
        <v>3</v>
      </c>
      <c r="I3" s="8" t="s">
        <v>5</v>
      </c>
      <c r="J3" s="8"/>
      <c r="K3" s="8"/>
      <c r="L3" s="8"/>
      <c r="M3" s="9" t="s">
        <v>3</v>
      </c>
      <c r="N3" s="8" t="s">
        <v>6</v>
      </c>
      <c r="O3" s="8"/>
      <c r="P3" s="8"/>
      <c r="Q3" s="8"/>
      <c r="R3" s="9" t="s">
        <v>3</v>
      </c>
      <c r="S3" s="8" t="s">
        <v>7</v>
      </c>
      <c r="T3" s="8"/>
      <c r="U3" s="8"/>
      <c r="V3" s="8"/>
    </row>
    <row r="4" s="10" customFormat="true" ht="15" hidden="false" customHeight="true" outlineLevel="0" collapsed="false">
      <c r="A4" s="8"/>
      <c r="B4" s="8"/>
      <c r="C4" s="9"/>
      <c r="D4" s="8" t="s">
        <v>8</v>
      </c>
      <c r="E4" s="8"/>
      <c r="F4" s="8" t="s">
        <v>9</v>
      </c>
      <c r="G4" s="8"/>
      <c r="H4" s="9"/>
      <c r="I4" s="8" t="s">
        <v>8</v>
      </c>
      <c r="J4" s="8"/>
      <c r="K4" s="8" t="s">
        <v>9</v>
      </c>
      <c r="L4" s="8"/>
      <c r="M4" s="9"/>
      <c r="N4" s="8" t="s">
        <v>8</v>
      </c>
      <c r="O4" s="8"/>
      <c r="P4" s="8" t="s">
        <v>9</v>
      </c>
      <c r="Q4" s="8"/>
      <c r="R4" s="9"/>
      <c r="S4" s="8" t="s">
        <v>8</v>
      </c>
      <c r="T4" s="8"/>
      <c r="U4" s="8" t="s">
        <v>9</v>
      </c>
      <c r="V4" s="8"/>
    </row>
    <row r="5" s="12" customFormat="true" ht="15" hidden="false" customHeight="true" outlineLevel="0" collapsed="false">
      <c r="A5" s="8"/>
      <c r="B5" s="8"/>
      <c r="C5" s="9"/>
      <c r="D5" s="11" t="s">
        <v>10</v>
      </c>
      <c r="E5" s="11" t="s">
        <v>11</v>
      </c>
      <c r="F5" s="11" t="s">
        <v>10</v>
      </c>
      <c r="G5" s="11" t="s">
        <v>11</v>
      </c>
      <c r="H5" s="9"/>
      <c r="I5" s="11" t="s">
        <v>10</v>
      </c>
      <c r="J5" s="11" t="s">
        <v>11</v>
      </c>
      <c r="K5" s="11" t="s">
        <v>10</v>
      </c>
      <c r="L5" s="11" t="s">
        <v>11</v>
      </c>
      <c r="M5" s="9"/>
      <c r="N5" s="11" t="s">
        <v>10</v>
      </c>
      <c r="O5" s="11" t="s">
        <v>11</v>
      </c>
      <c r="P5" s="11" t="s">
        <v>10</v>
      </c>
      <c r="Q5" s="11" t="s">
        <v>11</v>
      </c>
      <c r="R5" s="9"/>
      <c r="S5" s="11" t="s">
        <v>10</v>
      </c>
      <c r="T5" s="11" t="s">
        <v>11</v>
      </c>
      <c r="U5" s="11" t="s">
        <v>10</v>
      </c>
      <c r="V5" s="11" t="s">
        <v>11</v>
      </c>
    </row>
    <row r="6" s="19" customFormat="true" ht="15" hidden="false" customHeight="true" outlineLevel="0" collapsed="false">
      <c r="A6" s="8" t="s">
        <v>12</v>
      </c>
      <c r="B6" s="8"/>
      <c r="C6" s="13" t="s">
        <v>13</v>
      </c>
      <c r="D6" s="14" t="n">
        <v>2</v>
      </c>
      <c r="E6" s="14" t="n">
        <v>2</v>
      </c>
      <c r="F6" s="15"/>
      <c r="G6" s="16"/>
      <c r="H6" s="13" t="s">
        <v>14</v>
      </c>
      <c r="I6" s="14" t="n">
        <v>2</v>
      </c>
      <c r="J6" s="14" t="n">
        <v>2</v>
      </c>
      <c r="K6" s="14"/>
      <c r="L6" s="14"/>
      <c r="M6" s="13"/>
      <c r="N6" s="11"/>
      <c r="O6" s="11"/>
      <c r="P6" s="11"/>
      <c r="Q6" s="11"/>
      <c r="R6" s="17"/>
      <c r="S6" s="18"/>
      <c r="T6" s="18"/>
      <c r="U6" s="18"/>
      <c r="V6" s="18"/>
    </row>
    <row r="7" s="19" customFormat="true" ht="15" hidden="false" customHeight="true" outlineLevel="0" collapsed="false">
      <c r="A7" s="8"/>
      <c r="B7" s="8"/>
      <c r="C7" s="13" t="s">
        <v>15</v>
      </c>
      <c r="D7" s="15"/>
      <c r="E7" s="16"/>
      <c r="F7" s="16" t="n">
        <v>2</v>
      </c>
      <c r="G7" s="16" t="n">
        <v>2</v>
      </c>
      <c r="H7" s="13" t="s">
        <v>16</v>
      </c>
      <c r="I7" s="14" t="n">
        <v>2</v>
      </c>
      <c r="J7" s="14" t="n">
        <v>2</v>
      </c>
      <c r="K7" s="14" t="n">
        <v>2</v>
      </c>
      <c r="L7" s="14" t="n">
        <v>2</v>
      </c>
      <c r="M7" s="13"/>
      <c r="N7" s="11"/>
      <c r="O7" s="11"/>
      <c r="P7" s="11"/>
      <c r="Q7" s="11"/>
      <c r="R7" s="17"/>
      <c r="S7" s="18"/>
      <c r="T7" s="18"/>
      <c r="U7" s="18"/>
      <c r="V7" s="18"/>
    </row>
    <row r="8" s="19" customFormat="true" ht="15" hidden="false" customHeight="true" outlineLevel="0" collapsed="false">
      <c r="A8" s="8"/>
      <c r="B8" s="8"/>
      <c r="C8" s="13" t="s">
        <v>17</v>
      </c>
      <c r="D8" s="15" t="n">
        <v>2</v>
      </c>
      <c r="E8" s="16" t="n">
        <v>2</v>
      </c>
      <c r="F8" s="16"/>
      <c r="G8" s="16"/>
      <c r="H8" s="13"/>
      <c r="I8" s="14"/>
      <c r="J8" s="14"/>
      <c r="K8" s="14"/>
      <c r="L8" s="14"/>
      <c r="M8" s="13"/>
      <c r="N8" s="11"/>
      <c r="O8" s="11"/>
      <c r="P8" s="11"/>
      <c r="Q8" s="11"/>
      <c r="R8" s="17"/>
      <c r="S8" s="18"/>
      <c r="T8" s="18"/>
      <c r="U8" s="18"/>
      <c r="V8" s="18"/>
    </row>
    <row r="9" s="19" customFormat="true" ht="15" hidden="false" customHeight="true" outlineLevel="0" collapsed="false">
      <c r="A9" s="8"/>
      <c r="B9" s="8"/>
      <c r="C9" s="13" t="s">
        <v>18</v>
      </c>
      <c r="D9" s="15"/>
      <c r="E9" s="16"/>
      <c r="F9" s="16" t="n">
        <v>2</v>
      </c>
      <c r="G9" s="16" t="n">
        <v>2</v>
      </c>
      <c r="H9" s="13"/>
      <c r="I9" s="14"/>
      <c r="J9" s="14"/>
      <c r="K9" s="14"/>
      <c r="L9" s="14"/>
      <c r="M9" s="13"/>
      <c r="N9" s="11"/>
      <c r="O9" s="11"/>
      <c r="P9" s="11"/>
      <c r="Q9" s="11"/>
      <c r="R9" s="17"/>
      <c r="S9" s="18"/>
      <c r="T9" s="18"/>
      <c r="U9" s="18"/>
      <c r="V9" s="18"/>
    </row>
    <row r="10" s="22" customFormat="true" ht="15" hidden="false" customHeight="true" outlineLevel="0" collapsed="false">
      <c r="A10" s="8"/>
      <c r="B10" s="8"/>
      <c r="C10" s="20" t="s">
        <v>19</v>
      </c>
      <c r="D10" s="21" t="n">
        <f aca="false">SUM(D6:D9)</f>
        <v>4</v>
      </c>
      <c r="E10" s="21" t="n">
        <f aca="false">SUM(E6:E9)</f>
        <v>4</v>
      </c>
      <c r="F10" s="21" t="n">
        <f aca="false">SUM(F6:F9)</f>
        <v>4</v>
      </c>
      <c r="G10" s="21" t="n">
        <f aca="false">SUM(G6:G9)</f>
        <v>4</v>
      </c>
      <c r="H10" s="20" t="s">
        <v>19</v>
      </c>
      <c r="I10" s="21" t="n">
        <f aca="false">SUM(I6:I9)</f>
        <v>4</v>
      </c>
      <c r="J10" s="21" t="n">
        <f aca="false">SUM(J6:J9)</f>
        <v>4</v>
      </c>
      <c r="K10" s="21" t="n">
        <f aca="false">SUM(K6:K9)</f>
        <v>2</v>
      </c>
      <c r="L10" s="21" t="n">
        <f aca="false">SUM(L6:L9)</f>
        <v>2</v>
      </c>
      <c r="M10" s="20" t="s">
        <v>19</v>
      </c>
      <c r="N10" s="21" t="n">
        <f aca="false">SUM(N6:N9)</f>
        <v>0</v>
      </c>
      <c r="O10" s="21" t="n">
        <f aca="false">SUM(O6:O9)</f>
        <v>0</v>
      </c>
      <c r="P10" s="21" t="n">
        <f aca="false">SUM(P6:P9)</f>
        <v>0</v>
      </c>
      <c r="Q10" s="21" t="n">
        <f aca="false">SUM(Q6:Q9)</f>
        <v>0</v>
      </c>
      <c r="R10" s="20" t="s">
        <v>19</v>
      </c>
      <c r="S10" s="21" t="n">
        <f aca="false">SUM(S6:S9)</f>
        <v>0</v>
      </c>
      <c r="T10" s="21" t="n">
        <f aca="false">SUM(T6:T9)</f>
        <v>0</v>
      </c>
      <c r="U10" s="21" t="n">
        <f aca="false">SUM(U6:U9)</f>
        <v>0</v>
      </c>
      <c r="V10" s="21" t="n">
        <f aca="false">SUM(V6:V9)</f>
        <v>0</v>
      </c>
    </row>
    <row r="11" s="22" customFormat="true" ht="15" hidden="false" customHeight="true" outlineLevel="0" collapsed="false">
      <c r="A11" s="8"/>
      <c r="B11" s="8"/>
      <c r="C11" s="23" t="s">
        <v>20</v>
      </c>
      <c r="D11" s="24" t="n">
        <f aca="false">D10+F10+I10+K10+N10+P10+S10+U10</f>
        <v>1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6" customFormat="true" ht="35.1" hidden="false" customHeight="true" outlineLevel="0" collapsed="false">
      <c r="A12" s="8"/>
      <c r="B12" s="8"/>
      <c r="C12" s="25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9" customFormat="true" ht="15" hidden="false" customHeight="true" outlineLevel="0" collapsed="false">
      <c r="A13" s="8" t="s">
        <v>22</v>
      </c>
      <c r="B13" s="8"/>
      <c r="C13" s="27" t="s">
        <v>23</v>
      </c>
      <c r="D13" s="28" t="n">
        <v>0</v>
      </c>
      <c r="E13" s="11" t="n">
        <v>1</v>
      </c>
      <c r="F13" s="11" t="n">
        <v>0</v>
      </c>
      <c r="G13" s="11" t="n">
        <v>1</v>
      </c>
      <c r="H13" s="13" t="s">
        <v>24</v>
      </c>
      <c r="I13" s="11"/>
      <c r="J13" s="11"/>
      <c r="K13" s="16" t="n">
        <v>2</v>
      </c>
      <c r="L13" s="16" t="n">
        <v>2</v>
      </c>
      <c r="M13" s="29"/>
      <c r="N13" s="14"/>
      <c r="O13" s="14"/>
      <c r="P13" s="14"/>
      <c r="Q13" s="14"/>
      <c r="R13" s="17"/>
      <c r="S13" s="21"/>
      <c r="T13" s="21"/>
      <c r="U13" s="21"/>
      <c r="V13" s="21"/>
    </row>
    <row r="14" s="19" customFormat="true" ht="15" hidden="false" customHeight="true" outlineLevel="0" collapsed="false">
      <c r="A14" s="8"/>
      <c r="B14" s="8"/>
      <c r="C14" s="13" t="s">
        <v>25</v>
      </c>
      <c r="D14" s="15"/>
      <c r="E14" s="16"/>
      <c r="F14" s="16" t="n">
        <v>2</v>
      </c>
      <c r="G14" s="16" t="n">
        <v>2</v>
      </c>
      <c r="I14" s="16"/>
      <c r="J14" s="16"/>
      <c r="K14" s="30"/>
      <c r="M14" s="13"/>
      <c r="N14" s="14"/>
      <c r="O14" s="14"/>
      <c r="P14" s="14"/>
      <c r="Q14" s="14"/>
      <c r="R14" s="17"/>
      <c r="S14" s="18"/>
      <c r="T14" s="18"/>
      <c r="U14" s="18"/>
      <c r="V14" s="18"/>
    </row>
    <row r="15" s="19" customFormat="true" ht="15" hidden="false" customHeight="true" outlineLevel="0" collapsed="false">
      <c r="A15" s="8"/>
      <c r="B15" s="8"/>
      <c r="C15" s="13" t="s">
        <v>26</v>
      </c>
      <c r="D15" s="15" t="n">
        <v>2</v>
      </c>
      <c r="E15" s="16" t="n">
        <v>2</v>
      </c>
      <c r="F15" s="16"/>
      <c r="G15" s="16"/>
      <c r="H15" s="13"/>
      <c r="I15" s="16"/>
      <c r="J15" s="16"/>
      <c r="K15" s="16"/>
      <c r="L15" s="16"/>
      <c r="M15" s="31" t="s">
        <v>27</v>
      </c>
      <c r="N15" s="14"/>
      <c r="O15" s="14"/>
      <c r="P15" s="14"/>
      <c r="Q15" s="14"/>
      <c r="R15" s="17"/>
      <c r="S15" s="18"/>
      <c r="T15" s="18"/>
      <c r="U15" s="18"/>
      <c r="V15" s="18"/>
    </row>
    <row r="16" s="22" customFormat="true" ht="15" hidden="false" customHeight="true" outlineLevel="0" collapsed="false">
      <c r="A16" s="8"/>
      <c r="B16" s="8"/>
      <c r="C16" s="20" t="s">
        <v>19</v>
      </c>
      <c r="D16" s="32" t="n">
        <f aca="false">SUM(D13:D15)</f>
        <v>2</v>
      </c>
      <c r="E16" s="21" t="n">
        <f aca="false">SUM(E13:E15)</f>
        <v>3</v>
      </c>
      <c r="F16" s="32" t="n">
        <f aca="false">SUM(F13:F15)</f>
        <v>2</v>
      </c>
      <c r="G16" s="21" t="n">
        <f aca="false">SUM(G13:G15)</f>
        <v>3</v>
      </c>
      <c r="H16" s="20" t="s">
        <v>19</v>
      </c>
      <c r="I16" s="21" t="n">
        <f aca="false">SUM(I13:I15)</f>
        <v>0</v>
      </c>
      <c r="J16" s="21" t="n">
        <f aca="false">SUM(J13:J15)</f>
        <v>0</v>
      </c>
      <c r="K16" s="21" t="n">
        <f aca="false">SUM(K13:K15)</f>
        <v>2</v>
      </c>
      <c r="L16" s="21" t="n">
        <f aca="false">SUM(L13:L15)</f>
        <v>2</v>
      </c>
      <c r="M16" s="20" t="s">
        <v>19</v>
      </c>
      <c r="N16" s="21" t="n">
        <f aca="false">SUM(N13:N15)</f>
        <v>0</v>
      </c>
      <c r="O16" s="21" t="n">
        <f aca="false">SUM(O13:O15)</f>
        <v>0</v>
      </c>
      <c r="P16" s="21" t="n">
        <f aca="false">SUM(P13:P15)</f>
        <v>0</v>
      </c>
      <c r="Q16" s="21" t="n">
        <f aca="false">SUM(Q13:Q15)</f>
        <v>0</v>
      </c>
      <c r="R16" s="20" t="s">
        <v>19</v>
      </c>
      <c r="S16" s="21" t="n">
        <f aca="false">SUM(S13:S15)</f>
        <v>0</v>
      </c>
      <c r="T16" s="21" t="n">
        <f aca="false">SUM(T13:T15)</f>
        <v>0</v>
      </c>
      <c r="U16" s="21" t="n">
        <f aca="false">SUM(U13:U15)</f>
        <v>0</v>
      </c>
      <c r="V16" s="21" t="n">
        <f aca="false">SUM(V13:V15)</f>
        <v>0</v>
      </c>
    </row>
    <row r="17" s="33" customFormat="true" ht="15" hidden="false" customHeight="true" outlineLevel="0" collapsed="false">
      <c r="A17" s="8"/>
      <c r="B17" s="8"/>
      <c r="C17" s="23" t="s">
        <v>20</v>
      </c>
      <c r="D17" s="24" t="n">
        <f aca="false">D16+F16+I16+K16+N16+P16+S16+U16</f>
        <v>6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35" customFormat="true" ht="57" hidden="false" customHeight="true" outlineLevel="0" collapsed="false">
      <c r="A18" s="8" t="s">
        <v>28</v>
      </c>
      <c r="B18" s="8"/>
      <c r="C18" s="34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s="36" customFormat="true" ht="15" hidden="false" customHeight="true" outlineLevel="0" collapsed="false">
      <c r="A19" s="8"/>
      <c r="B19" s="8"/>
      <c r="C19" s="23" t="s">
        <v>20</v>
      </c>
      <c r="D19" s="24" t="n">
        <v>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40" customFormat="true" ht="15" hidden="false" customHeight="true" outlineLevel="0" collapsed="false">
      <c r="A20" s="37" t="s">
        <v>30</v>
      </c>
      <c r="B20" s="37"/>
      <c r="C20" s="38" t="s">
        <v>31</v>
      </c>
      <c r="D20" s="18" t="n">
        <v>2</v>
      </c>
      <c r="E20" s="18" t="n">
        <v>2</v>
      </c>
      <c r="F20" s="18"/>
      <c r="G20" s="18"/>
      <c r="H20" s="39" t="s">
        <v>32</v>
      </c>
      <c r="I20" s="18"/>
      <c r="J20" s="18"/>
      <c r="K20" s="18" t="n">
        <v>2</v>
      </c>
      <c r="L20" s="18" t="n">
        <v>2</v>
      </c>
      <c r="M20" s="39"/>
      <c r="N20" s="18"/>
      <c r="O20" s="18"/>
      <c r="P20" s="18"/>
      <c r="Q20" s="18"/>
      <c r="R20" s="18"/>
      <c r="S20" s="18"/>
      <c r="T20" s="18"/>
      <c r="U20" s="39"/>
      <c r="V20" s="39"/>
    </row>
    <row r="21" s="40" customFormat="true" ht="15" hidden="false" customHeight="true" outlineLevel="0" collapsed="false">
      <c r="A21" s="37"/>
      <c r="B21" s="37"/>
      <c r="C21" s="41" t="s">
        <v>33</v>
      </c>
      <c r="D21" s="18"/>
      <c r="E21" s="18"/>
      <c r="F21" s="18" t="n">
        <v>2</v>
      </c>
      <c r="G21" s="18" t="n">
        <v>2</v>
      </c>
      <c r="H21" s="42" t="s">
        <v>34</v>
      </c>
      <c r="I21" s="18" t="n">
        <v>2</v>
      </c>
      <c r="J21" s="18" t="n">
        <v>2</v>
      </c>
      <c r="K21" s="18"/>
      <c r="L21" s="18"/>
      <c r="M21" s="39"/>
      <c r="N21" s="18"/>
      <c r="O21" s="18"/>
      <c r="P21" s="18"/>
      <c r="Q21" s="18"/>
      <c r="R21" s="18"/>
      <c r="S21" s="18"/>
      <c r="T21" s="18"/>
      <c r="U21" s="39"/>
      <c r="V21" s="39"/>
    </row>
    <row r="22" s="40" customFormat="true" ht="15" hidden="false" customHeight="true" outlineLevel="0" collapsed="false">
      <c r="A22" s="37"/>
      <c r="B22" s="37"/>
      <c r="C22" s="43" t="s">
        <v>19</v>
      </c>
      <c r="D22" s="43" t="n">
        <f aca="false">SUM(D20:D20)</f>
        <v>2</v>
      </c>
      <c r="E22" s="43" t="n">
        <f aca="false">SUM(E20:E20)</f>
        <v>2</v>
      </c>
      <c r="F22" s="43" t="n">
        <f aca="false">SUM(F20:F21)</f>
        <v>2</v>
      </c>
      <c r="G22" s="43" t="n">
        <f aca="false">SUM(G20:G21)</f>
        <v>2</v>
      </c>
      <c r="H22" s="43" t="s">
        <v>19</v>
      </c>
      <c r="I22" s="43" t="n">
        <f aca="false">SUM(I20:I21)</f>
        <v>2</v>
      </c>
      <c r="J22" s="43" t="n">
        <f aca="false">SUM(J20:J21)</f>
        <v>2</v>
      </c>
      <c r="K22" s="43" t="n">
        <f aca="false">SUM(K20:K21)</f>
        <v>2</v>
      </c>
      <c r="L22" s="43" t="n">
        <f aca="false">SUM(L20:L21)</f>
        <v>2</v>
      </c>
      <c r="M22" s="43" t="s">
        <v>19</v>
      </c>
      <c r="N22" s="44" t="n">
        <v>0</v>
      </c>
      <c r="O22" s="44" t="n">
        <v>0</v>
      </c>
      <c r="P22" s="43" t="n">
        <v>0</v>
      </c>
      <c r="Q22" s="43" t="n">
        <v>0</v>
      </c>
      <c r="R22" s="43" t="s">
        <v>19</v>
      </c>
      <c r="S22" s="44" t="n">
        <v>0</v>
      </c>
      <c r="T22" s="44" t="n">
        <v>0</v>
      </c>
      <c r="U22" s="43" t="n">
        <v>0</v>
      </c>
      <c r="V22" s="43" t="n">
        <v>0</v>
      </c>
    </row>
    <row r="23" s="40" customFormat="true" ht="15" hidden="false" customHeight="true" outlineLevel="0" collapsed="false">
      <c r="A23" s="37"/>
      <c r="B23" s="37"/>
      <c r="C23" s="23" t="s">
        <v>20</v>
      </c>
      <c r="D23" s="24" t="n"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40" customFormat="true" ht="15" hidden="false" customHeight="true" outlineLevel="0" collapsed="false">
      <c r="A24" s="37" t="s">
        <v>35</v>
      </c>
      <c r="B24" s="37"/>
      <c r="C24" s="45" t="s">
        <v>36</v>
      </c>
      <c r="D24" s="46" t="n">
        <v>2</v>
      </c>
      <c r="E24" s="46" t="n">
        <v>2</v>
      </c>
      <c r="F24" s="46"/>
      <c r="G24" s="46"/>
      <c r="H24" s="45" t="s">
        <v>37</v>
      </c>
      <c r="I24" s="46" t="n">
        <v>2</v>
      </c>
      <c r="J24" s="46" t="n">
        <v>2</v>
      </c>
      <c r="K24" s="46"/>
      <c r="L24" s="46"/>
      <c r="M24" s="45" t="s">
        <v>38</v>
      </c>
      <c r="N24" s="46" t="n">
        <v>2</v>
      </c>
      <c r="O24" s="46" t="n">
        <v>2</v>
      </c>
      <c r="P24" s="46"/>
      <c r="Q24" s="46"/>
      <c r="R24" s="18"/>
      <c r="S24" s="18"/>
      <c r="T24" s="18"/>
      <c r="U24" s="18"/>
      <c r="V24" s="18"/>
    </row>
    <row r="25" s="40" customFormat="true" ht="15" hidden="false" customHeight="true" outlineLevel="0" collapsed="false">
      <c r="A25" s="37"/>
      <c r="B25" s="37"/>
      <c r="C25" s="45" t="s">
        <v>39</v>
      </c>
      <c r="D25" s="46" t="n">
        <v>2</v>
      </c>
      <c r="E25" s="46" t="n">
        <v>2</v>
      </c>
      <c r="F25" s="46"/>
      <c r="G25" s="46"/>
      <c r="H25" s="45" t="s">
        <v>40</v>
      </c>
      <c r="I25" s="46"/>
      <c r="J25" s="46"/>
      <c r="K25" s="46" t="n">
        <v>2</v>
      </c>
      <c r="L25" s="46" t="n">
        <v>2</v>
      </c>
      <c r="M25" s="45" t="s">
        <v>41</v>
      </c>
      <c r="N25" s="46"/>
      <c r="O25" s="46"/>
      <c r="P25" s="46" t="n">
        <v>2</v>
      </c>
      <c r="Q25" s="46" t="n">
        <v>2</v>
      </c>
      <c r="R25" s="18"/>
      <c r="S25" s="18"/>
      <c r="T25" s="18"/>
      <c r="U25" s="18"/>
      <c r="V25" s="18"/>
    </row>
    <row r="26" s="40" customFormat="true" ht="15" hidden="false" customHeight="true" outlineLevel="0" collapsed="false">
      <c r="A26" s="37"/>
      <c r="B26" s="37"/>
      <c r="C26" s="45" t="s">
        <v>42</v>
      </c>
      <c r="D26" s="46"/>
      <c r="E26" s="46"/>
      <c r="F26" s="46" t="n">
        <v>2</v>
      </c>
      <c r="G26" s="46" t="n">
        <v>2</v>
      </c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18"/>
      <c r="S26" s="18"/>
      <c r="T26" s="18"/>
      <c r="U26" s="18"/>
      <c r="V26" s="18"/>
    </row>
    <row r="27" s="40" customFormat="true" ht="15" hidden="false" customHeight="true" outlineLevel="0" collapsed="false">
      <c r="A27" s="37"/>
      <c r="B27" s="37"/>
      <c r="C27" s="47" t="s">
        <v>43</v>
      </c>
      <c r="D27" s="46"/>
      <c r="E27" s="46"/>
      <c r="F27" s="46" t="n">
        <v>2</v>
      </c>
      <c r="G27" s="46" t="n">
        <v>2</v>
      </c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18"/>
      <c r="S27" s="18"/>
      <c r="T27" s="18"/>
      <c r="U27" s="18"/>
      <c r="V27" s="18"/>
    </row>
    <row r="28" s="40" customFormat="true" ht="15" hidden="false" customHeight="true" outlineLevel="0" collapsed="false">
      <c r="A28" s="37"/>
      <c r="B28" s="37"/>
      <c r="C28" s="47" t="s">
        <v>44</v>
      </c>
      <c r="D28" s="46"/>
      <c r="E28" s="46"/>
      <c r="F28" s="46" t="n">
        <v>2</v>
      </c>
      <c r="G28" s="46" t="n">
        <v>2</v>
      </c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18"/>
      <c r="S28" s="18"/>
      <c r="T28" s="18"/>
      <c r="U28" s="18"/>
      <c r="V28" s="18"/>
    </row>
    <row r="29" s="40" customFormat="true" ht="15" hidden="false" customHeight="true" outlineLevel="0" collapsed="false">
      <c r="A29" s="37"/>
      <c r="B29" s="37"/>
      <c r="C29" s="43" t="s">
        <v>19</v>
      </c>
      <c r="D29" s="43" t="n">
        <f aca="false">SUM(D24:D28)</f>
        <v>4</v>
      </c>
      <c r="E29" s="43" t="n">
        <f aca="false">SUM(E24:E28)</f>
        <v>4</v>
      </c>
      <c r="F29" s="43" t="n">
        <f aca="false">SUM(F24:F28)</f>
        <v>6</v>
      </c>
      <c r="G29" s="43" t="n">
        <f aca="false">SUM(G24:G28)</f>
        <v>6</v>
      </c>
      <c r="H29" s="43" t="s">
        <v>19</v>
      </c>
      <c r="I29" s="43" t="n">
        <f aca="false">SUM(I24:I28)</f>
        <v>2</v>
      </c>
      <c r="J29" s="43" t="n">
        <f aca="false">SUM(J24:J28)</f>
        <v>2</v>
      </c>
      <c r="K29" s="43" t="n">
        <f aca="false">SUM(K24:K28)</f>
        <v>2</v>
      </c>
      <c r="L29" s="43" t="n">
        <f aca="false">SUM(L24:L28)</f>
        <v>2</v>
      </c>
      <c r="M29" s="43" t="s">
        <v>19</v>
      </c>
      <c r="N29" s="43" t="n">
        <f aca="false">SUM(N24:N28)</f>
        <v>2</v>
      </c>
      <c r="O29" s="43" t="n">
        <f aca="false">SUM(O24:O28)</f>
        <v>2</v>
      </c>
      <c r="P29" s="43" t="n">
        <f aca="false">SUM(P24:P28)</f>
        <v>2</v>
      </c>
      <c r="Q29" s="43" t="n">
        <f aca="false">SUM(Q24:Q28)</f>
        <v>2</v>
      </c>
      <c r="R29" s="43" t="s">
        <v>19</v>
      </c>
      <c r="S29" s="43" t="n">
        <f aca="false">SUM(S24:S25)</f>
        <v>0</v>
      </c>
      <c r="T29" s="43" t="n">
        <f aca="false">SUM(T24:T25)</f>
        <v>0</v>
      </c>
      <c r="U29" s="43" t="n">
        <f aca="false">SUM(U24:U25)</f>
        <v>0</v>
      </c>
      <c r="V29" s="43" t="n">
        <f aca="false">SUM(V24:V25)</f>
        <v>0</v>
      </c>
    </row>
    <row r="30" s="40" customFormat="true" ht="15" hidden="false" customHeight="true" outlineLevel="0" collapsed="false">
      <c r="A30" s="37"/>
      <c r="B30" s="37"/>
      <c r="C30" s="23" t="s">
        <v>20</v>
      </c>
      <c r="D30" s="24" t="n">
        <f aca="false">SUM(D29,F29,I29,K29,N29,P29,S29,U29)</f>
        <v>1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40" customFormat="true" ht="15" hidden="false" customHeight="true" outlineLevel="0" collapsed="false">
      <c r="A31" s="48" t="s">
        <v>45</v>
      </c>
      <c r="B31" s="8" t="s">
        <v>46</v>
      </c>
      <c r="C31" s="42" t="s">
        <v>47</v>
      </c>
      <c r="D31" s="18" t="n">
        <v>2</v>
      </c>
      <c r="E31" s="18" t="n">
        <v>2</v>
      </c>
      <c r="F31" s="18"/>
      <c r="G31" s="18"/>
      <c r="H31" s="42" t="s">
        <v>48</v>
      </c>
      <c r="I31" s="18" t="n">
        <v>2</v>
      </c>
      <c r="J31" s="18" t="n">
        <v>2</v>
      </c>
      <c r="K31" s="49"/>
      <c r="L31" s="50"/>
      <c r="M31" s="42" t="s">
        <v>49</v>
      </c>
      <c r="N31" s="18" t="n">
        <v>2</v>
      </c>
      <c r="O31" s="18" t="n">
        <v>2</v>
      </c>
      <c r="P31" s="18"/>
      <c r="Q31" s="18"/>
      <c r="R31" s="51" t="s">
        <v>50</v>
      </c>
      <c r="S31" s="52" t="n">
        <v>9</v>
      </c>
      <c r="T31" s="52" t="s">
        <v>51</v>
      </c>
      <c r="U31" s="52"/>
      <c r="V31" s="18"/>
    </row>
    <row r="32" s="40" customFormat="true" ht="15" hidden="false" customHeight="true" outlineLevel="0" collapsed="false">
      <c r="A32" s="48"/>
      <c r="B32" s="8"/>
      <c r="C32" s="53" t="s">
        <v>52</v>
      </c>
      <c r="D32" s="18" t="n">
        <v>2</v>
      </c>
      <c r="E32" s="18" t="n">
        <v>2</v>
      </c>
      <c r="F32" s="18"/>
      <c r="G32" s="18"/>
      <c r="H32" s="42"/>
      <c r="I32" s="18"/>
      <c r="J32" s="18"/>
      <c r="K32" s="49"/>
      <c r="L32" s="50"/>
      <c r="M32" s="54" t="s">
        <v>53</v>
      </c>
      <c r="N32" s="18" t="n">
        <v>2</v>
      </c>
      <c r="O32" s="18" t="n">
        <v>4</v>
      </c>
      <c r="P32" s="18" t="n">
        <v>2</v>
      </c>
      <c r="Q32" s="18" t="n">
        <v>4</v>
      </c>
      <c r="R32" s="51"/>
      <c r="S32" s="52"/>
      <c r="T32" s="52"/>
      <c r="U32" s="52"/>
      <c r="V32" s="18"/>
    </row>
    <row r="33" s="40" customFormat="true" ht="15" hidden="false" customHeight="true" outlineLevel="0" collapsed="false">
      <c r="A33" s="48"/>
      <c r="B33" s="55" t="s">
        <v>54</v>
      </c>
      <c r="C33" s="56" t="s">
        <v>55</v>
      </c>
      <c r="D33" s="49" t="n">
        <v>2</v>
      </c>
      <c r="E33" s="49" t="n">
        <v>2</v>
      </c>
      <c r="F33" s="53"/>
      <c r="G33" s="53"/>
      <c r="H33" s="51" t="s">
        <v>56</v>
      </c>
      <c r="I33" s="49" t="n">
        <v>2</v>
      </c>
      <c r="J33" s="49" t="n">
        <v>2</v>
      </c>
      <c r="K33" s="49"/>
      <c r="L33" s="49"/>
      <c r="M33" s="51" t="s">
        <v>57</v>
      </c>
      <c r="N33" s="49"/>
      <c r="O33" s="49"/>
      <c r="P33" s="49" t="n">
        <v>2</v>
      </c>
      <c r="Q33" s="49" t="n">
        <v>2</v>
      </c>
      <c r="R33" s="42" t="s">
        <v>58</v>
      </c>
      <c r="S33" s="53"/>
      <c r="T33" s="53"/>
      <c r="U33" s="16" t="n">
        <v>2</v>
      </c>
      <c r="V33" s="16" t="n">
        <v>3</v>
      </c>
    </row>
    <row r="34" s="40" customFormat="true" ht="15" hidden="false" customHeight="true" outlineLevel="0" collapsed="false">
      <c r="A34" s="48"/>
      <c r="B34" s="55"/>
      <c r="C34" s="56" t="s">
        <v>59</v>
      </c>
      <c r="D34" s="49" t="n">
        <v>2</v>
      </c>
      <c r="E34" s="49" t="n">
        <v>2</v>
      </c>
      <c r="F34" s="16"/>
      <c r="G34" s="16"/>
      <c r="H34" s="42" t="s">
        <v>60</v>
      </c>
      <c r="I34" s="53"/>
      <c r="J34" s="53"/>
      <c r="K34" s="49" t="n">
        <v>2</v>
      </c>
      <c r="L34" s="49" t="n">
        <v>3</v>
      </c>
      <c r="M34" s="51" t="s">
        <v>61</v>
      </c>
      <c r="N34" s="49" t="n">
        <v>2</v>
      </c>
      <c r="O34" s="49" t="n">
        <v>3</v>
      </c>
      <c r="P34" s="49"/>
      <c r="Q34" s="49"/>
      <c r="R34" s="53"/>
      <c r="S34" s="53"/>
      <c r="T34" s="53"/>
      <c r="U34" s="53"/>
      <c r="V34" s="53"/>
    </row>
    <row r="35" s="40" customFormat="true" ht="15" hidden="false" customHeight="true" outlineLevel="0" collapsed="false">
      <c r="A35" s="48"/>
      <c r="B35" s="55"/>
      <c r="C35" s="57" t="s">
        <v>62</v>
      </c>
      <c r="D35" s="49"/>
      <c r="E35" s="49"/>
      <c r="F35" s="16" t="n">
        <v>2</v>
      </c>
      <c r="G35" s="16" t="n">
        <v>2</v>
      </c>
      <c r="H35" s="51" t="s">
        <v>63</v>
      </c>
      <c r="I35" s="53"/>
      <c r="J35" s="53"/>
      <c r="K35" s="49" t="n">
        <v>2</v>
      </c>
      <c r="L35" s="49" t="n">
        <v>2</v>
      </c>
      <c r="M35" s="51"/>
      <c r="N35" s="49"/>
      <c r="O35" s="49"/>
      <c r="P35" s="49"/>
      <c r="Q35" s="49"/>
      <c r="R35" s="53"/>
      <c r="S35" s="53"/>
      <c r="T35" s="53"/>
      <c r="U35" s="53"/>
      <c r="V35" s="53"/>
    </row>
    <row r="36" s="59" customFormat="true" ht="15" hidden="false" customHeight="true" outlineLevel="0" collapsed="false">
      <c r="A36" s="48"/>
      <c r="B36" s="55" t="s">
        <v>64</v>
      </c>
      <c r="C36" s="51" t="s">
        <v>65</v>
      </c>
      <c r="D36" s="16"/>
      <c r="E36" s="16"/>
      <c r="F36" s="49" t="n">
        <v>2</v>
      </c>
      <c r="G36" s="49" t="n">
        <v>3</v>
      </c>
      <c r="H36" s="51" t="s">
        <v>66</v>
      </c>
      <c r="I36" s="49"/>
      <c r="J36" s="49"/>
      <c r="K36" s="49" t="n">
        <v>2</v>
      </c>
      <c r="L36" s="49" t="n">
        <v>3</v>
      </c>
      <c r="M36" s="51" t="s">
        <v>67</v>
      </c>
      <c r="N36" s="49" t="n">
        <v>2</v>
      </c>
      <c r="O36" s="49" t="n">
        <v>2</v>
      </c>
      <c r="P36" s="49"/>
      <c r="Q36" s="49"/>
      <c r="R36" s="58"/>
      <c r="S36" s="49"/>
      <c r="T36" s="49"/>
      <c r="U36" s="49"/>
      <c r="V36" s="49"/>
    </row>
    <row r="37" s="59" customFormat="true" ht="15" hidden="false" customHeight="true" outlineLevel="0" collapsed="false">
      <c r="A37" s="48"/>
      <c r="B37" s="55"/>
      <c r="C37" s="51" t="s">
        <v>68</v>
      </c>
      <c r="D37" s="16"/>
      <c r="E37" s="16"/>
      <c r="F37" s="49" t="n">
        <v>2</v>
      </c>
      <c r="G37" s="49" t="n">
        <v>2</v>
      </c>
      <c r="H37" s="60" t="s">
        <v>69</v>
      </c>
      <c r="I37" s="49" t="n">
        <v>3</v>
      </c>
      <c r="J37" s="49" t="n">
        <v>3</v>
      </c>
      <c r="K37" s="49"/>
      <c r="L37" s="49"/>
      <c r="M37" s="51" t="s">
        <v>70</v>
      </c>
      <c r="N37" s="49"/>
      <c r="O37" s="49"/>
      <c r="P37" s="16" t="n">
        <v>2</v>
      </c>
      <c r="Q37" s="16" t="n">
        <v>3</v>
      </c>
      <c r="R37" s="58"/>
      <c r="S37" s="49"/>
      <c r="T37" s="49"/>
      <c r="U37" s="49"/>
      <c r="V37" s="49"/>
    </row>
    <row r="38" s="59" customFormat="true" ht="15" hidden="false" customHeight="true" outlineLevel="0" collapsed="false">
      <c r="A38" s="48"/>
      <c r="B38" s="55" t="s">
        <v>71</v>
      </c>
      <c r="C38" s="60"/>
      <c r="D38" s="49"/>
      <c r="E38" s="49"/>
      <c r="F38" s="49"/>
      <c r="G38" s="49"/>
      <c r="H38" s="51" t="s">
        <v>72</v>
      </c>
      <c r="I38" s="49" t="n">
        <v>2</v>
      </c>
      <c r="J38" s="49" t="n">
        <v>2</v>
      </c>
      <c r="K38" s="16"/>
      <c r="L38" s="16"/>
      <c r="M38" s="61" t="s">
        <v>73</v>
      </c>
      <c r="N38" s="49" t="n">
        <v>2</v>
      </c>
      <c r="O38" s="49" t="n">
        <v>2</v>
      </c>
      <c r="P38" s="49"/>
      <c r="Q38" s="49"/>
      <c r="R38" s="58"/>
      <c r="S38" s="49"/>
      <c r="T38" s="49"/>
      <c r="U38" s="49"/>
      <c r="V38" s="49"/>
    </row>
    <row r="39" s="59" customFormat="true" ht="15" hidden="false" customHeight="true" outlineLevel="0" collapsed="false">
      <c r="A39" s="48"/>
      <c r="B39" s="55"/>
      <c r="C39" s="60"/>
      <c r="D39" s="49"/>
      <c r="E39" s="49"/>
      <c r="F39" s="49"/>
      <c r="G39" s="49"/>
      <c r="H39" s="60"/>
      <c r="I39" s="49"/>
      <c r="J39" s="49"/>
      <c r="K39" s="16"/>
      <c r="L39" s="16"/>
      <c r="M39" s="51" t="s">
        <v>74</v>
      </c>
      <c r="N39" s="49"/>
      <c r="O39" s="49"/>
      <c r="P39" s="49" t="n">
        <v>2</v>
      </c>
      <c r="Q39" s="49" t="n">
        <v>3</v>
      </c>
      <c r="R39" s="58"/>
      <c r="S39" s="49"/>
      <c r="T39" s="49"/>
      <c r="U39" s="49"/>
      <c r="V39" s="49"/>
    </row>
    <row r="40" s="59" customFormat="true" ht="15" hidden="false" customHeight="true" outlineLevel="0" collapsed="false">
      <c r="A40" s="48"/>
      <c r="B40" s="62"/>
      <c r="C40" s="63" t="s">
        <v>19</v>
      </c>
      <c r="D40" s="64" t="n">
        <f aca="false">SUM(D31:D39)</f>
        <v>8</v>
      </c>
      <c r="E40" s="64" t="n">
        <f aca="false">SUM(E31:E39)</f>
        <v>8</v>
      </c>
      <c r="F40" s="64" t="n">
        <f aca="false">SUM(F31:F39)</f>
        <v>6</v>
      </c>
      <c r="G40" s="64" t="n">
        <f aca="false">SUM(G31:G39)</f>
        <v>7</v>
      </c>
      <c r="H40" s="63" t="s">
        <v>19</v>
      </c>
      <c r="I40" s="63" t="n">
        <f aca="false">SUM(I31:I39)</f>
        <v>9</v>
      </c>
      <c r="J40" s="63" t="n">
        <f aca="false">SUM(J31:J39)</f>
        <v>9</v>
      </c>
      <c r="K40" s="63" t="n">
        <f aca="false">SUM(K31:K39)</f>
        <v>6</v>
      </c>
      <c r="L40" s="63" t="n">
        <f aca="false">SUM(L31:L39)</f>
        <v>8</v>
      </c>
      <c r="M40" s="63" t="s">
        <v>19</v>
      </c>
      <c r="N40" s="63" t="n">
        <f aca="false">SUM(N31:N39)</f>
        <v>10</v>
      </c>
      <c r="O40" s="63" t="n">
        <f aca="false">SUM(O31:O39)</f>
        <v>13</v>
      </c>
      <c r="P40" s="63" t="n">
        <f aca="false">SUM(P31:P39)</f>
        <v>8</v>
      </c>
      <c r="Q40" s="63" t="n">
        <f aca="false">SUM(Q31:Q39)</f>
        <v>12</v>
      </c>
      <c r="R40" s="63" t="s">
        <v>19</v>
      </c>
      <c r="S40" s="63" t="n">
        <f aca="false">SUM(S31:S39)</f>
        <v>9</v>
      </c>
      <c r="T40" s="65" t="s">
        <v>51</v>
      </c>
      <c r="U40" s="63" t="n">
        <f aca="false">SUM(U31:U39)</f>
        <v>2</v>
      </c>
      <c r="V40" s="63" t="n">
        <f aca="false">SUM(V31:V39)</f>
        <v>3</v>
      </c>
    </row>
    <row r="41" s="66" customFormat="true" ht="15" hidden="false" customHeight="true" outlineLevel="0" collapsed="false">
      <c r="A41" s="48"/>
      <c r="B41" s="62"/>
      <c r="C41" s="23" t="s">
        <v>20</v>
      </c>
      <c r="D41" s="24" t="n">
        <f aca="false">D40+F40+I40+K40+N40+P40+S40+U40</f>
        <v>58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15" hidden="false" customHeight="true" outlineLevel="0" collapsed="false">
      <c r="A42" s="48" t="s">
        <v>75</v>
      </c>
      <c r="B42" s="55" t="s">
        <v>76</v>
      </c>
      <c r="C42" s="51" t="s">
        <v>77</v>
      </c>
      <c r="D42" s="49"/>
      <c r="E42" s="49"/>
      <c r="F42" s="49" t="n">
        <v>3</v>
      </c>
      <c r="G42" s="49" t="s">
        <v>51</v>
      </c>
      <c r="H42" s="51" t="s">
        <v>77</v>
      </c>
      <c r="I42" s="49"/>
      <c r="J42" s="49"/>
      <c r="K42" s="49" t="n">
        <v>3</v>
      </c>
      <c r="L42" s="49" t="s">
        <v>51</v>
      </c>
      <c r="M42" s="51" t="s">
        <v>78</v>
      </c>
      <c r="N42" s="49" t="n">
        <v>9</v>
      </c>
      <c r="O42" s="49" t="s">
        <v>51</v>
      </c>
      <c r="P42" s="49" t="n">
        <v>9</v>
      </c>
      <c r="Q42" s="49" t="s">
        <v>51</v>
      </c>
      <c r="R42" s="53" t="s">
        <v>79</v>
      </c>
      <c r="S42" s="53"/>
      <c r="T42" s="53"/>
      <c r="U42" s="49" t="n">
        <v>9</v>
      </c>
      <c r="V42" s="49" t="s">
        <v>51</v>
      </c>
    </row>
    <row r="43" s="40" customFormat="true" ht="15" hidden="false" customHeight="true" outlineLevel="0" collapsed="false">
      <c r="A43" s="48"/>
      <c r="B43" s="55"/>
      <c r="C43" s="60"/>
      <c r="D43" s="49"/>
      <c r="E43" s="49"/>
      <c r="F43" s="49"/>
      <c r="G43" s="49"/>
      <c r="H43" s="60"/>
      <c r="I43" s="49"/>
      <c r="J43" s="49"/>
      <c r="K43" s="49"/>
      <c r="L43" s="49"/>
      <c r="M43" s="51" t="s">
        <v>77</v>
      </c>
      <c r="N43" s="49"/>
      <c r="O43" s="49"/>
      <c r="P43" s="49" t="n">
        <v>3</v>
      </c>
      <c r="Q43" s="49" t="s">
        <v>51</v>
      </c>
      <c r="R43" s="42" t="s">
        <v>80</v>
      </c>
      <c r="S43" s="53"/>
      <c r="T43" s="53"/>
      <c r="U43" s="49" t="n">
        <v>2</v>
      </c>
      <c r="V43" s="49" t="n">
        <v>2</v>
      </c>
    </row>
    <row r="44" s="40" customFormat="true" ht="15" hidden="false" customHeight="true" outlineLevel="0" collapsed="false">
      <c r="A44" s="48"/>
      <c r="B44" s="55"/>
      <c r="C44" s="60"/>
      <c r="D44" s="49"/>
      <c r="E44" s="49"/>
      <c r="F44" s="49"/>
      <c r="G44" s="49"/>
      <c r="H44" s="60"/>
      <c r="I44" s="49"/>
      <c r="J44" s="49"/>
      <c r="K44" s="49"/>
      <c r="L44" s="49"/>
      <c r="M44" s="51" t="s">
        <v>81</v>
      </c>
      <c r="N44" s="14" t="n">
        <v>2</v>
      </c>
      <c r="O44" s="14" t="n">
        <v>2</v>
      </c>
      <c r="P44" s="49"/>
      <c r="Q44" s="49"/>
      <c r="R44" s="42"/>
      <c r="S44" s="53"/>
      <c r="T44" s="53"/>
      <c r="U44" s="49"/>
      <c r="V44" s="49"/>
    </row>
    <row r="45" s="40" customFormat="true" ht="15" hidden="false" customHeight="true" outlineLevel="0" collapsed="false">
      <c r="A45" s="48"/>
      <c r="B45" s="55" t="s">
        <v>54</v>
      </c>
      <c r="C45" s="51" t="s">
        <v>82</v>
      </c>
      <c r="D45" s="49" t="n">
        <v>2</v>
      </c>
      <c r="E45" s="49" t="n">
        <v>2</v>
      </c>
      <c r="F45" s="49"/>
      <c r="G45" s="49"/>
      <c r="H45" s="51" t="s">
        <v>83</v>
      </c>
      <c r="I45" s="49" t="n">
        <v>2</v>
      </c>
      <c r="J45" s="49" t="n">
        <v>2</v>
      </c>
      <c r="K45" s="49"/>
      <c r="L45" s="49"/>
      <c r="M45" s="51" t="s">
        <v>84</v>
      </c>
      <c r="N45" s="16" t="n">
        <v>2</v>
      </c>
      <c r="O45" s="16" t="n">
        <v>2</v>
      </c>
      <c r="P45" s="16"/>
      <c r="Q45" s="16"/>
      <c r="R45" s="42" t="s">
        <v>85</v>
      </c>
      <c r="S45" s="58"/>
      <c r="T45" s="58"/>
      <c r="U45" s="49" t="n">
        <v>3</v>
      </c>
      <c r="V45" s="49" t="n">
        <v>3</v>
      </c>
    </row>
    <row r="46" s="40" customFormat="true" ht="15" hidden="false" customHeight="true" outlineLevel="0" collapsed="false">
      <c r="A46" s="48"/>
      <c r="B46" s="55"/>
      <c r="C46" s="60"/>
      <c r="D46" s="49"/>
      <c r="E46" s="49"/>
      <c r="F46" s="49"/>
      <c r="G46" s="49"/>
      <c r="H46" s="51" t="s">
        <v>86</v>
      </c>
      <c r="I46" s="49" t="n">
        <v>2</v>
      </c>
      <c r="J46" s="49" t="n">
        <v>2</v>
      </c>
      <c r="K46" s="49"/>
      <c r="L46" s="49"/>
      <c r="M46" s="51" t="s">
        <v>87</v>
      </c>
      <c r="N46" s="14" t="n">
        <v>2</v>
      </c>
      <c r="O46" s="14" t="n">
        <v>2</v>
      </c>
      <c r="P46" s="16"/>
      <c r="Q46" s="16"/>
      <c r="R46" s="42" t="s">
        <v>88</v>
      </c>
      <c r="S46" s="67"/>
      <c r="T46" s="67"/>
      <c r="U46" s="49" t="n">
        <v>2</v>
      </c>
      <c r="V46" s="49" t="n">
        <v>2</v>
      </c>
    </row>
    <row r="47" s="40" customFormat="true" ht="15" hidden="false" customHeight="true" outlineLevel="0" collapsed="false">
      <c r="A47" s="48"/>
      <c r="B47" s="55"/>
      <c r="C47" s="60"/>
      <c r="D47" s="49"/>
      <c r="E47" s="49"/>
      <c r="F47" s="49"/>
      <c r="G47" s="49"/>
      <c r="H47" s="51" t="s">
        <v>89</v>
      </c>
      <c r="I47" s="49" t="n">
        <v>2</v>
      </c>
      <c r="J47" s="49" t="n">
        <v>2</v>
      </c>
      <c r="K47" s="49"/>
      <c r="L47" s="49"/>
      <c r="M47" s="51" t="s">
        <v>90</v>
      </c>
      <c r="N47" s="53"/>
      <c r="O47" s="53"/>
      <c r="P47" s="16" t="n">
        <v>2</v>
      </c>
      <c r="Q47" s="16" t="n">
        <v>2</v>
      </c>
      <c r="R47" s="60"/>
      <c r="S47" s="58"/>
      <c r="T47" s="58"/>
      <c r="U47" s="49"/>
      <c r="V47" s="49"/>
    </row>
    <row r="48" s="40" customFormat="true" ht="15" hidden="false" customHeight="true" outlineLevel="0" collapsed="false">
      <c r="A48" s="48"/>
      <c r="B48" s="55"/>
      <c r="C48" s="60"/>
      <c r="D48" s="49"/>
      <c r="E48" s="49"/>
      <c r="F48" s="49"/>
      <c r="G48" s="49"/>
      <c r="H48" s="51" t="s">
        <v>91</v>
      </c>
      <c r="I48" s="49" t="n">
        <v>2</v>
      </c>
      <c r="J48" s="49" t="n">
        <v>2</v>
      </c>
      <c r="K48" s="49"/>
      <c r="L48" s="49"/>
      <c r="M48" s="51" t="s">
        <v>92</v>
      </c>
      <c r="N48" s="68"/>
      <c r="O48" s="68"/>
      <c r="P48" s="16" t="n">
        <v>2</v>
      </c>
      <c r="Q48" s="16" t="n">
        <v>2</v>
      </c>
      <c r="R48" s="60"/>
      <c r="S48" s="58"/>
      <c r="T48" s="58"/>
      <c r="U48" s="49"/>
      <c r="V48" s="49"/>
    </row>
    <row r="49" s="40" customFormat="true" ht="15" hidden="false" customHeight="true" outlineLevel="0" collapsed="false">
      <c r="A49" s="48"/>
      <c r="B49" s="55"/>
      <c r="C49" s="60"/>
      <c r="D49" s="49"/>
      <c r="E49" s="49"/>
      <c r="F49" s="49"/>
      <c r="G49" s="49"/>
      <c r="H49" s="51" t="s">
        <v>93</v>
      </c>
      <c r="I49" s="49"/>
      <c r="J49" s="49"/>
      <c r="K49" s="49" t="n">
        <v>2</v>
      </c>
      <c r="L49" s="49" t="n">
        <v>2</v>
      </c>
      <c r="M49" s="60"/>
      <c r="N49" s="53"/>
      <c r="O49" s="53"/>
      <c r="P49" s="16"/>
      <c r="Q49" s="16"/>
      <c r="R49" s="60"/>
      <c r="S49" s="58"/>
      <c r="T49" s="58"/>
      <c r="U49" s="49"/>
      <c r="V49" s="49"/>
    </row>
    <row r="50" s="40" customFormat="true" ht="15" hidden="false" customHeight="true" outlineLevel="0" collapsed="false">
      <c r="A50" s="48"/>
      <c r="B50" s="55"/>
      <c r="C50" s="60"/>
      <c r="D50" s="58"/>
      <c r="E50" s="58"/>
      <c r="F50" s="49"/>
      <c r="G50" s="49"/>
      <c r="H50" s="51" t="s">
        <v>94</v>
      </c>
      <c r="I50" s="49"/>
      <c r="J50" s="49"/>
      <c r="K50" s="49" t="n">
        <v>2</v>
      </c>
      <c r="L50" s="49" t="n">
        <v>2</v>
      </c>
      <c r="M50" s="60"/>
      <c r="N50" s="53"/>
      <c r="O50" s="53"/>
      <c r="P50" s="16"/>
      <c r="Q50" s="16"/>
      <c r="R50" s="53"/>
      <c r="S50" s="53"/>
      <c r="T50" s="53"/>
      <c r="U50" s="53"/>
      <c r="V50" s="53"/>
    </row>
    <row r="51" s="40" customFormat="true" ht="15" hidden="false" customHeight="true" outlineLevel="0" collapsed="false">
      <c r="A51" s="48"/>
      <c r="B51" s="55" t="s">
        <v>64</v>
      </c>
      <c r="C51" s="51" t="s">
        <v>95</v>
      </c>
      <c r="D51" s="49" t="n">
        <v>2</v>
      </c>
      <c r="E51" s="49" t="n">
        <v>2</v>
      </c>
      <c r="F51" s="53"/>
      <c r="G51" s="53"/>
      <c r="H51" s="51" t="s">
        <v>96</v>
      </c>
      <c r="I51" s="49" t="n">
        <v>2</v>
      </c>
      <c r="J51" s="49" t="n">
        <v>2</v>
      </c>
      <c r="K51" s="49"/>
      <c r="L51" s="49"/>
      <c r="M51" s="51" t="s">
        <v>97</v>
      </c>
      <c r="N51" s="49" t="n">
        <v>2</v>
      </c>
      <c r="O51" s="49" t="n">
        <v>2</v>
      </c>
      <c r="P51" s="16"/>
      <c r="Q51" s="16"/>
      <c r="R51" s="60"/>
      <c r="S51" s="49"/>
      <c r="T51" s="49"/>
      <c r="U51" s="49"/>
      <c r="V51" s="49"/>
    </row>
    <row r="52" s="40" customFormat="true" ht="15" hidden="false" customHeight="true" outlineLevel="0" collapsed="false">
      <c r="A52" s="48"/>
      <c r="B52" s="55"/>
      <c r="C52" s="51" t="s">
        <v>98</v>
      </c>
      <c r="D52" s="49"/>
      <c r="E52" s="49"/>
      <c r="F52" s="16" t="n">
        <v>2</v>
      </c>
      <c r="G52" s="16" t="n">
        <v>2</v>
      </c>
      <c r="H52" s="51" t="s">
        <v>99</v>
      </c>
      <c r="I52" s="49"/>
      <c r="J52" s="49"/>
      <c r="K52" s="49" t="n">
        <v>2</v>
      </c>
      <c r="L52" s="49" t="n">
        <v>2</v>
      </c>
      <c r="M52" s="51" t="s">
        <v>100</v>
      </c>
      <c r="N52" s="49" t="n">
        <v>3</v>
      </c>
      <c r="O52" s="49" t="n">
        <v>3</v>
      </c>
      <c r="P52" s="16"/>
      <c r="Q52" s="16"/>
      <c r="R52" s="53"/>
      <c r="S52" s="53"/>
      <c r="T52" s="53"/>
      <c r="U52" s="53"/>
      <c r="V52" s="53"/>
    </row>
    <row r="53" s="40" customFormat="true" ht="15" hidden="false" customHeight="true" outlineLevel="0" collapsed="false">
      <c r="A53" s="48"/>
      <c r="B53" s="55"/>
      <c r="C53" s="60"/>
      <c r="D53" s="49"/>
      <c r="E53" s="49"/>
      <c r="F53" s="49"/>
      <c r="G53" s="49"/>
      <c r="H53" s="51" t="s">
        <v>101</v>
      </c>
      <c r="I53" s="49"/>
      <c r="J53" s="49"/>
      <c r="K53" s="49" t="n">
        <v>2</v>
      </c>
      <c r="L53" s="49" t="n">
        <v>2</v>
      </c>
      <c r="M53" s="60"/>
      <c r="N53" s="49"/>
      <c r="O53" s="49"/>
      <c r="P53" s="16"/>
      <c r="Q53" s="16"/>
      <c r="R53" s="53"/>
      <c r="S53" s="53"/>
      <c r="T53" s="53"/>
      <c r="U53" s="53"/>
      <c r="V53" s="53"/>
    </row>
    <row r="54" s="40" customFormat="true" ht="15" hidden="false" customHeight="true" outlineLevel="0" collapsed="false">
      <c r="A54" s="48"/>
      <c r="B54" s="55" t="s">
        <v>71</v>
      </c>
      <c r="C54" s="69"/>
      <c r="D54" s="58"/>
      <c r="E54" s="58"/>
      <c r="F54" s="49"/>
      <c r="G54" s="49"/>
      <c r="H54" s="51" t="s">
        <v>102</v>
      </c>
      <c r="I54" s="49" t="n">
        <v>2</v>
      </c>
      <c r="J54" s="49" t="n">
        <v>2</v>
      </c>
      <c r="K54" s="53"/>
      <c r="L54" s="53"/>
      <c r="M54" s="51" t="s">
        <v>103</v>
      </c>
      <c r="N54" s="49" t="n">
        <v>2</v>
      </c>
      <c r="O54" s="49" t="n">
        <v>2</v>
      </c>
      <c r="P54" s="49"/>
      <c r="Q54" s="49"/>
      <c r="R54" s="53"/>
      <c r="S54" s="53"/>
      <c r="T54" s="53"/>
      <c r="U54" s="53"/>
      <c r="V54" s="53"/>
    </row>
    <row r="55" s="40" customFormat="true" ht="15" hidden="false" customHeight="true" outlineLevel="0" collapsed="false">
      <c r="A55" s="48"/>
      <c r="B55" s="55"/>
      <c r="C55" s="60"/>
      <c r="D55" s="58"/>
      <c r="E55" s="58"/>
      <c r="F55" s="49"/>
      <c r="G55" s="49"/>
      <c r="H55" s="51" t="s">
        <v>104</v>
      </c>
      <c r="I55" s="49"/>
      <c r="J55" s="49"/>
      <c r="K55" s="16" t="n">
        <v>2</v>
      </c>
      <c r="L55" s="16" t="n">
        <v>2</v>
      </c>
      <c r="M55" s="51" t="s">
        <v>105</v>
      </c>
      <c r="N55" s="49"/>
      <c r="O55" s="49"/>
      <c r="P55" s="49" t="n">
        <v>2</v>
      </c>
      <c r="Q55" s="49" t="n">
        <v>2</v>
      </c>
      <c r="R55" s="53"/>
      <c r="S55" s="53"/>
      <c r="T55" s="53"/>
      <c r="U55" s="53"/>
      <c r="V55" s="53"/>
    </row>
    <row r="56" s="72" customFormat="true" ht="15" hidden="false" customHeight="true" outlineLevel="0" collapsed="false">
      <c r="A56" s="48"/>
      <c r="B56" s="70"/>
      <c r="C56" s="71" t="s">
        <v>19</v>
      </c>
      <c r="D56" s="11" t="n">
        <f aca="false">SUM(D42:D55)</f>
        <v>4</v>
      </c>
      <c r="E56" s="11" t="n">
        <f aca="false">SUM(E42:E55)</f>
        <v>4</v>
      </c>
      <c r="F56" s="11" t="n">
        <f aca="false">SUM(F42:F55)</f>
        <v>5</v>
      </c>
      <c r="G56" s="11" t="n">
        <f aca="false">SUM(G42:G55)</f>
        <v>2</v>
      </c>
      <c r="H56" s="71" t="s">
        <v>19</v>
      </c>
      <c r="I56" s="11" t="n">
        <f aca="false">SUM(I42:I55)</f>
        <v>12</v>
      </c>
      <c r="J56" s="11" t="n">
        <f aca="false">SUM(J42:J55)</f>
        <v>12</v>
      </c>
      <c r="K56" s="11" t="n">
        <f aca="false">SUM(K42:K55)</f>
        <v>13</v>
      </c>
      <c r="L56" s="11" t="n">
        <f aca="false">SUM(L42:L55)</f>
        <v>10</v>
      </c>
      <c r="M56" s="8" t="s">
        <v>19</v>
      </c>
      <c r="N56" s="11" t="n">
        <f aca="false">SUM(N42:N55)</f>
        <v>22</v>
      </c>
      <c r="O56" s="11" t="n">
        <f aca="false">SUM(O42:O55)</f>
        <v>13</v>
      </c>
      <c r="P56" s="11" t="n">
        <f aca="false">SUM(P42:P55)</f>
        <v>18</v>
      </c>
      <c r="Q56" s="11" t="n">
        <f aca="false">SUM(Q42:Q55)</f>
        <v>6</v>
      </c>
      <c r="R56" s="8" t="s">
        <v>19</v>
      </c>
      <c r="S56" s="52" t="n">
        <f aca="false">SUM(S42:S55)</f>
        <v>0</v>
      </c>
      <c r="T56" s="52" t="n">
        <f aca="false">SUM(T42:T55)</f>
        <v>0</v>
      </c>
      <c r="U56" s="52" t="n">
        <f aca="false">SUM(U42:U55)</f>
        <v>16</v>
      </c>
      <c r="V56" s="52" t="n">
        <f aca="false">SUM(V42:V55)</f>
        <v>7</v>
      </c>
    </row>
    <row r="57" s="72" customFormat="true" ht="15" hidden="false" customHeight="true" outlineLevel="0" collapsed="false">
      <c r="A57" s="48"/>
      <c r="B57" s="70"/>
      <c r="C57" s="23" t="s">
        <v>20</v>
      </c>
      <c r="D57" s="24" t="n">
        <f aca="false">D56+F56+I56+K56+N56+P56+S56+U56</f>
        <v>9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72" customFormat="true" ht="15" hidden="false" customHeight="true" outlineLevel="0" collapsed="false">
      <c r="A58" s="48" t="s">
        <v>106</v>
      </c>
      <c r="B58" s="48"/>
      <c r="C58" s="73" t="s">
        <v>107</v>
      </c>
      <c r="D58" s="73"/>
      <c r="E58" s="73"/>
      <c r="F58" s="73"/>
      <c r="G58" s="73"/>
      <c r="H58" s="74" t="s">
        <v>108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59" s="72" customFormat="true" ht="15" hidden="false" customHeight="true" outlineLevel="0" collapsed="false">
      <c r="A59" s="48"/>
      <c r="B59" s="48"/>
      <c r="C59" s="73" t="s">
        <v>109</v>
      </c>
      <c r="D59" s="73"/>
      <c r="E59" s="73"/>
      <c r="F59" s="73"/>
      <c r="G59" s="73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</row>
    <row r="60" s="72" customFormat="true" ht="15" hidden="false" customHeight="true" outlineLevel="0" collapsed="false">
      <c r="A60" s="48"/>
      <c r="B60" s="48"/>
      <c r="C60" s="73" t="s">
        <v>110</v>
      </c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</row>
    <row r="61" s="40" customFormat="true" ht="15" hidden="false" customHeight="true" outlineLevel="0" collapsed="false">
      <c r="A61" s="48"/>
      <c r="B61" s="48"/>
      <c r="C61" s="73" t="s">
        <v>111</v>
      </c>
      <c r="D61" s="73"/>
      <c r="E61" s="73"/>
      <c r="F61" s="73"/>
      <c r="G61" s="73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  <c r="X61" s="75"/>
    </row>
    <row r="62" s="40" customFormat="true" ht="15" hidden="false" customHeight="true" outlineLevel="0" collapsed="false">
      <c r="A62" s="48"/>
      <c r="B62" s="48"/>
      <c r="C62" s="76" t="s">
        <v>112</v>
      </c>
      <c r="D62" s="76"/>
      <c r="E62" s="76"/>
      <c r="F62" s="76"/>
      <c r="G62" s="76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5"/>
      <c r="X62" s="75"/>
    </row>
    <row r="63" s="40" customFormat="true" ht="15" hidden="false" customHeight="true" outlineLevel="0" collapsed="false">
      <c r="A63" s="48"/>
      <c r="B63" s="48"/>
      <c r="C63" s="76" t="s">
        <v>113</v>
      </c>
      <c r="D63" s="76"/>
      <c r="E63" s="76"/>
      <c r="F63" s="76"/>
      <c r="G63" s="76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5"/>
      <c r="X63" s="75"/>
    </row>
    <row r="64" s="40" customFormat="true" ht="15" hidden="false" customHeight="true" outlineLevel="0" collapsed="false">
      <c r="A64" s="48"/>
      <c r="B64" s="48"/>
      <c r="C64" s="73" t="s">
        <v>114</v>
      </c>
      <c r="D64" s="73"/>
      <c r="E64" s="73"/>
      <c r="F64" s="73"/>
      <c r="G64" s="73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  <c r="X64" s="75"/>
    </row>
    <row r="65" s="79" customFormat="true" ht="11.25" hidden="false" customHeight="true" outlineLevel="0" collapsed="false">
      <c r="A65" s="77"/>
      <c r="B65" s="78"/>
      <c r="C65" s="1"/>
      <c r="D65" s="2"/>
      <c r="E65" s="2"/>
      <c r="F65" s="2"/>
      <c r="G65" s="2"/>
      <c r="H65" s="1"/>
      <c r="I65" s="2"/>
      <c r="J65" s="2"/>
      <c r="K65" s="2"/>
      <c r="L65" s="2"/>
      <c r="M65" s="1"/>
      <c r="N65" s="2"/>
      <c r="O65" s="2"/>
      <c r="P65" s="2"/>
      <c r="Q65" s="2"/>
      <c r="R65" s="1"/>
      <c r="S65" s="2"/>
      <c r="T65" s="2"/>
      <c r="U65" s="2"/>
      <c r="V65" s="2"/>
      <c r="W65" s="1"/>
      <c r="X65" s="1"/>
    </row>
    <row r="66" s="79" customFormat="true" ht="10.9" hidden="false" customHeight="true" outlineLevel="0" collapsed="false">
      <c r="A66" s="77"/>
      <c r="B66" s="80"/>
      <c r="C66" s="81"/>
      <c r="D66" s="2"/>
      <c r="E66" s="2"/>
      <c r="F66" s="2"/>
      <c r="G66" s="2"/>
      <c r="H66" s="81"/>
      <c r="I66" s="2"/>
      <c r="J66" s="2"/>
      <c r="K66" s="2"/>
      <c r="L66" s="2"/>
      <c r="M66" s="81"/>
      <c r="N66" s="2"/>
      <c r="O66" s="2"/>
      <c r="P66" s="2"/>
      <c r="Q66" s="2"/>
      <c r="R66" s="81"/>
      <c r="S66" s="2"/>
      <c r="T66" s="2"/>
      <c r="U66" s="2"/>
      <c r="V66" s="2"/>
      <c r="W66" s="81"/>
      <c r="X66" s="81"/>
    </row>
    <row r="67" s="79" customFormat="true" ht="11.25" hidden="false" customHeight="true" outlineLevel="0" collapsed="false">
      <c r="A67" s="77"/>
      <c r="B67" s="81"/>
      <c r="C67" s="81"/>
      <c r="D67" s="2"/>
      <c r="E67" s="2"/>
      <c r="F67" s="2"/>
      <c r="G67" s="2"/>
      <c r="H67" s="81"/>
      <c r="I67" s="2"/>
      <c r="J67" s="2"/>
      <c r="K67" s="2"/>
      <c r="L67" s="2"/>
      <c r="M67" s="81"/>
      <c r="N67" s="2"/>
      <c r="O67" s="2"/>
      <c r="P67" s="2"/>
      <c r="Q67" s="2"/>
      <c r="R67" s="81"/>
      <c r="S67" s="2"/>
      <c r="T67" s="2"/>
      <c r="U67" s="2"/>
      <c r="V67" s="2"/>
      <c r="W67" s="81"/>
      <c r="X67" s="81"/>
    </row>
    <row r="68" customFormat="false" ht="11.25" hidden="false" customHeight="true" outlineLevel="0" collapsed="false">
      <c r="B68" s="81"/>
    </row>
    <row r="69" customFormat="false" ht="11.25" hidden="false" customHeight="true" outlineLevel="0" collapsed="false">
      <c r="B69" s="81"/>
    </row>
    <row r="70" customFormat="false" ht="11.25" hidden="false" customHeight="true" outlineLevel="0" collapsed="false">
      <c r="B70" s="81"/>
    </row>
    <row r="71" s="81" customFormat="true" ht="15.75" hidden="false" customHeight="false" outlineLevel="0" collapsed="false">
      <c r="A71" s="2"/>
      <c r="B71" s="2"/>
      <c r="C71" s="26"/>
      <c r="D71" s="2"/>
      <c r="E71" s="2"/>
      <c r="F71" s="2"/>
      <c r="G71" s="2"/>
      <c r="H71" s="1"/>
      <c r="I71" s="2"/>
      <c r="J71" s="2"/>
      <c r="K71" s="2"/>
      <c r="L71" s="26"/>
      <c r="M71" s="10"/>
      <c r="N71" s="2"/>
      <c r="O71" s="2"/>
      <c r="P71" s="2"/>
      <c r="Q71" s="2"/>
      <c r="R71" s="1"/>
      <c r="S71" s="2"/>
      <c r="T71" s="2"/>
      <c r="U71" s="2"/>
      <c r="V71" s="2"/>
      <c r="W71" s="1"/>
      <c r="X71" s="1"/>
    </row>
    <row r="72" s="81" customFormat="true" ht="15.75" hidden="false" customHeight="false" outlineLevel="0" collapsed="false">
      <c r="A72" s="2"/>
      <c r="B72" s="2"/>
      <c r="C72" s="26"/>
      <c r="D72" s="2"/>
      <c r="E72" s="2"/>
      <c r="F72" s="2"/>
      <c r="G72" s="2"/>
      <c r="H72" s="1"/>
      <c r="I72" s="2"/>
      <c r="J72" s="2"/>
      <c r="K72" s="2"/>
      <c r="L72" s="26"/>
      <c r="M72" s="10"/>
      <c r="N72" s="2"/>
      <c r="O72" s="2"/>
      <c r="P72" s="2"/>
      <c r="Q72" s="2"/>
      <c r="R72" s="1"/>
      <c r="S72" s="2"/>
      <c r="T72" s="2"/>
      <c r="U72" s="2"/>
      <c r="V72" s="2"/>
      <c r="W72" s="1"/>
      <c r="X72" s="1"/>
    </row>
    <row r="73" customFormat="false" ht="15.75" hidden="false" customHeight="false" outlineLevel="0" collapsed="false">
      <c r="A73" s="2"/>
      <c r="B73" s="2"/>
      <c r="C73" s="26"/>
      <c r="L73" s="26"/>
      <c r="M73" s="10"/>
    </row>
    <row r="74" customFormat="false" ht="15.75" hidden="false" customHeight="false" outlineLevel="0" collapsed="false">
      <c r="B74" s="2"/>
      <c r="C74" s="26"/>
    </row>
    <row r="76" customFormat="false" ht="15.75" hidden="false" customHeight="false" outlineLevel="0" collapsed="false">
      <c r="C76" s="10"/>
    </row>
  </sheetData>
  <mergeCells count="54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2"/>
    <mergeCell ref="D11:V11"/>
    <mergeCell ref="C12:V12"/>
    <mergeCell ref="A13:B17"/>
    <mergeCell ref="D17:V17"/>
    <mergeCell ref="A18:B19"/>
    <mergeCell ref="C18:V18"/>
    <mergeCell ref="D19:V19"/>
    <mergeCell ref="A20:B23"/>
    <mergeCell ref="D23:V23"/>
    <mergeCell ref="A24:B30"/>
    <mergeCell ref="D30:V30"/>
    <mergeCell ref="A31:A41"/>
    <mergeCell ref="B31:B32"/>
    <mergeCell ref="B33:B35"/>
    <mergeCell ref="B36:B37"/>
    <mergeCell ref="B38:B39"/>
    <mergeCell ref="B40:B41"/>
    <mergeCell ref="D41:V41"/>
    <mergeCell ref="A42:A57"/>
    <mergeCell ref="B42:B44"/>
    <mergeCell ref="B45:B50"/>
    <mergeCell ref="B51:B53"/>
    <mergeCell ref="B54:B55"/>
    <mergeCell ref="B56:B57"/>
    <mergeCell ref="D57:V57"/>
    <mergeCell ref="A58:B64"/>
    <mergeCell ref="C58:G58"/>
    <mergeCell ref="H58:V64"/>
    <mergeCell ref="C59:G59"/>
    <mergeCell ref="C60:G60"/>
    <mergeCell ref="C61:G61"/>
    <mergeCell ref="C62:G62"/>
    <mergeCell ref="C63:G63"/>
    <mergeCell ref="C64:G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2" width="3.12"/>
    <col collapsed="false" customWidth="true" hidden="false" outlineLevel="0" max="3" min="3" style="83" width="18.62"/>
    <col collapsed="false" customWidth="true" hidden="false" outlineLevel="0" max="7" min="4" style="84" width="3.12"/>
    <col collapsed="false" customWidth="true" hidden="false" outlineLevel="0" max="8" min="8" style="83" width="18.62"/>
    <col collapsed="false" customWidth="true" hidden="false" outlineLevel="0" max="12" min="9" style="84" width="3.12"/>
    <col collapsed="false" customWidth="true" hidden="false" outlineLevel="0" max="13" min="13" style="83" width="18.62"/>
    <col collapsed="false" customWidth="true" hidden="false" outlineLevel="0" max="17" min="14" style="84" width="3.12"/>
    <col collapsed="false" customWidth="true" hidden="false" outlineLevel="0" max="18" min="18" style="83" width="18.62"/>
    <col collapsed="false" customWidth="true" hidden="false" outlineLevel="0" max="22" min="19" style="84" width="3.12"/>
    <col collapsed="false" customWidth="false" hidden="false" outlineLevel="0" max="257" min="23" style="85" width="8.99"/>
  </cols>
  <sheetData>
    <row r="1" customFormat="false" ht="30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s="89" customFormat="true" ht="30" hidden="false" customHeight="true" outlineLevel="0" collapsed="false">
      <c r="A2" s="87" t="s">
        <v>1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8"/>
    </row>
    <row r="3" customFormat="false" ht="15.75" hidden="false" customHeight="true" outlineLevel="0" collapsed="false">
      <c r="A3" s="90" t="s">
        <v>2</v>
      </c>
      <c r="B3" s="90"/>
      <c r="C3" s="91" t="s">
        <v>3</v>
      </c>
      <c r="D3" s="90" t="s">
        <v>4</v>
      </c>
      <c r="E3" s="90"/>
      <c r="F3" s="90"/>
      <c r="G3" s="90"/>
      <c r="H3" s="91" t="s">
        <v>3</v>
      </c>
      <c r="I3" s="90" t="s">
        <v>5</v>
      </c>
      <c r="J3" s="90"/>
      <c r="K3" s="90"/>
      <c r="L3" s="90"/>
      <c r="M3" s="91" t="s">
        <v>3</v>
      </c>
      <c r="N3" s="90" t="s">
        <v>6</v>
      </c>
      <c r="O3" s="90"/>
      <c r="P3" s="90"/>
      <c r="Q3" s="90"/>
      <c r="R3" s="91" t="s">
        <v>3</v>
      </c>
      <c r="S3" s="90" t="s">
        <v>7</v>
      </c>
      <c r="T3" s="90"/>
      <c r="U3" s="90"/>
      <c r="V3" s="90"/>
    </row>
    <row r="4" customFormat="false" ht="15.75" hidden="false" customHeight="true" outlineLevel="0" collapsed="false">
      <c r="A4" s="90"/>
      <c r="B4" s="90"/>
      <c r="C4" s="91"/>
      <c r="D4" s="90" t="s">
        <v>8</v>
      </c>
      <c r="E4" s="90"/>
      <c r="F4" s="90" t="s">
        <v>9</v>
      </c>
      <c r="G4" s="90"/>
      <c r="H4" s="91"/>
      <c r="I4" s="90" t="s">
        <v>8</v>
      </c>
      <c r="J4" s="90"/>
      <c r="K4" s="90" t="s">
        <v>9</v>
      </c>
      <c r="L4" s="90"/>
      <c r="M4" s="91"/>
      <c r="N4" s="90" t="s">
        <v>8</v>
      </c>
      <c r="O4" s="90"/>
      <c r="P4" s="90" t="s">
        <v>9</v>
      </c>
      <c r="Q4" s="90"/>
      <c r="R4" s="91"/>
      <c r="S4" s="90" t="s">
        <v>8</v>
      </c>
      <c r="T4" s="90"/>
      <c r="U4" s="90" t="s">
        <v>9</v>
      </c>
      <c r="V4" s="90"/>
    </row>
    <row r="5" s="93" customFormat="true" ht="12" hidden="false" customHeight="true" outlineLevel="0" collapsed="false">
      <c r="A5" s="90"/>
      <c r="B5" s="90"/>
      <c r="C5" s="91"/>
      <c r="D5" s="92" t="s">
        <v>10</v>
      </c>
      <c r="E5" s="92" t="s">
        <v>11</v>
      </c>
      <c r="F5" s="92" t="s">
        <v>10</v>
      </c>
      <c r="G5" s="92" t="s">
        <v>11</v>
      </c>
      <c r="H5" s="91"/>
      <c r="I5" s="92" t="s">
        <v>10</v>
      </c>
      <c r="J5" s="92" t="s">
        <v>11</v>
      </c>
      <c r="K5" s="92" t="s">
        <v>10</v>
      </c>
      <c r="L5" s="92" t="s">
        <v>11</v>
      </c>
      <c r="M5" s="91"/>
      <c r="N5" s="92" t="s">
        <v>10</v>
      </c>
      <c r="O5" s="92" t="s">
        <v>11</v>
      </c>
      <c r="P5" s="92" t="s">
        <v>10</v>
      </c>
      <c r="Q5" s="92" t="s">
        <v>11</v>
      </c>
      <c r="R5" s="91"/>
      <c r="S5" s="92" t="s">
        <v>10</v>
      </c>
      <c r="T5" s="92" t="s">
        <v>11</v>
      </c>
      <c r="U5" s="92" t="s">
        <v>10</v>
      </c>
      <c r="V5" s="92" t="s">
        <v>11</v>
      </c>
    </row>
    <row r="6" s="97" customFormat="true" ht="15" hidden="false" customHeight="true" outlineLevel="0" collapsed="false">
      <c r="A6" s="90" t="s">
        <v>12</v>
      </c>
      <c r="B6" s="90"/>
      <c r="C6" s="94" t="s">
        <v>13</v>
      </c>
      <c r="D6" s="95" t="n">
        <v>2</v>
      </c>
      <c r="E6" s="96" t="n">
        <v>2</v>
      </c>
      <c r="F6" s="96"/>
      <c r="G6" s="96"/>
      <c r="H6" s="94" t="s">
        <v>18</v>
      </c>
      <c r="I6" s="96" t="n">
        <v>2</v>
      </c>
      <c r="J6" s="96" t="n">
        <v>2</v>
      </c>
      <c r="K6" s="96"/>
      <c r="L6" s="96"/>
      <c r="M6" s="94"/>
      <c r="N6" s="96"/>
      <c r="O6" s="96"/>
      <c r="P6" s="96"/>
      <c r="Q6" s="96"/>
      <c r="R6" s="94"/>
      <c r="S6" s="96"/>
      <c r="T6" s="96"/>
      <c r="U6" s="96"/>
      <c r="V6" s="96"/>
    </row>
    <row r="7" s="97" customFormat="true" ht="15" hidden="false" customHeight="true" outlineLevel="0" collapsed="false">
      <c r="A7" s="90"/>
      <c r="B7" s="90"/>
      <c r="C7" s="94" t="s">
        <v>15</v>
      </c>
      <c r="D7" s="95" t="n">
        <v>2</v>
      </c>
      <c r="E7" s="96" t="n">
        <v>2</v>
      </c>
      <c r="F7" s="96"/>
      <c r="G7" s="96"/>
      <c r="H7" s="98" t="s">
        <v>117</v>
      </c>
      <c r="I7" s="96" t="n">
        <v>2</v>
      </c>
      <c r="J7" s="96" t="n">
        <v>2</v>
      </c>
      <c r="K7" s="96"/>
      <c r="L7" s="96"/>
      <c r="M7" s="94"/>
      <c r="N7" s="96"/>
      <c r="O7" s="96"/>
      <c r="P7" s="96"/>
      <c r="Q7" s="96"/>
      <c r="R7" s="94"/>
      <c r="S7" s="96"/>
      <c r="T7" s="96"/>
      <c r="U7" s="96"/>
      <c r="V7" s="96"/>
    </row>
    <row r="8" s="97" customFormat="true" ht="15" hidden="false" customHeight="true" outlineLevel="0" collapsed="false">
      <c r="A8" s="90"/>
      <c r="B8" s="90"/>
      <c r="C8" s="94" t="s">
        <v>17</v>
      </c>
      <c r="D8" s="95"/>
      <c r="E8" s="96"/>
      <c r="F8" s="96" t="n">
        <v>2</v>
      </c>
      <c r="G8" s="96" t="n">
        <v>2</v>
      </c>
      <c r="H8" s="94" t="s">
        <v>14</v>
      </c>
      <c r="I8" s="96"/>
      <c r="J8" s="96"/>
      <c r="K8" s="96" t="n">
        <v>2</v>
      </c>
      <c r="L8" s="96" t="n">
        <v>2</v>
      </c>
      <c r="M8" s="94"/>
      <c r="N8" s="96"/>
      <c r="O8" s="96"/>
      <c r="P8" s="96"/>
      <c r="Q8" s="96"/>
      <c r="R8" s="94"/>
      <c r="S8" s="96"/>
      <c r="T8" s="96"/>
      <c r="U8" s="96"/>
      <c r="V8" s="96"/>
    </row>
    <row r="9" s="97" customFormat="true" ht="15" hidden="false" customHeight="true" outlineLevel="0" collapsed="false">
      <c r="A9" s="90"/>
      <c r="B9" s="90"/>
      <c r="C9" s="94" t="s">
        <v>118</v>
      </c>
      <c r="D9" s="95"/>
      <c r="E9" s="96"/>
      <c r="F9" s="96" t="n">
        <v>2</v>
      </c>
      <c r="G9" s="96" t="n">
        <v>2</v>
      </c>
      <c r="H9" s="94"/>
      <c r="I9" s="96"/>
      <c r="J9" s="96"/>
      <c r="K9" s="96"/>
      <c r="L9" s="96"/>
      <c r="M9" s="94"/>
      <c r="N9" s="96"/>
      <c r="O9" s="96"/>
      <c r="P9" s="96"/>
      <c r="Q9" s="96"/>
      <c r="R9" s="94"/>
      <c r="S9" s="96"/>
      <c r="T9" s="96"/>
      <c r="U9" s="96"/>
      <c r="V9" s="96"/>
    </row>
    <row r="10" s="101" customFormat="true" ht="15" hidden="false" customHeight="true" outlineLevel="0" collapsed="false">
      <c r="A10" s="90"/>
      <c r="B10" s="90"/>
      <c r="C10" s="99" t="s">
        <v>19</v>
      </c>
      <c r="D10" s="100" t="n">
        <f aca="false">D6+D7+D8+D9</f>
        <v>4</v>
      </c>
      <c r="E10" s="100" t="n">
        <f aca="false">E6+E7+E8+E9</f>
        <v>4</v>
      </c>
      <c r="F10" s="100" t="n">
        <f aca="false">F6+F7+F8+F9</f>
        <v>4</v>
      </c>
      <c r="G10" s="100" t="n">
        <f aca="false">G6+G7+G8+G9</f>
        <v>4</v>
      </c>
      <c r="H10" s="99" t="s">
        <v>19</v>
      </c>
      <c r="I10" s="99" t="n">
        <f aca="false">I6+I7+I8+I9</f>
        <v>4</v>
      </c>
      <c r="J10" s="99" t="n">
        <f aca="false">J6+J7+J8+J9</f>
        <v>4</v>
      </c>
      <c r="K10" s="99" t="n">
        <f aca="false">K6+K7+K8+K9</f>
        <v>2</v>
      </c>
      <c r="L10" s="99" t="n">
        <f aca="false">L6+L7+L8+L9</f>
        <v>2</v>
      </c>
      <c r="M10" s="99" t="s">
        <v>19</v>
      </c>
      <c r="N10" s="99" t="n">
        <f aca="false">N6+N7+N8+N9</f>
        <v>0</v>
      </c>
      <c r="O10" s="99" t="n">
        <f aca="false">O6+O7+O8+O9</f>
        <v>0</v>
      </c>
      <c r="P10" s="99" t="n">
        <f aca="false">P6+P7+P8+P9</f>
        <v>0</v>
      </c>
      <c r="Q10" s="99" t="n">
        <f aca="false">Q6+Q7+Q8+Q9</f>
        <v>0</v>
      </c>
      <c r="R10" s="99" t="s">
        <v>19</v>
      </c>
      <c r="S10" s="99" t="n">
        <f aca="false">S6+S7+S8+S9</f>
        <v>0</v>
      </c>
      <c r="T10" s="99" t="n">
        <f aca="false">T6+T7+T8+T9</f>
        <v>0</v>
      </c>
      <c r="U10" s="99" t="n">
        <f aca="false">U6+U7+U8+U9</f>
        <v>0</v>
      </c>
      <c r="V10" s="99" t="n">
        <f aca="false">V6+V7+V8+V9</f>
        <v>0</v>
      </c>
    </row>
    <row r="11" s="101" customFormat="true" ht="15" hidden="false" customHeight="true" outlineLevel="0" collapsed="false">
      <c r="A11" s="90"/>
      <c r="B11" s="90"/>
      <c r="C11" s="102" t="s">
        <v>20</v>
      </c>
      <c r="D11" s="103" t="n">
        <f aca="false">D10+F10+I10+K10+N10+P10+S10+U10</f>
        <v>14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s="101" customFormat="true" ht="35.1" hidden="false" customHeight="true" outlineLevel="0" collapsed="false">
      <c r="A12" s="90"/>
      <c r="B12" s="90"/>
      <c r="C12" s="25" t="s">
        <v>2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97" customFormat="true" ht="15" hidden="false" customHeight="true" outlineLevel="0" collapsed="false">
      <c r="A13" s="90" t="s">
        <v>22</v>
      </c>
      <c r="B13" s="90"/>
      <c r="C13" s="94" t="s">
        <v>23</v>
      </c>
      <c r="D13" s="95" t="n">
        <v>0</v>
      </c>
      <c r="E13" s="96" t="n">
        <v>1</v>
      </c>
      <c r="F13" s="96" t="n">
        <v>0</v>
      </c>
      <c r="G13" s="96" t="n">
        <v>1</v>
      </c>
      <c r="H13" s="42" t="s">
        <v>26</v>
      </c>
      <c r="I13" s="104"/>
      <c r="J13" s="104"/>
      <c r="K13" s="105" t="n">
        <v>2</v>
      </c>
      <c r="L13" s="106" t="n">
        <v>2</v>
      </c>
      <c r="M13" s="94"/>
      <c r="N13" s="96"/>
      <c r="O13" s="96"/>
      <c r="P13" s="96"/>
      <c r="Q13" s="96"/>
      <c r="R13" s="94"/>
      <c r="S13" s="96"/>
      <c r="T13" s="96"/>
      <c r="U13" s="96"/>
      <c r="V13" s="96"/>
    </row>
    <row r="14" s="97" customFormat="true" ht="15" hidden="false" customHeight="true" outlineLevel="0" collapsed="false">
      <c r="A14" s="90"/>
      <c r="B14" s="90"/>
      <c r="C14" s="94" t="s">
        <v>25</v>
      </c>
      <c r="D14" s="95"/>
      <c r="E14" s="96"/>
      <c r="F14" s="96" t="n">
        <v>2</v>
      </c>
      <c r="G14" s="96" t="n">
        <v>2</v>
      </c>
      <c r="H14" s="42"/>
      <c r="I14" s="104"/>
      <c r="J14" s="104"/>
      <c r="K14" s="105"/>
      <c r="L14" s="106"/>
      <c r="M14" s="94"/>
      <c r="N14" s="96"/>
      <c r="O14" s="96"/>
      <c r="P14" s="96"/>
      <c r="Q14" s="96"/>
      <c r="R14" s="94"/>
      <c r="S14" s="96"/>
      <c r="T14" s="96"/>
      <c r="U14" s="96"/>
      <c r="V14" s="96"/>
    </row>
    <row r="15" s="97" customFormat="true" ht="15" hidden="false" customHeight="true" outlineLevel="0" collapsed="false">
      <c r="A15" s="90"/>
      <c r="B15" s="90"/>
      <c r="C15" s="94" t="s">
        <v>24</v>
      </c>
      <c r="D15" s="96" t="n">
        <v>2</v>
      </c>
      <c r="E15" s="96" t="n">
        <v>2</v>
      </c>
      <c r="F15" s="96"/>
      <c r="G15" s="96"/>
      <c r="H15" s="107"/>
      <c r="I15" s="105"/>
      <c r="J15" s="106"/>
      <c r="K15" s="104"/>
      <c r="L15" s="104"/>
      <c r="M15" s="94"/>
      <c r="N15" s="96"/>
      <c r="O15" s="96"/>
      <c r="P15" s="96"/>
      <c r="Q15" s="96"/>
      <c r="R15" s="94"/>
      <c r="S15" s="96"/>
      <c r="T15" s="96"/>
      <c r="U15" s="96"/>
      <c r="V15" s="96"/>
    </row>
    <row r="16" s="101" customFormat="true" ht="15" hidden="false" customHeight="true" outlineLevel="0" collapsed="false">
      <c r="A16" s="90"/>
      <c r="B16" s="90"/>
      <c r="C16" s="99" t="s">
        <v>19</v>
      </c>
      <c r="D16" s="100" t="n">
        <f aca="false">D13+D14+D15</f>
        <v>2</v>
      </c>
      <c r="E16" s="100" t="n">
        <f aca="false">E13+E14+E15</f>
        <v>3</v>
      </c>
      <c r="F16" s="100" t="n">
        <f aca="false">F13+F14+F15</f>
        <v>2</v>
      </c>
      <c r="G16" s="100" t="n">
        <f aca="false">G13+G14+G15</f>
        <v>3</v>
      </c>
      <c r="H16" s="99" t="s">
        <v>19</v>
      </c>
      <c r="I16" s="99" t="n">
        <f aca="false">I13+I14+I15</f>
        <v>0</v>
      </c>
      <c r="J16" s="99" t="n">
        <f aca="false">J13+J14+J15</f>
        <v>0</v>
      </c>
      <c r="K16" s="99" t="n">
        <f aca="false">K13+K14+K15</f>
        <v>2</v>
      </c>
      <c r="L16" s="99" t="n">
        <f aca="false">L13+L14+L15</f>
        <v>2</v>
      </c>
      <c r="M16" s="99" t="s">
        <v>19</v>
      </c>
      <c r="N16" s="99" t="n">
        <f aca="false">N13+N14+N15</f>
        <v>0</v>
      </c>
      <c r="O16" s="99" t="n">
        <f aca="false">O13+O14+O15</f>
        <v>0</v>
      </c>
      <c r="P16" s="99" t="n">
        <f aca="false">P13+P14+P15</f>
        <v>0</v>
      </c>
      <c r="Q16" s="99" t="n">
        <f aca="false">Q13+Q14+Q15</f>
        <v>0</v>
      </c>
      <c r="R16" s="99" t="s">
        <v>19</v>
      </c>
      <c r="S16" s="99" t="n">
        <f aca="false">S13+S14+S15</f>
        <v>0</v>
      </c>
      <c r="T16" s="99" t="n">
        <f aca="false">T13+T14+T15</f>
        <v>0</v>
      </c>
      <c r="U16" s="99" t="n">
        <f aca="false">U13+U14+U15</f>
        <v>0</v>
      </c>
      <c r="V16" s="99" t="n">
        <f aca="false">V13+V14+V15</f>
        <v>0</v>
      </c>
    </row>
    <row r="17" s="101" customFormat="true" ht="15" hidden="false" customHeight="true" outlineLevel="0" collapsed="false">
      <c r="A17" s="90"/>
      <c r="B17" s="90"/>
      <c r="C17" s="102" t="s">
        <v>20</v>
      </c>
      <c r="D17" s="108" t="n">
        <f aca="false">D16+F16+I16+K16+N16+P16+S16+U16</f>
        <v>6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</row>
    <row r="18" customFormat="false" ht="57" hidden="false" customHeight="true" outlineLevel="0" collapsed="false">
      <c r="A18" s="90" t="s">
        <v>28</v>
      </c>
      <c r="B18" s="90"/>
      <c r="C18" s="34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s="101" customFormat="true" ht="15" hidden="false" customHeight="true" outlineLevel="0" collapsed="false">
      <c r="A19" s="90"/>
      <c r="B19" s="90"/>
      <c r="C19" s="102" t="s">
        <v>20</v>
      </c>
      <c r="D19" s="108" t="n">
        <v>8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</row>
    <row r="20" s="112" customFormat="true" ht="15" hidden="false" customHeight="true" outlineLevel="0" collapsed="false">
      <c r="A20" s="8" t="s">
        <v>120</v>
      </c>
      <c r="B20" s="8"/>
      <c r="C20" s="109" t="s">
        <v>31</v>
      </c>
      <c r="D20" s="110" t="n">
        <v>2</v>
      </c>
      <c r="E20" s="110" t="n">
        <v>2</v>
      </c>
      <c r="F20" s="110"/>
      <c r="G20" s="110"/>
      <c r="H20" s="111" t="s">
        <v>32</v>
      </c>
      <c r="I20" s="110" t="n">
        <v>2</v>
      </c>
      <c r="J20" s="110" t="n">
        <v>2</v>
      </c>
      <c r="K20" s="110"/>
      <c r="L20" s="110"/>
      <c r="M20" s="109"/>
      <c r="N20" s="110"/>
      <c r="O20" s="110"/>
      <c r="P20" s="110"/>
      <c r="Q20" s="110"/>
      <c r="R20" s="109"/>
      <c r="S20" s="110"/>
      <c r="T20" s="110"/>
      <c r="U20" s="110"/>
      <c r="V20" s="110"/>
    </row>
    <row r="21" s="112" customFormat="true" ht="15" hidden="false" customHeight="true" outlineLevel="0" collapsed="false">
      <c r="A21" s="8"/>
      <c r="B21" s="8"/>
      <c r="C21" s="113" t="s">
        <v>33</v>
      </c>
      <c r="D21" s="18"/>
      <c r="E21" s="18"/>
      <c r="F21" s="18" t="n">
        <v>2</v>
      </c>
      <c r="G21" s="18" t="n">
        <v>2</v>
      </c>
      <c r="H21" s="109" t="s">
        <v>34</v>
      </c>
      <c r="I21" s="18"/>
      <c r="J21" s="18"/>
      <c r="K21" s="110" t="n">
        <v>2</v>
      </c>
      <c r="L21" s="110" t="n">
        <v>2</v>
      </c>
      <c r="M21" s="114"/>
      <c r="N21" s="18"/>
      <c r="O21" s="18"/>
      <c r="P21" s="18"/>
      <c r="Q21" s="18"/>
      <c r="R21" s="114"/>
      <c r="S21" s="18"/>
      <c r="T21" s="18"/>
      <c r="U21" s="18"/>
      <c r="V21" s="18"/>
    </row>
    <row r="22" s="117" customFormat="true" ht="15" hidden="false" customHeight="true" outlineLevel="0" collapsed="false">
      <c r="A22" s="8"/>
      <c r="B22" s="8"/>
      <c r="C22" s="115" t="s">
        <v>19</v>
      </c>
      <c r="D22" s="43" t="n">
        <f aca="false">D20+D21</f>
        <v>2</v>
      </c>
      <c r="E22" s="43" t="n">
        <f aca="false">E20+E21</f>
        <v>2</v>
      </c>
      <c r="F22" s="43" t="n">
        <f aca="false">F20+F21</f>
        <v>2</v>
      </c>
      <c r="G22" s="43" t="n">
        <f aca="false">G20+G21</f>
        <v>2</v>
      </c>
      <c r="H22" s="115" t="s">
        <v>19</v>
      </c>
      <c r="I22" s="43" t="n">
        <f aca="false">I20+I21</f>
        <v>2</v>
      </c>
      <c r="J22" s="43" t="n">
        <f aca="false">J20+J21</f>
        <v>2</v>
      </c>
      <c r="K22" s="43" t="n">
        <f aca="false">K20+K21</f>
        <v>2</v>
      </c>
      <c r="L22" s="43" t="n">
        <f aca="false">L20+L21</f>
        <v>2</v>
      </c>
      <c r="M22" s="116" t="s">
        <v>19</v>
      </c>
      <c r="N22" s="32" t="n">
        <f aca="false">N20+N21</f>
        <v>0</v>
      </c>
      <c r="O22" s="32" t="n">
        <f aca="false">O20+O21</f>
        <v>0</v>
      </c>
      <c r="P22" s="32" t="n">
        <f aca="false">P20+P21</f>
        <v>0</v>
      </c>
      <c r="Q22" s="32" t="n">
        <f aca="false">Q20+Q21</f>
        <v>0</v>
      </c>
      <c r="R22" s="116" t="s">
        <v>19</v>
      </c>
      <c r="S22" s="43" t="n">
        <f aca="false">S20+S21</f>
        <v>0</v>
      </c>
      <c r="T22" s="43" t="n">
        <f aca="false">T20+T21</f>
        <v>0</v>
      </c>
      <c r="U22" s="43" t="n">
        <f aca="false">U20+U21</f>
        <v>0</v>
      </c>
      <c r="V22" s="43" t="n">
        <f aca="false">V20+V21</f>
        <v>0</v>
      </c>
    </row>
    <row r="23" s="117" customFormat="true" ht="15" hidden="false" customHeight="true" outlineLevel="0" collapsed="false">
      <c r="A23" s="8"/>
      <c r="B23" s="8"/>
      <c r="C23" s="118" t="s">
        <v>20</v>
      </c>
      <c r="D23" s="24" t="n">
        <f aca="false">SUM(D22+F22+I22+K22+N22+P22+S22+U22)</f>
        <v>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X23" s="112"/>
      <c r="Y23" s="112"/>
      <c r="Z23" s="112"/>
      <c r="AA23" s="112"/>
      <c r="AB23" s="112"/>
      <c r="AC23" s="112"/>
    </row>
    <row r="24" s="125" customFormat="true" ht="15" hidden="false" customHeight="true" outlineLevel="0" collapsed="false">
      <c r="A24" s="119" t="s">
        <v>121</v>
      </c>
      <c r="B24" s="119"/>
      <c r="C24" s="120" t="s">
        <v>36</v>
      </c>
      <c r="D24" s="121" t="n">
        <v>2</v>
      </c>
      <c r="E24" s="121" t="n">
        <v>2</v>
      </c>
      <c r="F24" s="121"/>
      <c r="G24" s="121"/>
      <c r="H24" s="120" t="s">
        <v>37</v>
      </c>
      <c r="I24" s="121" t="n">
        <v>2</v>
      </c>
      <c r="J24" s="121" t="n">
        <v>2</v>
      </c>
      <c r="K24" s="121"/>
      <c r="L24" s="121"/>
      <c r="M24" s="120" t="s">
        <v>38</v>
      </c>
      <c r="N24" s="121" t="n">
        <v>2</v>
      </c>
      <c r="O24" s="121" t="n">
        <v>2</v>
      </c>
      <c r="P24" s="121"/>
      <c r="Q24" s="121"/>
      <c r="R24" s="122"/>
      <c r="S24" s="123"/>
      <c r="T24" s="123"/>
      <c r="U24" s="124"/>
      <c r="V24" s="124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</row>
    <row r="25" s="125" customFormat="true" ht="15" hidden="false" customHeight="true" outlineLevel="0" collapsed="false">
      <c r="A25" s="119"/>
      <c r="B25" s="119"/>
      <c r="C25" s="120" t="s">
        <v>39</v>
      </c>
      <c r="D25" s="121" t="n">
        <v>2</v>
      </c>
      <c r="E25" s="121" t="n">
        <v>2</v>
      </c>
      <c r="F25" s="121"/>
      <c r="G25" s="121"/>
      <c r="H25" s="120" t="s">
        <v>40</v>
      </c>
      <c r="I25" s="121"/>
      <c r="J25" s="121"/>
      <c r="K25" s="121" t="n">
        <v>2</v>
      </c>
      <c r="L25" s="121" t="n">
        <v>2</v>
      </c>
      <c r="M25" s="120" t="s">
        <v>41</v>
      </c>
      <c r="N25" s="121"/>
      <c r="O25" s="121"/>
      <c r="P25" s="121" t="n">
        <v>2</v>
      </c>
      <c r="Q25" s="121" t="n">
        <v>2</v>
      </c>
      <c r="R25" s="122"/>
      <c r="S25" s="123"/>
      <c r="T25" s="123"/>
      <c r="U25" s="124"/>
      <c r="V25" s="124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</row>
    <row r="26" s="125" customFormat="true" ht="15" hidden="false" customHeight="true" outlineLevel="0" collapsed="false">
      <c r="A26" s="119"/>
      <c r="B26" s="119"/>
      <c r="C26" s="120" t="s">
        <v>42</v>
      </c>
      <c r="D26" s="121"/>
      <c r="E26" s="121"/>
      <c r="F26" s="121" t="n">
        <v>2</v>
      </c>
      <c r="G26" s="121" t="n">
        <v>2</v>
      </c>
      <c r="H26" s="120"/>
      <c r="I26" s="121"/>
      <c r="J26" s="121"/>
      <c r="K26" s="121"/>
      <c r="L26" s="121"/>
      <c r="M26" s="121"/>
      <c r="N26" s="121"/>
      <c r="O26" s="121"/>
      <c r="P26" s="121"/>
      <c r="Q26" s="121"/>
      <c r="R26" s="122"/>
      <c r="S26" s="123"/>
      <c r="T26" s="123"/>
      <c r="U26" s="124"/>
      <c r="V26" s="124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</row>
    <row r="27" s="125" customFormat="true" ht="15" hidden="false" customHeight="true" outlineLevel="0" collapsed="false">
      <c r="A27" s="119"/>
      <c r="B27" s="119"/>
      <c r="C27" s="120" t="s">
        <v>43</v>
      </c>
      <c r="D27" s="121"/>
      <c r="E27" s="121"/>
      <c r="F27" s="121" t="n">
        <v>2</v>
      </c>
      <c r="G27" s="121" t="n">
        <v>2</v>
      </c>
      <c r="H27" s="120"/>
      <c r="I27" s="121"/>
      <c r="J27" s="121"/>
      <c r="K27" s="121"/>
      <c r="L27" s="121"/>
      <c r="M27" s="121"/>
      <c r="N27" s="121"/>
      <c r="O27" s="121"/>
      <c r="P27" s="121"/>
      <c r="Q27" s="121"/>
      <c r="R27" s="126"/>
      <c r="S27" s="121"/>
      <c r="T27" s="121"/>
      <c r="U27" s="127"/>
      <c r="V27" s="12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</row>
    <row r="28" s="125" customFormat="true" ht="15" hidden="false" customHeight="true" outlineLevel="0" collapsed="false">
      <c r="A28" s="119"/>
      <c r="B28" s="119"/>
      <c r="C28" s="128" t="s">
        <v>44</v>
      </c>
      <c r="D28" s="121"/>
      <c r="E28" s="121"/>
      <c r="F28" s="121" t="n">
        <v>2</v>
      </c>
      <c r="G28" s="121" t="n">
        <v>2</v>
      </c>
      <c r="H28" s="120"/>
      <c r="I28" s="121"/>
      <c r="J28" s="121"/>
      <c r="K28" s="121"/>
      <c r="L28" s="121"/>
      <c r="M28" s="121"/>
      <c r="N28" s="121"/>
      <c r="O28" s="121"/>
      <c r="P28" s="121"/>
      <c r="Q28" s="121"/>
      <c r="R28" s="126"/>
      <c r="S28" s="121"/>
      <c r="T28" s="121"/>
      <c r="U28" s="127"/>
      <c r="V28" s="127"/>
      <c r="W28" s="117"/>
      <c r="X28" s="112"/>
      <c r="Y28" s="112"/>
      <c r="Z28" s="112"/>
      <c r="AA28" s="112"/>
      <c r="AB28" s="112"/>
      <c r="AC28" s="112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</row>
    <row r="29" s="131" customFormat="true" ht="15" hidden="false" customHeight="true" outlineLevel="0" collapsed="false">
      <c r="A29" s="119"/>
      <c r="B29" s="119"/>
      <c r="C29" s="129" t="s">
        <v>19</v>
      </c>
      <c r="D29" s="129" t="n">
        <f aca="false">SUM(D24:D28)</f>
        <v>4</v>
      </c>
      <c r="E29" s="129" t="n">
        <f aca="false">SUM(E24:E28)</f>
        <v>4</v>
      </c>
      <c r="F29" s="129" t="n">
        <f aca="false">SUM(F24:F28)</f>
        <v>6</v>
      </c>
      <c r="G29" s="129" t="n">
        <f aca="false">SUM(G24:G28)</f>
        <v>6</v>
      </c>
      <c r="H29" s="129" t="s">
        <v>19</v>
      </c>
      <c r="I29" s="129" t="n">
        <f aca="false">SUM(I24:I28)</f>
        <v>2</v>
      </c>
      <c r="J29" s="129" t="n">
        <f aca="false">SUM(J24:J28)</f>
        <v>2</v>
      </c>
      <c r="K29" s="129" t="n">
        <f aca="false">SUM(K24:K28)</f>
        <v>2</v>
      </c>
      <c r="L29" s="129" t="n">
        <f aca="false">SUM(L24:L28)</f>
        <v>2</v>
      </c>
      <c r="M29" s="130" t="s">
        <v>19</v>
      </c>
      <c r="N29" s="129" t="n">
        <f aca="false">SUM(N24:N28)</f>
        <v>2</v>
      </c>
      <c r="O29" s="129" t="n">
        <f aca="false">SUM(O24:O28)</f>
        <v>2</v>
      </c>
      <c r="P29" s="129" t="n">
        <f aca="false">SUM(P24:P28)</f>
        <v>2</v>
      </c>
      <c r="Q29" s="129" t="n">
        <f aca="false">SUM(Q24:Q28)</f>
        <v>2</v>
      </c>
      <c r="R29" s="130" t="s">
        <v>19</v>
      </c>
      <c r="S29" s="129" t="n">
        <f aca="false">SUM(S24:S28)</f>
        <v>0</v>
      </c>
      <c r="T29" s="129" t="n">
        <f aca="false">SUM(T24:T28)</f>
        <v>0</v>
      </c>
      <c r="U29" s="129" t="n">
        <f aca="false">SUM(U24:U28)</f>
        <v>0</v>
      </c>
      <c r="V29" s="129" t="n">
        <f aca="false">SUM(V24:V28)</f>
        <v>0</v>
      </c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</row>
    <row r="30" s="131" customFormat="true" ht="15" hidden="false" customHeight="true" outlineLevel="0" collapsed="false">
      <c r="A30" s="119"/>
      <c r="B30" s="119"/>
      <c r="C30" s="118" t="s">
        <v>20</v>
      </c>
      <c r="D30" s="132" t="n">
        <f aca="false">D29+F29+I29+K29+N29+P29+S29+U29</f>
        <v>18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17"/>
      <c r="X30" s="112"/>
      <c r="Y30" s="112"/>
      <c r="Z30" s="112"/>
      <c r="AA30" s="112"/>
      <c r="AB30" s="112"/>
      <c r="AC30" s="112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</row>
    <row r="31" s="66" customFormat="true" ht="15" hidden="false" customHeight="true" outlineLevel="0" collapsed="false">
      <c r="A31" s="8" t="s">
        <v>45</v>
      </c>
      <c r="B31" s="8" t="s">
        <v>122</v>
      </c>
      <c r="C31" s="133" t="s">
        <v>123</v>
      </c>
      <c r="D31" s="18" t="n">
        <v>2</v>
      </c>
      <c r="E31" s="18" t="n">
        <v>3</v>
      </c>
      <c r="F31" s="11" t="n">
        <v>2</v>
      </c>
      <c r="G31" s="11" t="n">
        <v>3</v>
      </c>
      <c r="H31" s="42" t="s">
        <v>124</v>
      </c>
      <c r="I31" s="18" t="n">
        <v>2</v>
      </c>
      <c r="J31" s="18" t="n">
        <v>2</v>
      </c>
      <c r="K31" s="18" t="n">
        <v>2</v>
      </c>
      <c r="L31" s="18" t="n">
        <v>2</v>
      </c>
      <c r="M31" s="134" t="s">
        <v>125</v>
      </c>
      <c r="N31" s="18" t="n">
        <v>2</v>
      </c>
      <c r="O31" s="18" t="n">
        <v>4</v>
      </c>
      <c r="P31" s="18" t="n">
        <v>2</v>
      </c>
      <c r="Q31" s="18" t="n">
        <v>4</v>
      </c>
      <c r="R31" s="42" t="s">
        <v>126</v>
      </c>
      <c r="S31" s="18" t="n">
        <v>9</v>
      </c>
      <c r="T31" s="18" t="s">
        <v>51</v>
      </c>
      <c r="U31" s="18"/>
      <c r="V31" s="18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</row>
    <row r="32" s="66" customFormat="true" ht="15" hidden="false" customHeight="true" outlineLevel="0" collapsed="false">
      <c r="A32" s="8"/>
      <c r="B32" s="8"/>
      <c r="C32" s="38" t="s">
        <v>127</v>
      </c>
      <c r="D32" s="14"/>
      <c r="E32" s="14"/>
      <c r="F32" s="14" t="n">
        <v>2</v>
      </c>
      <c r="G32" s="14" t="n">
        <v>2</v>
      </c>
      <c r="H32" s="134" t="s">
        <v>128</v>
      </c>
      <c r="I32" s="18" t="n">
        <v>2</v>
      </c>
      <c r="J32" s="18" t="n">
        <v>2</v>
      </c>
      <c r="K32" s="18" t="n">
        <v>2</v>
      </c>
      <c r="L32" s="18" t="n">
        <v>2</v>
      </c>
      <c r="M32" s="134"/>
      <c r="N32" s="18"/>
      <c r="O32" s="18"/>
      <c r="P32" s="135"/>
      <c r="Q32" s="135"/>
      <c r="R32" s="42"/>
      <c r="S32" s="18"/>
      <c r="T32" s="18"/>
      <c r="U32" s="18"/>
      <c r="V32" s="18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</row>
    <row r="33" s="66" customFormat="true" ht="15" hidden="false" customHeight="true" outlineLevel="0" collapsed="false">
      <c r="A33" s="8"/>
      <c r="B33" s="8"/>
      <c r="C33" s="38" t="s">
        <v>129</v>
      </c>
      <c r="D33" s="14" t="n">
        <v>2</v>
      </c>
      <c r="E33" s="14" t="n">
        <v>3</v>
      </c>
      <c r="F33" s="14"/>
      <c r="G33" s="14"/>
      <c r="H33" s="42"/>
      <c r="I33" s="18"/>
      <c r="J33" s="18"/>
      <c r="K33" s="135"/>
      <c r="L33" s="135"/>
      <c r="M33" s="42"/>
      <c r="N33" s="18"/>
      <c r="O33" s="18"/>
      <c r="P33" s="52"/>
      <c r="Q33" s="52"/>
      <c r="R33" s="42"/>
      <c r="S33" s="18"/>
      <c r="T33" s="18"/>
      <c r="U33" s="18"/>
      <c r="V33" s="18"/>
      <c r="W33" s="117"/>
      <c r="X33" s="117"/>
      <c r="Y33" s="112"/>
      <c r="Z33" s="112"/>
      <c r="AA33" s="112"/>
      <c r="AB33" s="112"/>
      <c r="AC33" s="112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</row>
    <row r="34" s="66" customFormat="true" ht="15" hidden="false" customHeight="true" outlineLevel="0" collapsed="false">
      <c r="A34" s="8"/>
      <c r="B34" s="8"/>
      <c r="C34" s="133" t="s">
        <v>130</v>
      </c>
      <c r="D34" s="11" t="n">
        <v>2</v>
      </c>
      <c r="E34" s="11" t="n">
        <v>2</v>
      </c>
      <c r="F34" s="11"/>
      <c r="G34" s="11"/>
      <c r="H34" s="42"/>
      <c r="I34" s="52"/>
      <c r="J34" s="52"/>
      <c r="K34" s="52"/>
      <c r="L34" s="52"/>
      <c r="M34" s="42"/>
      <c r="N34" s="18"/>
      <c r="O34" s="18"/>
      <c r="P34" s="18"/>
      <c r="Q34" s="18"/>
      <c r="R34" s="42"/>
      <c r="S34" s="18"/>
      <c r="T34" s="18"/>
      <c r="U34" s="18"/>
      <c r="V34" s="18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</row>
    <row r="35" s="66" customFormat="true" ht="15" hidden="false" customHeight="true" outlineLevel="0" collapsed="false">
      <c r="A35" s="8"/>
      <c r="B35" s="8" t="s">
        <v>131</v>
      </c>
      <c r="C35" s="133" t="s">
        <v>132</v>
      </c>
      <c r="D35" s="11" t="n">
        <v>2</v>
      </c>
      <c r="E35" s="11" t="n">
        <v>2</v>
      </c>
      <c r="F35" s="11" t="n">
        <v>2</v>
      </c>
      <c r="G35" s="11" t="n">
        <v>2</v>
      </c>
      <c r="H35" s="134" t="s">
        <v>89</v>
      </c>
      <c r="I35" s="52" t="n">
        <v>2</v>
      </c>
      <c r="J35" s="52" t="n">
        <v>3</v>
      </c>
      <c r="K35" s="52"/>
      <c r="L35" s="52"/>
      <c r="M35" s="134" t="s">
        <v>133</v>
      </c>
      <c r="N35" s="18" t="n">
        <v>3</v>
      </c>
      <c r="O35" s="18" t="n">
        <v>3</v>
      </c>
      <c r="P35" s="18"/>
      <c r="Q35" s="18"/>
      <c r="R35" s="42"/>
      <c r="S35" s="18"/>
      <c r="T35" s="18"/>
      <c r="U35" s="18"/>
      <c r="V35" s="18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</row>
    <row r="36" s="66" customFormat="true" ht="15" hidden="false" customHeight="true" outlineLevel="0" collapsed="false">
      <c r="A36" s="8"/>
      <c r="B36" s="8"/>
      <c r="C36" s="133" t="s">
        <v>134</v>
      </c>
      <c r="D36" s="18"/>
      <c r="E36" s="18"/>
      <c r="F36" s="11" t="n">
        <v>2</v>
      </c>
      <c r="G36" s="11" t="n">
        <v>2</v>
      </c>
      <c r="H36" s="42" t="s">
        <v>135</v>
      </c>
      <c r="I36" s="52"/>
      <c r="J36" s="52"/>
      <c r="K36" s="18" t="n">
        <v>3</v>
      </c>
      <c r="L36" s="18" t="n">
        <v>3</v>
      </c>
      <c r="M36" s="42" t="s">
        <v>136</v>
      </c>
      <c r="N36" s="18"/>
      <c r="O36" s="18"/>
      <c r="P36" s="52" t="n">
        <v>3</v>
      </c>
      <c r="Q36" s="52" t="n">
        <v>3</v>
      </c>
      <c r="R36" s="134"/>
      <c r="S36" s="52"/>
      <c r="T36" s="52"/>
      <c r="U36" s="18"/>
      <c r="V36" s="18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</row>
    <row r="37" s="66" customFormat="true" ht="15" hidden="false" customHeight="true" outlineLevel="0" collapsed="false">
      <c r="A37" s="8"/>
      <c r="B37" s="8" t="s">
        <v>137</v>
      </c>
      <c r="C37" s="133" t="s">
        <v>138</v>
      </c>
      <c r="D37" s="11" t="n">
        <v>2</v>
      </c>
      <c r="E37" s="11" t="n">
        <v>2</v>
      </c>
      <c r="F37" s="11"/>
      <c r="G37" s="11"/>
      <c r="H37" s="42" t="s">
        <v>139</v>
      </c>
      <c r="I37" s="18" t="n">
        <v>3</v>
      </c>
      <c r="J37" s="18" t="n">
        <v>3</v>
      </c>
      <c r="K37" s="18"/>
      <c r="L37" s="18"/>
      <c r="M37" s="42" t="s">
        <v>140</v>
      </c>
      <c r="N37" s="135" t="n">
        <v>2</v>
      </c>
      <c r="O37" s="135" t="n">
        <v>2</v>
      </c>
      <c r="P37" s="135"/>
      <c r="Q37" s="135"/>
      <c r="R37" s="42"/>
      <c r="S37" s="52"/>
      <c r="T37" s="52"/>
      <c r="U37" s="52"/>
      <c r="V37" s="52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</row>
    <row r="38" s="66" customFormat="true" ht="15" hidden="false" customHeight="true" outlineLevel="0" collapsed="false">
      <c r="A38" s="8"/>
      <c r="B38" s="8"/>
      <c r="C38" s="133" t="s">
        <v>141</v>
      </c>
      <c r="D38" s="52"/>
      <c r="E38" s="18"/>
      <c r="F38" s="11" t="n">
        <v>3</v>
      </c>
      <c r="G38" s="11" t="n">
        <v>3</v>
      </c>
      <c r="H38" s="42" t="s">
        <v>142</v>
      </c>
      <c r="I38" s="135"/>
      <c r="J38" s="135"/>
      <c r="K38" s="135" t="n">
        <v>2</v>
      </c>
      <c r="L38" s="135" t="n">
        <v>2</v>
      </c>
      <c r="M38" s="134"/>
      <c r="N38" s="18"/>
      <c r="O38" s="18"/>
      <c r="P38" s="52"/>
      <c r="Q38" s="52"/>
      <c r="R38" s="42"/>
      <c r="S38" s="52"/>
      <c r="T38" s="52"/>
      <c r="U38" s="52"/>
      <c r="V38" s="52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</row>
    <row r="39" s="66" customFormat="true" ht="15" hidden="false" customHeight="true" outlineLevel="0" collapsed="false">
      <c r="A39" s="8"/>
      <c r="B39" s="8"/>
      <c r="C39" s="136" t="s">
        <v>19</v>
      </c>
      <c r="D39" s="136" t="n">
        <f aca="false">SUM(D31:D38)</f>
        <v>10</v>
      </c>
      <c r="E39" s="136" t="n">
        <f aca="false">SUM(E31:E38)</f>
        <v>12</v>
      </c>
      <c r="F39" s="136" t="n">
        <f aca="false">SUM(F31:F38)</f>
        <v>11</v>
      </c>
      <c r="G39" s="136" t="n">
        <f aca="false">SUM(G31:G38)</f>
        <v>12</v>
      </c>
      <c r="H39" s="136" t="s">
        <v>19</v>
      </c>
      <c r="I39" s="136" t="n">
        <f aca="false">SUM(I31:I38)</f>
        <v>9</v>
      </c>
      <c r="J39" s="136" t="n">
        <f aca="false">SUM(J31:J38)</f>
        <v>10</v>
      </c>
      <c r="K39" s="136" t="n">
        <f aca="false">SUM(K31:K38)</f>
        <v>9</v>
      </c>
      <c r="L39" s="136" t="n">
        <f aca="false">SUM(L31:L38)</f>
        <v>9</v>
      </c>
      <c r="M39" s="136" t="s">
        <v>19</v>
      </c>
      <c r="N39" s="136" t="n">
        <f aca="false">SUM(N31:N38)</f>
        <v>7</v>
      </c>
      <c r="O39" s="136" t="n">
        <f aca="false">SUM(O31:O38)</f>
        <v>9</v>
      </c>
      <c r="P39" s="136" t="n">
        <f aca="false">SUM(P31:P38)</f>
        <v>5</v>
      </c>
      <c r="Q39" s="136" t="n">
        <f aca="false">SUM(Q31:Q38)</f>
        <v>7</v>
      </c>
      <c r="R39" s="136" t="s">
        <v>19</v>
      </c>
      <c r="S39" s="136" t="n">
        <f aca="false">SUM(S31:S38)</f>
        <v>9</v>
      </c>
      <c r="T39" s="136" t="n">
        <f aca="false">SUM(T31:T38)</f>
        <v>0</v>
      </c>
      <c r="U39" s="136" t="n">
        <f aca="false">SUM(U31:U38)</f>
        <v>0</v>
      </c>
      <c r="V39" s="136" t="n">
        <f aca="false">SUM(V31:V38)</f>
        <v>0</v>
      </c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</row>
    <row r="40" s="66" customFormat="true" ht="15" hidden="false" customHeight="true" outlineLevel="0" collapsed="false">
      <c r="A40" s="8"/>
      <c r="B40" s="8"/>
      <c r="C40" s="137" t="s">
        <v>20</v>
      </c>
      <c r="D40" s="138" t="n">
        <f aca="false">D39+F39+I39+K39+N39+P39+S39+U39</f>
        <v>60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17"/>
      <c r="X40" s="117"/>
      <c r="Y40" s="112"/>
      <c r="Z40" s="112"/>
      <c r="AA40" s="112"/>
      <c r="AB40" s="112"/>
      <c r="AC40" s="112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</row>
    <row r="41" s="66" customFormat="true" ht="15" hidden="false" customHeight="true" outlineLevel="0" collapsed="false">
      <c r="A41" s="8" t="s">
        <v>75</v>
      </c>
      <c r="B41" s="8" t="s">
        <v>122</v>
      </c>
      <c r="C41" s="42" t="s">
        <v>143</v>
      </c>
      <c r="D41" s="135" t="n">
        <v>2</v>
      </c>
      <c r="E41" s="135" t="n">
        <v>2</v>
      </c>
      <c r="F41" s="139"/>
      <c r="G41" s="139"/>
      <c r="H41" s="133" t="s">
        <v>144</v>
      </c>
      <c r="I41" s="18" t="n">
        <v>2</v>
      </c>
      <c r="J41" s="18" t="n">
        <v>2</v>
      </c>
      <c r="K41" s="18"/>
      <c r="L41" s="18"/>
      <c r="M41" s="134" t="s">
        <v>145</v>
      </c>
      <c r="N41" s="18" t="n">
        <v>2</v>
      </c>
      <c r="O41" s="18" t="n">
        <v>2</v>
      </c>
      <c r="P41" s="135"/>
      <c r="Q41" s="135"/>
      <c r="R41" s="42"/>
      <c r="S41" s="18"/>
      <c r="T41" s="18"/>
      <c r="U41" s="135"/>
      <c r="V41" s="135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</row>
    <row r="42" s="66" customFormat="true" ht="15" hidden="false" customHeight="true" outlineLevel="0" collapsed="false">
      <c r="A42" s="8"/>
      <c r="B42" s="8"/>
      <c r="C42" s="133" t="s">
        <v>93</v>
      </c>
      <c r="D42" s="135"/>
      <c r="E42" s="135"/>
      <c r="F42" s="139" t="n">
        <v>2</v>
      </c>
      <c r="G42" s="139" t="n">
        <v>2</v>
      </c>
      <c r="H42" s="42" t="s">
        <v>146</v>
      </c>
      <c r="I42" s="18" t="n">
        <v>2</v>
      </c>
      <c r="J42" s="18" t="n">
        <v>2</v>
      </c>
      <c r="K42" s="135"/>
      <c r="L42" s="52"/>
      <c r="M42" s="42" t="s">
        <v>147</v>
      </c>
      <c r="N42" s="18" t="n">
        <v>2</v>
      </c>
      <c r="O42" s="18" t="n">
        <v>2</v>
      </c>
      <c r="P42" s="135"/>
      <c r="Q42" s="52"/>
      <c r="R42" s="42"/>
      <c r="S42" s="135"/>
      <c r="T42" s="135"/>
      <c r="U42" s="135"/>
      <c r="V42" s="135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</row>
    <row r="43" s="66" customFormat="true" ht="15" hidden="false" customHeight="true" outlineLevel="0" collapsed="false">
      <c r="A43" s="8"/>
      <c r="B43" s="8"/>
      <c r="C43" s="114"/>
      <c r="D43" s="135"/>
      <c r="E43" s="135"/>
      <c r="F43" s="139"/>
      <c r="G43" s="139"/>
      <c r="H43" s="140" t="s">
        <v>148</v>
      </c>
      <c r="I43" s="18"/>
      <c r="J43" s="18"/>
      <c r="K43" s="52" t="n">
        <v>2</v>
      </c>
      <c r="L43" s="52" t="n">
        <v>2</v>
      </c>
      <c r="M43" s="42" t="s">
        <v>149</v>
      </c>
      <c r="N43" s="18"/>
      <c r="O43" s="18"/>
      <c r="P43" s="52" t="n">
        <v>3</v>
      </c>
      <c r="Q43" s="52" t="n">
        <v>3</v>
      </c>
      <c r="R43" s="42"/>
      <c r="S43" s="135"/>
      <c r="T43" s="135"/>
      <c r="U43" s="135"/>
      <c r="V43" s="135"/>
      <c r="W43" s="117"/>
      <c r="X43" s="117"/>
      <c r="Y43" s="112"/>
      <c r="Z43" s="112"/>
      <c r="AA43" s="112"/>
      <c r="AB43" s="112"/>
      <c r="AC43" s="112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</row>
    <row r="44" s="66" customFormat="true" ht="15" hidden="false" customHeight="true" outlineLevel="0" collapsed="false">
      <c r="A44" s="8"/>
      <c r="B44" s="8"/>
      <c r="C44" s="42"/>
      <c r="D44" s="135"/>
      <c r="E44" s="135"/>
      <c r="F44" s="139"/>
      <c r="G44" s="139"/>
      <c r="H44" s="140"/>
      <c r="I44" s="18"/>
      <c r="J44" s="18"/>
      <c r="K44" s="52"/>
      <c r="L44" s="52"/>
      <c r="M44" s="42" t="s">
        <v>150</v>
      </c>
      <c r="N44" s="18"/>
      <c r="O44" s="18"/>
      <c r="P44" s="52" t="n">
        <v>2</v>
      </c>
      <c r="Q44" s="52" t="n">
        <v>2</v>
      </c>
      <c r="R44" s="42"/>
      <c r="S44" s="135"/>
      <c r="T44" s="135"/>
      <c r="U44" s="135"/>
      <c r="V44" s="135"/>
      <c r="W44" s="117"/>
      <c r="X44" s="117"/>
      <c r="Y44" s="112"/>
      <c r="Z44" s="112"/>
      <c r="AA44" s="112"/>
      <c r="AB44" s="112"/>
      <c r="AC44" s="112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</row>
    <row r="45" s="66" customFormat="true" ht="15" hidden="false" customHeight="true" outlineLevel="0" collapsed="false">
      <c r="A45" s="8"/>
      <c r="B45" s="8"/>
      <c r="C45" s="42"/>
      <c r="D45" s="135"/>
      <c r="E45" s="135"/>
      <c r="F45" s="139"/>
      <c r="G45" s="139"/>
      <c r="H45" s="140"/>
      <c r="I45" s="18"/>
      <c r="J45" s="18"/>
      <c r="K45" s="52"/>
      <c r="L45" s="52"/>
      <c r="M45" s="54" t="s">
        <v>151</v>
      </c>
      <c r="N45" s="18"/>
      <c r="O45" s="18"/>
      <c r="P45" s="52" t="n">
        <v>2</v>
      </c>
      <c r="Q45" s="52" t="n">
        <v>2</v>
      </c>
      <c r="R45" s="42"/>
      <c r="S45" s="135"/>
      <c r="T45" s="135"/>
      <c r="U45" s="135"/>
      <c r="V45" s="135"/>
      <c r="W45" s="117"/>
      <c r="X45" s="117"/>
      <c r="Y45" s="112"/>
      <c r="Z45" s="112"/>
      <c r="AA45" s="112"/>
      <c r="AB45" s="112"/>
      <c r="AC45" s="112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</row>
    <row r="46" s="66" customFormat="true" ht="15" hidden="false" customHeight="true" outlineLevel="0" collapsed="false">
      <c r="A46" s="8"/>
      <c r="B46" s="8" t="s">
        <v>131</v>
      </c>
      <c r="C46" s="42"/>
      <c r="D46" s="135"/>
      <c r="E46" s="135"/>
      <c r="F46" s="139"/>
      <c r="G46" s="139"/>
      <c r="H46" s="140" t="s">
        <v>152</v>
      </c>
      <c r="I46" s="18"/>
      <c r="J46" s="18"/>
      <c r="K46" s="52" t="n">
        <v>2</v>
      </c>
      <c r="L46" s="52" t="n">
        <v>2</v>
      </c>
      <c r="M46" s="114" t="s">
        <v>153</v>
      </c>
      <c r="N46" s="11" t="n">
        <v>2</v>
      </c>
      <c r="O46" s="11" t="n">
        <v>2</v>
      </c>
      <c r="P46" s="11"/>
      <c r="Q46" s="11"/>
      <c r="R46" s="133" t="s">
        <v>154</v>
      </c>
      <c r="S46" s="11"/>
      <c r="T46" s="11"/>
      <c r="U46" s="11" t="n">
        <v>2</v>
      </c>
      <c r="V46" s="11" t="n">
        <v>2</v>
      </c>
      <c r="W46" s="117"/>
      <c r="X46" s="117"/>
      <c r="Y46" s="112"/>
      <c r="Z46" s="112"/>
      <c r="AA46" s="112"/>
      <c r="AB46" s="112"/>
      <c r="AC46" s="112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</row>
    <row r="47" s="66" customFormat="true" ht="15" hidden="false" customHeight="true" outlineLevel="0" collapsed="false">
      <c r="A47" s="8"/>
      <c r="B47" s="8"/>
      <c r="C47" s="42"/>
      <c r="D47" s="135"/>
      <c r="E47" s="135"/>
      <c r="F47" s="139"/>
      <c r="G47" s="139"/>
      <c r="H47" s="140"/>
      <c r="I47" s="18"/>
      <c r="J47" s="18"/>
      <c r="K47" s="52"/>
      <c r="L47" s="52"/>
      <c r="M47" s="133" t="s">
        <v>155</v>
      </c>
      <c r="N47" s="11" t="n">
        <v>2</v>
      </c>
      <c r="O47" s="11" t="n">
        <v>2</v>
      </c>
      <c r="P47" s="11"/>
      <c r="Q47" s="11"/>
      <c r="R47" s="133" t="s">
        <v>156</v>
      </c>
      <c r="S47" s="52"/>
      <c r="T47" s="52"/>
      <c r="U47" s="11" t="n">
        <v>2</v>
      </c>
      <c r="V47" s="11" t="n">
        <v>2</v>
      </c>
      <c r="W47" s="117"/>
      <c r="X47" s="117"/>
      <c r="Y47" s="112"/>
      <c r="Z47" s="112"/>
      <c r="AA47" s="112"/>
      <c r="AB47" s="112"/>
      <c r="AC47" s="112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</row>
    <row r="48" s="66" customFormat="true" ht="15" hidden="false" customHeight="true" outlineLevel="0" collapsed="false">
      <c r="A48" s="8"/>
      <c r="B48" s="8"/>
      <c r="C48" s="42"/>
      <c r="D48" s="135"/>
      <c r="E48" s="135"/>
      <c r="F48" s="139"/>
      <c r="G48" s="139"/>
      <c r="H48" s="140"/>
      <c r="I48" s="18"/>
      <c r="J48" s="18"/>
      <c r="K48" s="52"/>
      <c r="L48" s="52"/>
      <c r="M48" s="133" t="s">
        <v>157</v>
      </c>
      <c r="N48" s="11" t="n">
        <v>2</v>
      </c>
      <c r="O48" s="11" t="n">
        <v>2</v>
      </c>
      <c r="P48" s="11"/>
      <c r="Q48" s="11"/>
      <c r="R48" s="133" t="s">
        <v>158</v>
      </c>
      <c r="S48" s="11"/>
      <c r="T48" s="11"/>
      <c r="U48" s="11" t="n">
        <v>2</v>
      </c>
      <c r="V48" s="11" t="n">
        <v>2</v>
      </c>
      <c r="W48" s="117"/>
      <c r="X48" s="117"/>
      <c r="Y48" s="112"/>
      <c r="Z48" s="112"/>
      <c r="AA48" s="112"/>
      <c r="AB48" s="112"/>
      <c r="AC48" s="112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</row>
    <row r="49" s="66" customFormat="true" ht="15" hidden="false" customHeight="true" outlineLevel="0" collapsed="false">
      <c r="A49" s="8"/>
      <c r="B49" s="8"/>
      <c r="C49" s="42"/>
      <c r="D49" s="135"/>
      <c r="E49" s="135"/>
      <c r="F49" s="139"/>
      <c r="G49" s="139"/>
      <c r="H49" s="140"/>
      <c r="I49" s="18"/>
      <c r="J49" s="18"/>
      <c r="K49" s="52"/>
      <c r="L49" s="52"/>
      <c r="M49" s="141" t="s">
        <v>159</v>
      </c>
      <c r="N49" s="11" t="n">
        <v>2</v>
      </c>
      <c r="O49" s="11" t="n">
        <v>2</v>
      </c>
      <c r="P49" s="11"/>
      <c r="Q49" s="11"/>
      <c r="R49" s="133" t="s">
        <v>160</v>
      </c>
      <c r="S49" s="11"/>
      <c r="T49" s="11"/>
      <c r="U49" s="11" t="n">
        <v>2</v>
      </c>
      <c r="V49" s="11" t="n">
        <v>2</v>
      </c>
      <c r="W49" s="117"/>
      <c r="X49" s="117"/>
      <c r="Y49" s="112"/>
      <c r="Z49" s="112"/>
      <c r="AA49" s="112"/>
      <c r="AB49" s="112"/>
      <c r="AC49" s="112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</row>
    <row r="50" s="66" customFormat="true" ht="15" hidden="false" customHeight="true" outlineLevel="0" collapsed="false">
      <c r="A50" s="8"/>
      <c r="B50" s="8"/>
      <c r="C50" s="42"/>
      <c r="D50" s="135"/>
      <c r="E50" s="135"/>
      <c r="F50" s="139"/>
      <c r="G50" s="139"/>
      <c r="H50" s="140"/>
      <c r="I50" s="18"/>
      <c r="J50" s="18"/>
      <c r="K50" s="52"/>
      <c r="L50" s="52"/>
      <c r="M50" s="133" t="s">
        <v>161</v>
      </c>
      <c r="N50" s="11" t="n">
        <v>2</v>
      </c>
      <c r="O50" s="11" t="n">
        <v>2</v>
      </c>
      <c r="P50" s="11"/>
      <c r="Q50" s="11"/>
      <c r="R50" s="133" t="s">
        <v>162</v>
      </c>
      <c r="S50" s="11"/>
      <c r="T50" s="11"/>
      <c r="U50" s="11" t="n">
        <v>2</v>
      </c>
      <c r="V50" s="11" t="n">
        <v>2</v>
      </c>
      <c r="W50" s="117"/>
      <c r="X50" s="117"/>
      <c r="Y50" s="112"/>
      <c r="Z50" s="112"/>
      <c r="AA50" s="112"/>
      <c r="AB50" s="112"/>
      <c r="AC50" s="112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</row>
    <row r="51" s="66" customFormat="true" ht="15" hidden="false" customHeight="true" outlineLevel="0" collapsed="false">
      <c r="A51" s="8"/>
      <c r="B51" s="8"/>
      <c r="C51" s="42"/>
      <c r="D51" s="135"/>
      <c r="E51" s="135"/>
      <c r="F51" s="139"/>
      <c r="G51" s="139"/>
      <c r="H51" s="140"/>
      <c r="I51" s="18"/>
      <c r="J51" s="18"/>
      <c r="K51" s="52"/>
      <c r="L51" s="52"/>
      <c r="M51" s="133" t="s">
        <v>163</v>
      </c>
      <c r="N51" s="11"/>
      <c r="O51" s="11"/>
      <c r="P51" s="11" t="n">
        <v>2</v>
      </c>
      <c r="Q51" s="11" t="n">
        <v>2</v>
      </c>
      <c r="R51" s="114" t="s">
        <v>164</v>
      </c>
      <c r="S51" s="11"/>
      <c r="T51" s="11"/>
      <c r="U51" s="11" t="n">
        <v>2</v>
      </c>
      <c r="V51" s="52" t="n">
        <v>2</v>
      </c>
      <c r="W51" s="117"/>
      <c r="X51" s="117"/>
      <c r="Y51" s="112"/>
      <c r="Z51" s="112"/>
      <c r="AA51" s="112"/>
      <c r="AB51" s="112"/>
      <c r="AC51" s="112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</row>
    <row r="52" s="66" customFormat="true" ht="15" hidden="false" customHeight="true" outlineLevel="0" collapsed="false">
      <c r="A52" s="8"/>
      <c r="B52" s="8"/>
      <c r="C52" s="42"/>
      <c r="D52" s="135"/>
      <c r="E52" s="135"/>
      <c r="F52" s="139"/>
      <c r="G52" s="139"/>
      <c r="H52" s="114"/>
      <c r="I52" s="18"/>
      <c r="J52" s="18"/>
      <c r="K52" s="135"/>
      <c r="L52" s="52"/>
      <c r="M52" s="133" t="s">
        <v>165</v>
      </c>
      <c r="N52" s="11"/>
      <c r="O52" s="11"/>
      <c r="P52" s="11" t="n">
        <v>2</v>
      </c>
      <c r="Q52" s="11" t="n">
        <v>2</v>
      </c>
      <c r="R52" s="114"/>
      <c r="S52" s="11"/>
      <c r="T52" s="11"/>
      <c r="U52" s="11"/>
      <c r="V52" s="52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</row>
    <row r="53" s="66" customFormat="true" ht="15" hidden="false" customHeight="true" outlineLevel="0" collapsed="false">
      <c r="A53" s="8"/>
      <c r="B53" s="8"/>
      <c r="C53" s="42"/>
      <c r="D53" s="135"/>
      <c r="E53" s="135"/>
      <c r="F53" s="139"/>
      <c r="G53" s="139"/>
      <c r="H53" s="114"/>
      <c r="I53" s="18"/>
      <c r="J53" s="18"/>
      <c r="K53" s="135"/>
      <c r="L53" s="52"/>
      <c r="M53" s="133" t="s">
        <v>166</v>
      </c>
      <c r="N53" s="114"/>
      <c r="O53" s="114"/>
      <c r="P53" s="11" t="n">
        <v>2</v>
      </c>
      <c r="Q53" s="11" t="n">
        <v>2</v>
      </c>
      <c r="R53" s="114"/>
      <c r="S53" s="11"/>
      <c r="T53" s="11"/>
      <c r="U53" s="11"/>
      <c r="V53" s="52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</row>
    <row r="54" s="66" customFormat="true" ht="15" hidden="false" customHeight="true" outlineLevel="0" collapsed="false">
      <c r="A54" s="8"/>
      <c r="B54" s="8" t="s">
        <v>137</v>
      </c>
      <c r="C54" s="42"/>
      <c r="D54" s="135"/>
      <c r="E54" s="135"/>
      <c r="F54" s="139"/>
      <c r="G54" s="139"/>
      <c r="H54" s="133" t="s">
        <v>167</v>
      </c>
      <c r="I54" s="18"/>
      <c r="J54" s="18"/>
      <c r="K54" s="135" t="n">
        <v>2</v>
      </c>
      <c r="L54" s="52" t="n">
        <v>2</v>
      </c>
      <c r="M54" s="134" t="s">
        <v>168</v>
      </c>
      <c r="N54" s="18" t="n">
        <v>2</v>
      </c>
      <c r="O54" s="18" t="n">
        <v>2</v>
      </c>
      <c r="P54" s="135"/>
      <c r="Q54" s="52"/>
      <c r="R54" s="134" t="s">
        <v>169</v>
      </c>
      <c r="S54" s="135"/>
      <c r="T54" s="135"/>
      <c r="U54" s="135" t="n">
        <v>2</v>
      </c>
      <c r="V54" s="135" t="n">
        <v>2</v>
      </c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</row>
    <row r="55" s="66" customFormat="true" ht="15" hidden="false" customHeight="true" outlineLevel="0" collapsed="false">
      <c r="A55" s="8"/>
      <c r="B55" s="8"/>
      <c r="C55" s="42"/>
      <c r="D55" s="135"/>
      <c r="E55" s="135"/>
      <c r="F55" s="139"/>
      <c r="G55" s="139"/>
      <c r="H55" s="114"/>
      <c r="I55" s="18"/>
      <c r="J55" s="18"/>
      <c r="K55" s="135"/>
      <c r="L55" s="52"/>
      <c r="M55" s="134" t="s">
        <v>170</v>
      </c>
      <c r="N55" s="18"/>
      <c r="O55" s="18"/>
      <c r="P55" s="135" t="n">
        <v>2</v>
      </c>
      <c r="Q55" s="52" t="n">
        <v>2</v>
      </c>
      <c r="R55" s="134" t="s">
        <v>171</v>
      </c>
      <c r="S55" s="135"/>
      <c r="T55" s="135"/>
      <c r="U55" s="135" t="n">
        <v>2</v>
      </c>
      <c r="V55" s="135" t="n">
        <v>2</v>
      </c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</row>
    <row r="56" s="66" customFormat="true" ht="15" hidden="false" customHeight="true" outlineLevel="0" collapsed="false">
      <c r="A56" s="8"/>
      <c r="B56" s="8"/>
      <c r="C56" s="42"/>
      <c r="D56" s="135"/>
      <c r="E56" s="135"/>
      <c r="F56" s="139"/>
      <c r="G56" s="139"/>
      <c r="H56" s="114"/>
      <c r="I56" s="18"/>
      <c r="J56" s="18"/>
      <c r="K56" s="135"/>
      <c r="L56" s="52"/>
      <c r="M56" s="134" t="s">
        <v>172</v>
      </c>
      <c r="N56" s="135"/>
      <c r="O56" s="135"/>
      <c r="P56" s="135" t="n">
        <v>2</v>
      </c>
      <c r="Q56" s="52" t="n">
        <v>2</v>
      </c>
      <c r="R56" s="134" t="s">
        <v>85</v>
      </c>
      <c r="S56" s="135"/>
      <c r="T56" s="135"/>
      <c r="U56" s="135" t="n">
        <v>2</v>
      </c>
      <c r="V56" s="135" t="n">
        <v>2</v>
      </c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</row>
    <row r="57" s="66" customFormat="true" ht="15" hidden="false" customHeight="true" outlineLevel="0" collapsed="false">
      <c r="A57" s="8"/>
      <c r="B57" s="37" t="s">
        <v>173</v>
      </c>
      <c r="C57" s="142"/>
      <c r="D57" s="143"/>
      <c r="E57" s="143"/>
      <c r="F57" s="144"/>
      <c r="G57" s="144"/>
      <c r="H57" s="109"/>
      <c r="I57" s="110"/>
      <c r="J57" s="110"/>
      <c r="K57" s="143"/>
      <c r="L57" s="145"/>
      <c r="M57" s="146" t="s">
        <v>174</v>
      </c>
      <c r="N57" s="110" t="n">
        <v>9</v>
      </c>
      <c r="O57" s="110" t="s">
        <v>51</v>
      </c>
      <c r="P57" s="143" t="n">
        <v>9</v>
      </c>
      <c r="Q57" s="145" t="s">
        <v>51</v>
      </c>
      <c r="R57" s="146" t="s">
        <v>175</v>
      </c>
      <c r="S57" s="143"/>
      <c r="T57" s="143"/>
      <c r="U57" s="143" t="n">
        <v>9</v>
      </c>
      <c r="V57" s="143" t="s">
        <v>51</v>
      </c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</row>
    <row r="58" s="66" customFormat="true" ht="15" hidden="false" customHeight="true" outlineLevel="0" collapsed="false">
      <c r="A58" s="8"/>
      <c r="B58" s="37"/>
      <c r="C58" s="136" t="s">
        <v>19</v>
      </c>
      <c r="D58" s="136" t="n">
        <f aca="false">SUM(D41:D57)</f>
        <v>2</v>
      </c>
      <c r="E58" s="136" t="n">
        <f aca="false">SUM(E41:E57)</f>
        <v>2</v>
      </c>
      <c r="F58" s="136" t="n">
        <f aca="false">SUM(F41:F57)</f>
        <v>2</v>
      </c>
      <c r="G58" s="136" t="n">
        <f aca="false">SUM(G41:G57)</f>
        <v>2</v>
      </c>
      <c r="H58" s="136" t="s">
        <v>19</v>
      </c>
      <c r="I58" s="136" t="n">
        <f aca="false">SUM(I41:I57)</f>
        <v>4</v>
      </c>
      <c r="J58" s="136" t="n">
        <f aca="false">SUM(J41:J57)</f>
        <v>4</v>
      </c>
      <c r="K58" s="136" t="n">
        <f aca="false">SUM(K41:K57)</f>
        <v>6</v>
      </c>
      <c r="L58" s="136" t="n">
        <f aca="false">SUM(L41:L57)</f>
        <v>6</v>
      </c>
      <c r="M58" s="136" t="s">
        <v>19</v>
      </c>
      <c r="N58" s="136" t="n">
        <f aca="false">SUM(N41:N57)</f>
        <v>25</v>
      </c>
      <c r="O58" s="136" t="n">
        <f aca="false">SUM(O41:O57)</f>
        <v>16</v>
      </c>
      <c r="P58" s="136" t="n">
        <f aca="false">SUM(P41:P57)</f>
        <v>26</v>
      </c>
      <c r="Q58" s="136" t="n">
        <f aca="false">SUM(Q41:Q57)</f>
        <v>17</v>
      </c>
      <c r="R58" s="136" t="s">
        <v>19</v>
      </c>
      <c r="S58" s="136" t="n">
        <f aca="false">SUM(S41:S57)</f>
        <v>0</v>
      </c>
      <c r="T58" s="136" t="n">
        <f aca="false">SUM(T41:T57)</f>
        <v>0</v>
      </c>
      <c r="U58" s="136" t="n">
        <f aca="false">SUM(U41:U57)</f>
        <v>27</v>
      </c>
      <c r="V58" s="136" t="n">
        <f aca="false">SUM(V41:V57)</f>
        <v>18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</row>
    <row r="59" s="66" customFormat="true" ht="15" hidden="false" customHeight="true" outlineLevel="0" collapsed="false">
      <c r="A59" s="8"/>
      <c r="B59" s="37"/>
      <c r="C59" s="147" t="s">
        <v>20</v>
      </c>
      <c r="D59" s="132" t="n">
        <f aca="false">D58+F58+I58+K58+N58+P58+S58+U58</f>
        <v>92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</row>
    <row r="60" customFormat="false" ht="15" hidden="false" customHeight="true" outlineLevel="0" collapsed="false">
      <c r="A60" s="90" t="s">
        <v>176</v>
      </c>
      <c r="B60" s="90"/>
      <c r="C60" s="73" t="s">
        <v>107</v>
      </c>
      <c r="D60" s="73"/>
      <c r="E60" s="73"/>
      <c r="F60" s="73"/>
      <c r="G60" s="148" t="s">
        <v>108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17"/>
      <c r="X60" s="117"/>
      <c r="AA60" s="149"/>
      <c r="AB60" s="112"/>
      <c r="AC60" s="112"/>
      <c r="AD60" s="117"/>
      <c r="AE60" s="117"/>
      <c r="AF60" s="117"/>
      <c r="AG60" s="117"/>
      <c r="AI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D60" s="117"/>
      <c r="BE60" s="117"/>
      <c r="BF60" s="117"/>
      <c r="BG60" s="117"/>
      <c r="BH60" s="117"/>
      <c r="BI60" s="117"/>
      <c r="BK60" s="117"/>
    </row>
    <row r="61" customFormat="false" ht="15" hidden="false" customHeight="true" outlineLevel="0" collapsed="false">
      <c r="A61" s="90"/>
      <c r="B61" s="90"/>
      <c r="C61" s="73" t="s">
        <v>109</v>
      </c>
      <c r="D61" s="73"/>
      <c r="E61" s="73"/>
      <c r="F61" s="73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17"/>
      <c r="AA61" s="112"/>
      <c r="AB61" s="112"/>
      <c r="AC61" s="112"/>
      <c r="AD61" s="117"/>
      <c r="AF61" s="117"/>
      <c r="AG61" s="117"/>
      <c r="AI61" s="117"/>
      <c r="AL61" s="117"/>
      <c r="AM61" s="117"/>
      <c r="AN61" s="117"/>
      <c r="AO61" s="117"/>
      <c r="AQ61" s="117"/>
      <c r="AS61" s="117"/>
      <c r="AX61" s="117"/>
      <c r="AZ61" s="117"/>
      <c r="BB61" s="117"/>
      <c r="BG61" s="117"/>
      <c r="BH61" s="117"/>
      <c r="BI61" s="117"/>
      <c r="BK61" s="117"/>
    </row>
    <row r="62" customFormat="false" ht="15" hidden="false" customHeight="true" outlineLevel="0" collapsed="false">
      <c r="A62" s="90"/>
      <c r="B62" s="90"/>
      <c r="C62" s="73" t="s">
        <v>110</v>
      </c>
      <c r="D62" s="73"/>
      <c r="E62" s="73"/>
      <c r="F62" s="73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17"/>
      <c r="AA62" s="112"/>
      <c r="AB62" s="112"/>
      <c r="AC62" s="112"/>
      <c r="AF62" s="117"/>
      <c r="AG62" s="117"/>
      <c r="AO62" s="117"/>
      <c r="BK62" s="117"/>
    </row>
    <row r="63" customFormat="false" ht="15" hidden="false" customHeight="true" outlineLevel="0" collapsed="false">
      <c r="A63" s="90"/>
      <c r="B63" s="90"/>
      <c r="C63" s="73" t="s">
        <v>111</v>
      </c>
      <c r="D63" s="73"/>
      <c r="E63" s="73"/>
      <c r="F63" s="73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AB63" s="112"/>
      <c r="AC63" s="112"/>
      <c r="AF63" s="117"/>
    </row>
    <row r="64" customFormat="false" ht="15" hidden="false" customHeight="true" outlineLevel="0" collapsed="false">
      <c r="A64" s="90"/>
      <c r="B64" s="90"/>
      <c r="C64" s="73" t="s">
        <v>177</v>
      </c>
      <c r="D64" s="73"/>
      <c r="E64" s="73"/>
      <c r="F64" s="73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AB64" s="112"/>
    </row>
    <row r="65" customFormat="false" ht="15" hidden="false" customHeight="true" outlineLevel="0" collapsed="false">
      <c r="A65" s="90"/>
      <c r="B65" s="90"/>
      <c r="C65" s="73" t="s">
        <v>178</v>
      </c>
      <c r="D65" s="73"/>
      <c r="E65" s="73"/>
      <c r="F65" s="73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AB65" s="112"/>
    </row>
    <row r="66" customFormat="false" ht="15.75" hidden="false" customHeight="false" outlineLevel="0" collapsed="false">
      <c r="A66" s="90"/>
      <c r="B66" s="90"/>
      <c r="C66" s="73" t="s">
        <v>114</v>
      </c>
      <c r="D66" s="73"/>
      <c r="E66" s="73"/>
      <c r="F66" s="73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</row>
  </sheetData>
  <mergeCells count="51">
    <mergeCell ref="A1:V1"/>
    <mergeCell ref="A2:V2"/>
    <mergeCell ref="A3:B5"/>
    <mergeCell ref="C3:C5"/>
    <mergeCell ref="D3:G3"/>
    <mergeCell ref="H3:H5"/>
    <mergeCell ref="I3:L3"/>
    <mergeCell ref="M3:M5"/>
    <mergeCell ref="N3:Q3"/>
    <mergeCell ref="R3:R5"/>
    <mergeCell ref="S3:V3"/>
    <mergeCell ref="D4:E4"/>
    <mergeCell ref="F4:G4"/>
    <mergeCell ref="I4:J4"/>
    <mergeCell ref="K4:L4"/>
    <mergeCell ref="N4:O4"/>
    <mergeCell ref="P4:Q4"/>
    <mergeCell ref="S4:T4"/>
    <mergeCell ref="U4:V4"/>
    <mergeCell ref="A6:B12"/>
    <mergeCell ref="D11:V11"/>
    <mergeCell ref="C12:V12"/>
    <mergeCell ref="A13:B17"/>
    <mergeCell ref="D17:V17"/>
    <mergeCell ref="A18:B19"/>
    <mergeCell ref="C18:V18"/>
    <mergeCell ref="D19:V19"/>
    <mergeCell ref="A20:B23"/>
    <mergeCell ref="D23:V23"/>
    <mergeCell ref="A24:B30"/>
    <mergeCell ref="D30:V30"/>
    <mergeCell ref="A31:A40"/>
    <mergeCell ref="B31:B34"/>
    <mergeCell ref="B35:B36"/>
    <mergeCell ref="B37:B40"/>
    <mergeCell ref="D40:V40"/>
    <mergeCell ref="A41:A59"/>
    <mergeCell ref="B41:B45"/>
    <mergeCell ref="B46:B53"/>
    <mergeCell ref="B54:B56"/>
    <mergeCell ref="B57:B59"/>
    <mergeCell ref="D59:V59"/>
    <mergeCell ref="A60:B66"/>
    <mergeCell ref="C60:F60"/>
    <mergeCell ref="G60:V66"/>
    <mergeCell ref="C61:F61"/>
    <mergeCell ref="C62:F62"/>
    <mergeCell ref="C63:F63"/>
    <mergeCell ref="C64:F64"/>
    <mergeCell ref="C65:F65"/>
    <mergeCell ref="C66:F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18.62"/>
    <col collapsed="false" customWidth="true" hidden="false" outlineLevel="0" max="6" min="3" style="84" width="3.12"/>
    <col collapsed="false" customWidth="true" hidden="false" outlineLevel="0" max="7" min="7" style="83" width="18.62"/>
    <col collapsed="false" customWidth="true" hidden="false" outlineLevel="0" max="11" min="8" style="84" width="3.12"/>
    <col collapsed="false" customWidth="true" hidden="false" outlineLevel="0" max="12" min="12" style="83" width="18.62"/>
    <col collapsed="false" customWidth="true" hidden="false" outlineLevel="0" max="16" min="13" style="84" width="3.12"/>
    <col collapsed="false" customWidth="true" hidden="false" outlineLevel="0" max="17" min="17" style="83" width="18.62"/>
    <col collapsed="false" customWidth="true" hidden="false" outlineLevel="0" max="21" min="18" style="84" width="3.12"/>
    <col collapsed="false" customWidth="false" hidden="false" outlineLevel="0" max="257" min="22" style="85" width="8.99"/>
  </cols>
  <sheetData>
    <row r="1" customFormat="false" ht="30" hidden="false" customHeight="true" outlineLevel="0" collapsed="false">
      <c r="A1" s="86" t="s">
        <v>1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89" customFormat="true" ht="30" hidden="false" customHeight="true" outlineLevel="0" collapsed="false">
      <c r="A2" s="150" t="s">
        <v>18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88"/>
    </row>
    <row r="3" customFormat="false" ht="15.75" hidden="false" customHeight="true" outlineLevel="0" collapsed="false">
      <c r="A3" s="90" t="s">
        <v>2</v>
      </c>
      <c r="B3" s="91" t="s">
        <v>3</v>
      </c>
      <c r="C3" s="90" t="s">
        <v>4</v>
      </c>
      <c r="D3" s="90"/>
      <c r="E3" s="90"/>
      <c r="F3" s="90"/>
      <c r="G3" s="91" t="s">
        <v>3</v>
      </c>
      <c r="H3" s="90" t="s">
        <v>5</v>
      </c>
      <c r="I3" s="90"/>
      <c r="J3" s="90"/>
      <c r="K3" s="90"/>
      <c r="L3" s="91" t="s">
        <v>3</v>
      </c>
      <c r="M3" s="90" t="s">
        <v>6</v>
      </c>
      <c r="N3" s="90"/>
      <c r="O3" s="90"/>
      <c r="P3" s="90"/>
      <c r="Q3" s="91" t="s">
        <v>3</v>
      </c>
      <c r="R3" s="90" t="s">
        <v>7</v>
      </c>
      <c r="S3" s="90"/>
      <c r="T3" s="90"/>
      <c r="U3" s="90"/>
    </row>
    <row r="4" customFormat="false" ht="15.75" hidden="false" customHeight="true" outlineLevel="0" collapsed="false">
      <c r="A4" s="90"/>
      <c r="B4" s="91"/>
      <c r="C4" s="90" t="s">
        <v>8</v>
      </c>
      <c r="D4" s="90"/>
      <c r="E4" s="90" t="s">
        <v>9</v>
      </c>
      <c r="F4" s="90"/>
      <c r="G4" s="91"/>
      <c r="H4" s="90" t="s">
        <v>8</v>
      </c>
      <c r="I4" s="90"/>
      <c r="J4" s="90" t="s">
        <v>9</v>
      </c>
      <c r="K4" s="90"/>
      <c r="L4" s="91"/>
      <c r="M4" s="90" t="s">
        <v>8</v>
      </c>
      <c r="N4" s="90"/>
      <c r="O4" s="90" t="s">
        <v>9</v>
      </c>
      <c r="P4" s="90"/>
      <c r="Q4" s="91"/>
      <c r="R4" s="90" t="s">
        <v>8</v>
      </c>
      <c r="S4" s="90"/>
      <c r="T4" s="90" t="s">
        <v>9</v>
      </c>
      <c r="U4" s="90"/>
    </row>
    <row r="5" s="93" customFormat="true" ht="12" hidden="false" customHeight="true" outlineLevel="0" collapsed="false">
      <c r="A5" s="90"/>
      <c r="B5" s="91"/>
      <c r="C5" s="92" t="s">
        <v>10</v>
      </c>
      <c r="D5" s="92" t="s">
        <v>11</v>
      </c>
      <c r="E5" s="92" t="s">
        <v>10</v>
      </c>
      <c r="F5" s="92" t="s">
        <v>11</v>
      </c>
      <c r="G5" s="91"/>
      <c r="H5" s="92" t="s">
        <v>10</v>
      </c>
      <c r="I5" s="92" t="s">
        <v>11</v>
      </c>
      <c r="J5" s="92" t="s">
        <v>10</v>
      </c>
      <c r="K5" s="92" t="s">
        <v>11</v>
      </c>
      <c r="L5" s="91"/>
      <c r="M5" s="92" t="s">
        <v>10</v>
      </c>
      <c r="N5" s="92" t="s">
        <v>11</v>
      </c>
      <c r="O5" s="92" t="s">
        <v>10</v>
      </c>
      <c r="P5" s="92" t="s">
        <v>11</v>
      </c>
      <c r="Q5" s="91"/>
      <c r="R5" s="92" t="s">
        <v>10</v>
      </c>
      <c r="S5" s="92" t="s">
        <v>11</v>
      </c>
      <c r="T5" s="92" t="s">
        <v>10</v>
      </c>
      <c r="U5" s="92" t="s">
        <v>11</v>
      </c>
    </row>
    <row r="6" s="97" customFormat="true" ht="15" hidden="false" customHeight="true" outlineLevel="0" collapsed="false">
      <c r="A6" s="90" t="s">
        <v>181</v>
      </c>
      <c r="B6" s="109" t="s">
        <v>13</v>
      </c>
      <c r="C6" s="151" t="n">
        <v>2</v>
      </c>
      <c r="D6" s="151" t="n">
        <v>2</v>
      </c>
      <c r="E6" s="142"/>
      <c r="F6" s="142"/>
      <c r="G6" s="109" t="s">
        <v>18</v>
      </c>
      <c r="H6" s="151" t="n">
        <v>2</v>
      </c>
      <c r="I6" s="151" t="n">
        <v>2</v>
      </c>
      <c r="J6" s="142"/>
      <c r="K6" s="152"/>
      <c r="L6" s="94"/>
      <c r="M6" s="96"/>
      <c r="N6" s="96"/>
      <c r="O6" s="96"/>
      <c r="P6" s="96"/>
      <c r="Q6" s="94"/>
      <c r="R6" s="96"/>
      <c r="S6" s="96"/>
      <c r="T6" s="96"/>
      <c r="U6" s="96"/>
    </row>
    <row r="7" s="97" customFormat="true" ht="15" hidden="false" customHeight="true" outlineLevel="0" collapsed="false">
      <c r="A7" s="90"/>
      <c r="B7" s="133" t="s">
        <v>15</v>
      </c>
      <c r="C7" s="28" t="n">
        <v>2</v>
      </c>
      <c r="D7" s="11" t="n">
        <v>2</v>
      </c>
      <c r="E7" s="11"/>
      <c r="F7" s="11"/>
      <c r="G7" s="133" t="s">
        <v>14</v>
      </c>
      <c r="H7" s="11"/>
      <c r="I7" s="11"/>
      <c r="J7" s="11" t="n">
        <v>2</v>
      </c>
      <c r="K7" s="11" t="n">
        <v>2</v>
      </c>
      <c r="L7" s="94"/>
      <c r="M7" s="96"/>
      <c r="N7" s="96"/>
      <c r="O7" s="96"/>
      <c r="P7" s="96"/>
      <c r="Q7" s="94"/>
      <c r="R7" s="96"/>
      <c r="S7" s="96"/>
      <c r="T7" s="96"/>
      <c r="U7" s="96"/>
    </row>
    <row r="8" s="97" customFormat="true" ht="15" hidden="false" customHeight="true" outlineLevel="0" collapsed="false">
      <c r="A8" s="90"/>
      <c r="B8" s="133" t="s">
        <v>17</v>
      </c>
      <c r="C8" s="42"/>
      <c r="D8" s="42"/>
      <c r="E8" s="28" t="n">
        <v>2</v>
      </c>
      <c r="F8" s="11" t="n">
        <v>2</v>
      </c>
      <c r="G8" s="133" t="s">
        <v>117</v>
      </c>
      <c r="H8" s="11" t="n">
        <v>2</v>
      </c>
      <c r="I8" s="11" t="n">
        <v>2</v>
      </c>
      <c r="J8" s="11"/>
      <c r="K8" s="11"/>
      <c r="L8" s="94"/>
      <c r="M8" s="96"/>
      <c r="N8" s="96"/>
      <c r="O8" s="96"/>
      <c r="P8" s="96"/>
      <c r="Q8" s="94"/>
      <c r="R8" s="96"/>
      <c r="S8" s="96"/>
      <c r="T8" s="96"/>
      <c r="U8" s="96"/>
    </row>
    <row r="9" s="97" customFormat="true" ht="15" hidden="false" customHeight="true" outlineLevel="0" collapsed="false">
      <c r="A9" s="90"/>
      <c r="B9" s="133" t="s">
        <v>118</v>
      </c>
      <c r="C9" s="95"/>
      <c r="D9" s="96"/>
      <c r="E9" s="96" t="n">
        <v>2</v>
      </c>
      <c r="F9" s="96" t="n">
        <v>2</v>
      </c>
      <c r="G9" s="94"/>
      <c r="H9" s="96"/>
      <c r="I9" s="96"/>
      <c r="J9" s="96"/>
      <c r="K9" s="96"/>
      <c r="L9" s="94"/>
      <c r="M9" s="96"/>
      <c r="N9" s="96"/>
      <c r="O9" s="96"/>
      <c r="P9" s="96"/>
      <c r="Q9" s="94"/>
      <c r="R9" s="96"/>
      <c r="S9" s="96"/>
      <c r="T9" s="96"/>
      <c r="U9" s="96"/>
    </row>
    <row r="10" s="101" customFormat="true" ht="15" hidden="false" customHeight="true" outlineLevel="0" collapsed="false">
      <c r="A10" s="90"/>
      <c r="B10" s="99" t="s">
        <v>19</v>
      </c>
      <c r="C10" s="100" t="n">
        <f aca="false">SUM(C6:C9)</f>
        <v>4</v>
      </c>
      <c r="D10" s="100" t="n">
        <f aca="false">SUM(D6:D9)</f>
        <v>4</v>
      </c>
      <c r="E10" s="100" t="n">
        <f aca="false">SUM(E6:E9)</f>
        <v>4</v>
      </c>
      <c r="F10" s="100" t="n">
        <f aca="false">SUM(F6:F9)</f>
        <v>4</v>
      </c>
      <c r="G10" s="99" t="s">
        <v>19</v>
      </c>
      <c r="H10" s="100" t="n">
        <f aca="false">SUM(H6:H9)</f>
        <v>4</v>
      </c>
      <c r="I10" s="100" t="n">
        <f aca="false">SUM(I6:I9)</f>
        <v>4</v>
      </c>
      <c r="J10" s="100" t="n">
        <f aca="false">SUM(J6:J9)</f>
        <v>2</v>
      </c>
      <c r="K10" s="100" t="n">
        <f aca="false">SUM(K6:K9)</f>
        <v>2</v>
      </c>
      <c r="L10" s="99" t="s">
        <v>19</v>
      </c>
      <c r="M10" s="100" t="n">
        <f aca="false">SUM(M6:M9)</f>
        <v>0</v>
      </c>
      <c r="N10" s="100" t="n">
        <f aca="false">SUM(N6:N9)</f>
        <v>0</v>
      </c>
      <c r="O10" s="100" t="n">
        <f aca="false">SUM(O6:O9)</f>
        <v>0</v>
      </c>
      <c r="P10" s="100" t="n">
        <f aca="false">SUM(P6:P9)</f>
        <v>0</v>
      </c>
      <c r="Q10" s="99" t="s">
        <v>19</v>
      </c>
      <c r="R10" s="100" t="n">
        <f aca="false">SUM(R6:R9)</f>
        <v>0</v>
      </c>
      <c r="S10" s="100" t="n">
        <f aca="false">SUM(S6:S9)</f>
        <v>0</v>
      </c>
      <c r="T10" s="100" t="n">
        <f aca="false">SUM(T6:T9)</f>
        <v>0</v>
      </c>
      <c r="U10" s="100" t="n">
        <f aca="false">SUM(U6:U9)</f>
        <v>0</v>
      </c>
    </row>
    <row r="11" s="101" customFormat="true" ht="15" hidden="false" customHeight="true" outlineLevel="0" collapsed="false">
      <c r="A11" s="90"/>
      <c r="B11" s="102" t="s">
        <v>20</v>
      </c>
      <c r="C11" s="103" t="n">
        <f aca="false">C10+E10+H10+J10+M10+O10+R10+T10</f>
        <v>1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01" customFormat="true" ht="35.1" hidden="false" customHeight="true" outlineLevel="0" collapsed="false">
      <c r="A12" s="90"/>
      <c r="B12" s="25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97" customFormat="true" ht="15" hidden="false" customHeight="true" outlineLevel="0" collapsed="false">
      <c r="A13" s="90" t="s">
        <v>182</v>
      </c>
      <c r="B13" s="38" t="s">
        <v>23</v>
      </c>
      <c r="C13" s="153" t="n">
        <v>0</v>
      </c>
      <c r="D13" s="14" t="n">
        <v>1</v>
      </c>
      <c r="E13" s="14" t="n">
        <v>0</v>
      </c>
      <c r="F13" s="14" t="n">
        <v>1</v>
      </c>
      <c r="G13" s="133" t="s">
        <v>26</v>
      </c>
      <c r="H13" s="11"/>
      <c r="I13" s="11"/>
      <c r="J13" s="11" t="n">
        <v>2</v>
      </c>
      <c r="K13" s="11" t="n">
        <v>2</v>
      </c>
      <c r="L13" s="94"/>
      <c r="M13" s="96"/>
      <c r="N13" s="96"/>
      <c r="O13" s="96"/>
      <c r="P13" s="96"/>
      <c r="Q13" s="94"/>
      <c r="R13" s="96"/>
      <c r="S13" s="96"/>
      <c r="T13" s="96"/>
      <c r="U13" s="96"/>
    </row>
    <row r="14" s="97" customFormat="true" ht="15" hidden="false" customHeight="true" outlineLevel="0" collapsed="false">
      <c r="A14" s="90"/>
      <c r="B14" s="38" t="s">
        <v>25</v>
      </c>
      <c r="C14" s="6"/>
      <c r="D14" s="60"/>
      <c r="E14" s="153" t="n">
        <v>2</v>
      </c>
      <c r="F14" s="14" t="n">
        <v>2</v>
      </c>
      <c r="G14" s="114"/>
      <c r="H14" s="11"/>
      <c r="I14" s="11"/>
      <c r="J14" s="11"/>
      <c r="K14" s="11"/>
      <c r="L14" s="94"/>
      <c r="M14" s="96"/>
      <c r="N14" s="96"/>
      <c r="O14" s="96"/>
      <c r="P14" s="96"/>
      <c r="Q14" s="94"/>
      <c r="R14" s="96"/>
      <c r="S14" s="96"/>
      <c r="T14" s="96"/>
      <c r="U14" s="96"/>
    </row>
    <row r="15" s="97" customFormat="true" ht="15" hidden="false" customHeight="true" outlineLevel="0" collapsed="false">
      <c r="A15" s="90"/>
      <c r="B15" s="133" t="s">
        <v>24</v>
      </c>
      <c r="C15" s="11" t="n">
        <v>2</v>
      </c>
      <c r="D15" s="11" t="n">
        <v>2</v>
      </c>
      <c r="E15" s="14"/>
      <c r="F15" s="14"/>
      <c r="G15" s="154"/>
      <c r="H15" s="154"/>
      <c r="I15" s="154"/>
      <c r="J15" s="154"/>
      <c r="K15" s="154"/>
      <c r="L15" s="94"/>
      <c r="M15" s="96"/>
      <c r="N15" s="96"/>
      <c r="O15" s="96"/>
      <c r="P15" s="96"/>
      <c r="Q15" s="94"/>
      <c r="R15" s="96"/>
      <c r="S15" s="96"/>
      <c r="T15" s="96"/>
      <c r="U15" s="96"/>
    </row>
    <row r="16" s="101" customFormat="true" ht="15" hidden="false" customHeight="true" outlineLevel="0" collapsed="false">
      <c r="A16" s="90"/>
      <c r="B16" s="99" t="s">
        <v>19</v>
      </c>
      <c r="C16" s="100" t="n">
        <f aca="false">SUM(C13:C15)</f>
        <v>2</v>
      </c>
      <c r="D16" s="100" t="n">
        <f aca="false">SUM(D13:D15)</f>
        <v>3</v>
      </c>
      <c r="E16" s="100" t="n">
        <f aca="false">SUM(E13:E15)</f>
        <v>2</v>
      </c>
      <c r="F16" s="100" t="n">
        <f aca="false">SUM(F13:F15)</f>
        <v>3</v>
      </c>
      <c r="G16" s="99" t="s">
        <v>19</v>
      </c>
      <c r="H16" s="100" t="n">
        <f aca="false">SUM(H13:H15)</f>
        <v>0</v>
      </c>
      <c r="I16" s="100" t="n">
        <f aca="false">SUM(I13:I15)</f>
        <v>0</v>
      </c>
      <c r="J16" s="100" t="n">
        <f aca="false">SUM(J13:J15)</f>
        <v>2</v>
      </c>
      <c r="K16" s="100" t="n">
        <f aca="false">SUM(K13:K15)</f>
        <v>2</v>
      </c>
      <c r="L16" s="99" t="s">
        <v>19</v>
      </c>
      <c r="M16" s="100" t="n">
        <f aca="false">SUM(M13:M15)</f>
        <v>0</v>
      </c>
      <c r="N16" s="100" t="n">
        <f aca="false">SUM(N13:N15)</f>
        <v>0</v>
      </c>
      <c r="O16" s="100" t="n">
        <f aca="false">SUM(O13:O15)</f>
        <v>0</v>
      </c>
      <c r="P16" s="100" t="n">
        <f aca="false">SUM(P13:P15)</f>
        <v>0</v>
      </c>
      <c r="Q16" s="99" t="s">
        <v>19</v>
      </c>
      <c r="R16" s="100" t="n">
        <f aca="false">SUM(R13:R15)</f>
        <v>0</v>
      </c>
      <c r="S16" s="100" t="n">
        <f aca="false">SUM(S13:S15)</f>
        <v>0</v>
      </c>
      <c r="T16" s="100" t="n">
        <f aca="false">SUM(T13:T15)</f>
        <v>0</v>
      </c>
      <c r="U16" s="100" t="n">
        <f aca="false">SUM(U13:U15)</f>
        <v>0</v>
      </c>
    </row>
    <row r="17" s="101" customFormat="true" ht="15" hidden="false" customHeight="true" outlineLevel="0" collapsed="false">
      <c r="A17" s="90"/>
      <c r="B17" s="102" t="s">
        <v>20</v>
      </c>
      <c r="C17" s="103" t="n">
        <f aca="false">C16+E16+H16+J16+M16+O16+R16+T16</f>
        <v>6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57" hidden="false" customHeight="true" outlineLevel="0" collapsed="false">
      <c r="A18" s="90" t="s">
        <v>183</v>
      </c>
      <c r="B18" s="34" t="s">
        <v>11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1" customFormat="true" ht="15" hidden="false" customHeight="true" outlineLevel="0" collapsed="false">
      <c r="A19" s="90"/>
      <c r="B19" s="102" t="s">
        <v>20</v>
      </c>
      <c r="C19" s="108" t="n">
        <v>8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s="112" customFormat="true" ht="15" hidden="false" customHeight="true" outlineLevel="0" collapsed="false">
      <c r="A20" s="8" t="s">
        <v>30</v>
      </c>
      <c r="B20" s="113" t="s">
        <v>31</v>
      </c>
      <c r="C20" s="110" t="n">
        <v>2</v>
      </c>
      <c r="D20" s="110" t="n">
        <v>2</v>
      </c>
      <c r="E20" s="110"/>
      <c r="F20" s="110"/>
      <c r="G20" s="111" t="s">
        <v>32</v>
      </c>
      <c r="H20" s="110" t="n">
        <v>2</v>
      </c>
      <c r="I20" s="110" t="n">
        <v>2</v>
      </c>
      <c r="J20" s="110"/>
      <c r="K20" s="110"/>
      <c r="L20" s="109"/>
      <c r="M20" s="110"/>
      <c r="N20" s="110"/>
      <c r="O20" s="110"/>
      <c r="P20" s="110"/>
      <c r="Q20" s="109"/>
      <c r="R20" s="110"/>
      <c r="S20" s="110"/>
      <c r="T20" s="110"/>
      <c r="U20" s="110"/>
    </row>
    <row r="21" s="112" customFormat="true" ht="15" hidden="false" customHeight="true" outlineLevel="0" collapsed="false">
      <c r="A21" s="8"/>
      <c r="B21" s="113" t="s">
        <v>33</v>
      </c>
      <c r="C21" s="18"/>
      <c r="D21" s="18"/>
      <c r="E21" s="110" t="n">
        <v>2</v>
      </c>
      <c r="F21" s="110" t="n">
        <v>2</v>
      </c>
      <c r="G21" s="113" t="s">
        <v>34</v>
      </c>
      <c r="H21" s="18"/>
      <c r="I21" s="18"/>
      <c r="J21" s="110" t="n">
        <v>2</v>
      </c>
      <c r="K21" s="110" t="n">
        <v>2</v>
      </c>
      <c r="L21" s="114"/>
      <c r="M21" s="18"/>
      <c r="N21" s="18"/>
      <c r="O21" s="18"/>
      <c r="P21" s="18"/>
      <c r="Q21" s="114"/>
      <c r="R21" s="18"/>
      <c r="S21" s="18"/>
      <c r="T21" s="18"/>
      <c r="U21" s="18"/>
    </row>
    <row r="22" s="117" customFormat="true" ht="15" hidden="false" customHeight="true" outlineLevel="0" collapsed="false">
      <c r="A22" s="8"/>
      <c r="B22" s="115" t="s">
        <v>19</v>
      </c>
      <c r="C22" s="43" t="n">
        <f aca="false">C20+C21</f>
        <v>2</v>
      </c>
      <c r="D22" s="43" t="n">
        <f aca="false">D20+D21</f>
        <v>2</v>
      </c>
      <c r="E22" s="43" t="n">
        <f aca="false">E20+E21</f>
        <v>2</v>
      </c>
      <c r="F22" s="43" t="n">
        <f aca="false">F20+F21</f>
        <v>2</v>
      </c>
      <c r="G22" s="115" t="s">
        <v>19</v>
      </c>
      <c r="H22" s="43" t="n">
        <f aca="false">H20+H21</f>
        <v>2</v>
      </c>
      <c r="I22" s="43" t="n">
        <f aca="false">I20+I21</f>
        <v>2</v>
      </c>
      <c r="J22" s="43" t="n">
        <f aca="false">J20+J21</f>
        <v>2</v>
      </c>
      <c r="K22" s="43" t="n">
        <f aca="false">K20+K21</f>
        <v>2</v>
      </c>
      <c r="L22" s="116" t="s">
        <v>19</v>
      </c>
      <c r="M22" s="32" t="n">
        <f aca="false">M20+M21</f>
        <v>0</v>
      </c>
      <c r="N22" s="32" t="n">
        <f aca="false">N20+N21</f>
        <v>0</v>
      </c>
      <c r="O22" s="32" t="n">
        <f aca="false">O20+O21</f>
        <v>0</v>
      </c>
      <c r="P22" s="32" t="n">
        <f aca="false">P20+P21</f>
        <v>0</v>
      </c>
      <c r="Q22" s="116" t="s">
        <v>19</v>
      </c>
      <c r="R22" s="43" t="n">
        <f aca="false">R20+R21</f>
        <v>0</v>
      </c>
      <c r="S22" s="43" t="n">
        <f aca="false">S20+S21</f>
        <v>0</v>
      </c>
      <c r="T22" s="43" t="n">
        <f aca="false">T20+T21</f>
        <v>0</v>
      </c>
      <c r="U22" s="43" t="n">
        <f aca="false">U20+U21</f>
        <v>0</v>
      </c>
    </row>
    <row r="23" s="117" customFormat="true" ht="15" hidden="false" customHeight="true" outlineLevel="0" collapsed="false">
      <c r="A23" s="8"/>
      <c r="B23" s="155" t="s">
        <v>20</v>
      </c>
      <c r="C23" s="156" t="n">
        <f aca="false">SUM(C22+E22+H22+J22+M22+O22+R22+T22)</f>
        <v>8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W23" s="112"/>
      <c r="X23" s="112"/>
      <c r="Y23" s="112"/>
      <c r="Z23" s="112"/>
      <c r="AA23" s="112"/>
      <c r="AB23" s="112"/>
    </row>
    <row r="24" s="159" customFormat="true" ht="14.45" hidden="false" customHeight="true" outlineLevel="0" collapsed="false">
      <c r="A24" s="157" t="s">
        <v>35</v>
      </c>
      <c r="B24" s="158" t="s">
        <v>36</v>
      </c>
      <c r="C24" s="121" t="n">
        <v>2</v>
      </c>
      <c r="D24" s="121" t="n">
        <v>2</v>
      </c>
      <c r="E24" s="121"/>
      <c r="F24" s="121"/>
      <c r="G24" s="158" t="s">
        <v>37</v>
      </c>
      <c r="H24" s="121" t="n">
        <v>2</v>
      </c>
      <c r="I24" s="121" t="n">
        <v>2</v>
      </c>
      <c r="J24" s="121"/>
      <c r="K24" s="121"/>
      <c r="L24" s="120" t="s">
        <v>38</v>
      </c>
      <c r="M24" s="121" t="n">
        <v>2</v>
      </c>
      <c r="N24" s="121" t="n">
        <v>2</v>
      </c>
      <c r="O24" s="121"/>
      <c r="P24" s="121"/>
      <c r="Q24" s="121"/>
      <c r="R24" s="121"/>
      <c r="S24" s="121"/>
      <c r="T24" s="121"/>
      <c r="U24" s="121"/>
    </row>
    <row r="25" s="159" customFormat="true" ht="15" hidden="false" customHeight="true" outlineLevel="0" collapsed="false">
      <c r="A25" s="157"/>
      <c r="B25" s="158" t="s">
        <v>39</v>
      </c>
      <c r="C25" s="121" t="n">
        <v>2</v>
      </c>
      <c r="D25" s="121" t="n">
        <v>2</v>
      </c>
      <c r="E25" s="121"/>
      <c r="F25" s="121"/>
      <c r="G25" s="158" t="s">
        <v>40</v>
      </c>
      <c r="H25" s="121"/>
      <c r="I25" s="121"/>
      <c r="J25" s="121" t="n">
        <v>2</v>
      </c>
      <c r="K25" s="121" t="n">
        <v>2</v>
      </c>
      <c r="L25" s="158" t="s">
        <v>41</v>
      </c>
      <c r="M25" s="121"/>
      <c r="N25" s="121"/>
      <c r="O25" s="121" t="n">
        <v>2</v>
      </c>
      <c r="P25" s="121" t="n">
        <v>2</v>
      </c>
      <c r="Q25" s="121"/>
      <c r="R25" s="121"/>
      <c r="S25" s="121"/>
      <c r="T25" s="121"/>
      <c r="U25" s="121"/>
    </row>
    <row r="26" s="159" customFormat="true" ht="15" hidden="false" customHeight="true" outlineLevel="0" collapsed="false">
      <c r="A26" s="157"/>
      <c r="B26" s="158" t="s">
        <v>42</v>
      </c>
      <c r="C26" s="121"/>
      <c r="D26" s="121"/>
      <c r="E26" s="121" t="n">
        <v>2</v>
      </c>
      <c r="F26" s="121" t="n">
        <v>2</v>
      </c>
      <c r="G26" s="120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</row>
    <row r="27" s="159" customFormat="true" ht="18" hidden="false" customHeight="true" outlineLevel="0" collapsed="false">
      <c r="A27" s="157"/>
      <c r="B27" s="158" t="s">
        <v>43</v>
      </c>
      <c r="C27" s="121"/>
      <c r="D27" s="121"/>
      <c r="E27" s="121" t="n">
        <v>2</v>
      </c>
      <c r="F27" s="121" t="n">
        <v>2</v>
      </c>
      <c r="G27" s="120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</row>
    <row r="28" s="159" customFormat="true" ht="15" hidden="false" customHeight="true" outlineLevel="0" collapsed="false">
      <c r="A28" s="157"/>
      <c r="B28" s="160" t="s">
        <v>44</v>
      </c>
      <c r="C28" s="121"/>
      <c r="D28" s="121"/>
      <c r="E28" s="121" t="n">
        <v>2</v>
      </c>
      <c r="F28" s="121" t="n">
        <v>2</v>
      </c>
      <c r="G28" s="120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s="159" customFormat="true" ht="15" hidden="false" customHeight="true" outlineLevel="0" collapsed="false">
      <c r="A29" s="157"/>
      <c r="B29" s="129" t="s">
        <v>19</v>
      </c>
      <c r="C29" s="129" t="n">
        <f aca="false">SUM(C24:C25)</f>
        <v>4</v>
      </c>
      <c r="D29" s="129" t="n">
        <f aca="false">SUM(D24:D25)</f>
        <v>4</v>
      </c>
      <c r="E29" s="129" t="n">
        <f aca="false">SUM(E25:E28)</f>
        <v>6</v>
      </c>
      <c r="F29" s="129" t="n">
        <f aca="false">SUM(F25:F28)</f>
        <v>6</v>
      </c>
      <c r="G29" s="129" t="s">
        <v>19</v>
      </c>
      <c r="H29" s="129" t="n">
        <f aca="false">SUM(H24:H25)</f>
        <v>2</v>
      </c>
      <c r="I29" s="129" t="n">
        <f aca="false">SUM(I24:I25)</f>
        <v>2</v>
      </c>
      <c r="J29" s="129" t="n">
        <f aca="false">SUM(J24:J25)</f>
        <v>2</v>
      </c>
      <c r="K29" s="129" t="n">
        <f aca="false">SUM(K24:K25)</f>
        <v>2</v>
      </c>
      <c r="L29" s="129" t="s">
        <v>19</v>
      </c>
      <c r="M29" s="129" t="n">
        <f aca="false">SUM(M24:M25)</f>
        <v>2</v>
      </c>
      <c r="N29" s="129" t="n">
        <f aca="false">SUM(N24:N25)</f>
        <v>2</v>
      </c>
      <c r="O29" s="129" t="n">
        <f aca="false">SUM(O24:O25)</f>
        <v>2</v>
      </c>
      <c r="P29" s="129" t="n">
        <f aca="false">SUM(P24:P25)</f>
        <v>2</v>
      </c>
      <c r="Q29" s="129" t="s">
        <v>19</v>
      </c>
      <c r="R29" s="129" t="n">
        <f aca="false">SUM(R24:R25)</f>
        <v>0</v>
      </c>
      <c r="S29" s="129" t="n">
        <f aca="false">SUM(S24:S25)</f>
        <v>0</v>
      </c>
      <c r="T29" s="129" t="n">
        <f aca="false">SUM(T24:T25)</f>
        <v>0</v>
      </c>
      <c r="U29" s="129" t="n">
        <f aca="false">SUM(U24:U25)</f>
        <v>0</v>
      </c>
      <c r="V29" s="161"/>
      <c r="W29" s="161"/>
    </row>
    <row r="30" s="165" customFormat="true" ht="15" hidden="false" customHeight="true" outlineLevel="0" collapsed="false">
      <c r="A30" s="157"/>
      <c r="B30" s="162" t="s">
        <v>20</v>
      </c>
      <c r="C30" s="163" t="n">
        <f aca="false">SUM(C29,E29,H29,J29,M29,O29,R29,T29)</f>
        <v>18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4"/>
      <c r="W30" s="161"/>
      <c r="X30" s="161"/>
      <c r="Y30" s="161"/>
      <c r="Z30" s="161"/>
      <c r="AA30" s="161"/>
      <c r="AB30" s="161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</row>
    <row r="31" s="66" customFormat="true" ht="15" hidden="false" customHeight="true" outlineLevel="0" collapsed="false">
      <c r="A31" s="55" t="s">
        <v>45</v>
      </c>
      <c r="B31" s="166" t="s">
        <v>184</v>
      </c>
      <c r="C31" s="167" t="n">
        <v>3</v>
      </c>
      <c r="D31" s="167" t="n">
        <v>3</v>
      </c>
      <c r="E31" s="14"/>
      <c r="F31" s="14"/>
      <c r="G31" s="168" t="s">
        <v>185</v>
      </c>
      <c r="H31" s="167" t="n">
        <v>3</v>
      </c>
      <c r="I31" s="167" t="n">
        <v>3</v>
      </c>
      <c r="J31" s="49"/>
      <c r="K31" s="49"/>
      <c r="L31" s="169" t="s">
        <v>186</v>
      </c>
      <c r="M31" s="167" t="n">
        <v>3</v>
      </c>
      <c r="N31" s="167" t="n">
        <v>4</v>
      </c>
      <c r="O31" s="167" t="n">
        <v>3</v>
      </c>
      <c r="P31" s="167" t="n">
        <v>4</v>
      </c>
      <c r="Q31" s="170" t="s">
        <v>187</v>
      </c>
      <c r="R31" s="49" t="n">
        <v>9</v>
      </c>
      <c r="S31" s="49" t="s">
        <v>51</v>
      </c>
      <c r="T31" s="49"/>
      <c r="U31" s="49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</row>
    <row r="32" s="66" customFormat="true" ht="15" hidden="false" customHeight="true" outlineLevel="0" collapsed="false">
      <c r="A32" s="55"/>
      <c r="B32" s="171" t="s">
        <v>188</v>
      </c>
      <c r="C32" s="167" t="n">
        <v>3</v>
      </c>
      <c r="D32" s="167" t="n">
        <v>3</v>
      </c>
      <c r="E32" s="14"/>
      <c r="F32" s="14"/>
      <c r="G32" s="168" t="s">
        <v>189</v>
      </c>
      <c r="H32" s="167" t="n">
        <v>2</v>
      </c>
      <c r="I32" s="167" t="n">
        <v>2</v>
      </c>
      <c r="J32" s="49"/>
      <c r="K32" s="49"/>
      <c r="L32" s="168" t="s">
        <v>190</v>
      </c>
      <c r="M32" s="167" t="n">
        <v>2</v>
      </c>
      <c r="N32" s="167" t="n">
        <v>2</v>
      </c>
      <c r="O32" s="167"/>
      <c r="P32" s="167"/>
      <c r="Q32" s="170" t="s">
        <v>191</v>
      </c>
      <c r="R32" s="49"/>
      <c r="S32" s="49"/>
      <c r="T32" s="49" t="n">
        <v>3</v>
      </c>
      <c r="U32" s="49" t="n">
        <v>4</v>
      </c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</row>
    <row r="33" s="66" customFormat="true" ht="15" hidden="false" customHeight="true" outlineLevel="0" collapsed="false">
      <c r="A33" s="55"/>
      <c r="B33" s="172" t="s">
        <v>192</v>
      </c>
      <c r="C33" s="167" t="n">
        <v>3</v>
      </c>
      <c r="D33" s="167" t="n">
        <v>3</v>
      </c>
      <c r="E33" s="14"/>
      <c r="F33" s="14"/>
      <c r="G33" s="168" t="s">
        <v>134</v>
      </c>
      <c r="H33" s="167" t="n">
        <v>2</v>
      </c>
      <c r="I33" s="167" t="n">
        <v>2</v>
      </c>
      <c r="J33" s="173"/>
      <c r="K33" s="173"/>
      <c r="L33" s="168" t="s">
        <v>193</v>
      </c>
      <c r="M33" s="167" t="n">
        <v>3</v>
      </c>
      <c r="N33" s="167" t="n">
        <v>3</v>
      </c>
      <c r="O33" s="174"/>
      <c r="P33" s="174"/>
      <c r="Q33" s="60"/>
      <c r="R33" s="49"/>
      <c r="S33" s="49"/>
      <c r="T33" s="49"/>
      <c r="U33" s="49"/>
      <c r="V33" s="117"/>
      <c r="W33" s="117"/>
      <c r="X33" s="112"/>
      <c r="Y33" s="112"/>
      <c r="Z33" s="112"/>
      <c r="AA33" s="112"/>
      <c r="AB33" s="112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</row>
    <row r="34" s="66" customFormat="true" ht="15" hidden="false" customHeight="true" outlineLevel="0" collapsed="false">
      <c r="A34" s="55"/>
      <c r="B34" s="172" t="s">
        <v>194</v>
      </c>
      <c r="C34" s="167" t="n">
        <v>3</v>
      </c>
      <c r="D34" s="167" t="n">
        <v>3</v>
      </c>
      <c r="E34" s="14"/>
      <c r="F34" s="14"/>
      <c r="G34" s="175" t="s">
        <v>195</v>
      </c>
      <c r="H34" s="167"/>
      <c r="I34" s="167"/>
      <c r="J34" s="174" t="n">
        <v>2</v>
      </c>
      <c r="K34" s="174" t="n">
        <v>3</v>
      </c>
      <c r="L34" s="176" t="s">
        <v>196</v>
      </c>
      <c r="M34" s="167" t="n">
        <v>3</v>
      </c>
      <c r="N34" s="167" t="n">
        <v>3</v>
      </c>
      <c r="O34" s="174"/>
      <c r="P34" s="174"/>
      <c r="Q34" s="60"/>
      <c r="R34" s="49"/>
      <c r="S34" s="49"/>
      <c r="T34" s="49"/>
      <c r="U34" s="49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</row>
    <row r="35" s="66" customFormat="true" ht="15" hidden="false" customHeight="true" outlineLevel="0" collapsed="false">
      <c r="A35" s="55"/>
      <c r="B35" s="177" t="s">
        <v>197</v>
      </c>
      <c r="C35" s="167"/>
      <c r="D35" s="167"/>
      <c r="E35" s="167" t="n">
        <v>2</v>
      </c>
      <c r="F35" s="174" t="n">
        <v>2</v>
      </c>
      <c r="G35" s="176" t="s">
        <v>145</v>
      </c>
      <c r="H35" s="167"/>
      <c r="I35" s="167"/>
      <c r="J35" s="174" t="n">
        <v>2</v>
      </c>
      <c r="K35" s="174" t="n">
        <v>2</v>
      </c>
      <c r="L35" s="168" t="s">
        <v>198</v>
      </c>
      <c r="M35" s="167" t="n">
        <v>2</v>
      </c>
      <c r="N35" s="167" t="n">
        <v>2</v>
      </c>
      <c r="O35" s="167"/>
      <c r="P35" s="167"/>
      <c r="Q35" s="60"/>
      <c r="R35" s="49"/>
      <c r="S35" s="49"/>
      <c r="T35" s="49"/>
      <c r="U35" s="49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</row>
    <row r="36" s="66" customFormat="true" ht="15" hidden="false" customHeight="true" outlineLevel="0" collapsed="false">
      <c r="A36" s="55"/>
      <c r="B36" s="178" t="s">
        <v>199</v>
      </c>
      <c r="C36" s="167"/>
      <c r="D36" s="167"/>
      <c r="E36" s="179" t="n">
        <v>3</v>
      </c>
      <c r="F36" s="167" t="n">
        <v>3</v>
      </c>
      <c r="G36" s="168" t="s">
        <v>200</v>
      </c>
      <c r="H36" s="167"/>
      <c r="I36" s="167"/>
      <c r="J36" s="174" t="n">
        <v>2</v>
      </c>
      <c r="K36" s="174" t="n">
        <v>2</v>
      </c>
      <c r="L36" s="168" t="s">
        <v>201</v>
      </c>
      <c r="M36" s="167"/>
      <c r="N36" s="167"/>
      <c r="O36" s="167" t="n">
        <v>2</v>
      </c>
      <c r="P36" s="167" t="n">
        <v>3</v>
      </c>
      <c r="Q36" s="60"/>
      <c r="R36" s="49"/>
      <c r="S36" s="49"/>
      <c r="T36" s="49"/>
      <c r="U36" s="49"/>
      <c r="V36" s="117"/>
      <c r="W36" s="117"/>
      <c r="X36" s="112"/>
      <c r="Y36" s="112"/>
      <c r="Z36" s="112"/>
      <c r="AA36" s="112"/>
      <c r="AB36" s="112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</row>
    <row r="37" s="66" customFormat="true" ht="15" hidden="false" customHeight="true" outlineLevel="0" collapsed="false">
      <c r="A37" s="55"/>
      <c r="B37" s="178" t="s">
        <v>93</v>
      </c>
      <c r="C37" s="167"/>
      <c r="D37" s="167"/>
      <c r="E37" s="180" t="n">
        <v>2</v>
      </c>
      <c r="F37" s="167" t="n">
        <v>2</v>
      </c>
      <c r="G37" s="181"/>
      <c r="H37" s="49"/>
      <c r="I37" s="49"/>
      <c r="J37" s="173"/>
      <c r="K37" s="173"/>
      <c r="L37" s="168" t="s">
        <v>202</v>
      </c>
      <c r="M37" s="174"/>
      <c r="N37" s="174"/>
      <c r="O37" s="174" t="n">
        <v>3</v>
      </c>
      <c r="P37" s="174" t="n">
        <v>3</v>
      </c>
      <c r="Q37" s="181"/>
      <c r="R37" s="16"/>
      <c r="S37" s="16"/>
      <c r="T37" s="49"/>
      <c r="U37" s="49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</row>
    <row r="38" s="66" customFormat="true" ht="15" hidden="false" customHeight="true" outlineLevel="0" collapsed="false">
      <c r="A38" s="55"/>
      <c r="B38" s="178" t="s">
        <v>203</v>
      </c>
      <c r="C38" s="16"/>
      <c r="D38" s="49"/>
      <c r="E38" s="167" t="n">
        <v>2</v>
      </c>
      <c r="F38" s="167" t="n">
        <v>3</v>
      </c>
      <c r="G38" s="60"/>
      <c r="H38" s="49"/>
      <c r="I38" s="49"/>
      <c r="J38" s="49"/>
      <c r="K38" s="49"/>
      <c r="L38" s="176" t="s">
        <v>204</v>
      </c>
      <c r="M38" s="167"/>
      <c r="N38" s="167"/>
      <c r="O38" s="174" t="n">
        <v>3</v>
      </c>
      <c r="P38" s="174" t="n">
        <v>3</v>
      </c>
      <c r="Q38" s="60"/>
      <c r="R38" s="16"/>
      <c r="S38" s="16"/>
      <c r="T38" s="16"/>
      <c r="U38" s="16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s="66" customFormat="true" ht="15" hidden="false" customHeight="true" outlineLevel="0" collapsed="false">
      <c r="A39" s="55"/>
      <c r="B39" s="182"/>
      <c r="C39" s="16"/>
      <c r="D39" s="49"/>
      <c r="E39" s="167"/>
      <c r="F39" s="167"/>
      <c r="G39" s="60"/>
      <c r="H39" s="173"/>
      <c r="I39" s="173"/>
      <c r="J39" s="173"/>
      <c r="K39" s="173"/>
      <c r="L39" s="176" t="s">
        <v>205</v>
      </c>
      <c r="M39" s="167"/>
      <c r="N39" s="167"/>
      <c r="O39" s="174" t="n">
        <v>2</v>
      </c>
      <c r="P39" s="174" t="n">
        <v>2</v>
      </c>
      <c r="Q39" s="60"/>
      <c r="R39" s="16"/>
      <c r="S39" s="16"/>
      <c r="T39" s="16"/>
      <c r="U39" s="16"/>
      <c r="V39" s="117"/>
      <c r="W39" s="117"/>
      <c r="X39" s="112"/>
      <c r="Y39" s="112"/>
      <c r="Z39" s="112"/>
      <c r="AA39" s="112"/>
      <c r="AB39" s="112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s="66" customFormat="true" ht="15" hidden="false" customHeight="true" outlineLevel="0" collapsed="false">
      <c r="A40" s="55"/>
      <c r="B40" s="183" t="s">
        <v>19</v>
      </c>
      <c r="C40" s="183" t="n">
        <f aca="false">SUM(C31:C39)</f>
        <v>12</v>
      </c>
      <c r="D40" s="183" t="n">
        <f aca="false">SUM(D31:D39)</f>
        <v>12</v>
      </c>
      <c r="E40" s="183" t="n">
        <f aca="false">SUM(E31:E39)</f>
        <v>9</v>
      </c>
      <c r="F40" s="183" t="n">
        <f aca="false">SUM(F31:F39)</f>
        <v>10</v>
      </c>
      <c r="G40" s="183" t="s">
        <v>19</v>
      </c>
      <c r="H40" s="183" t="n">
        <f aca="false">SUM(H31:H39)</f>
        <v>7</v>
      </c>
      <c r="I40" s="183" t="n">
        <f aca="false">SUM(I31:I39)</f>
        <v>7</v>
      </c>
      <c r="J40" s="183" t="n">
        <f aca="false">SUM(J31:J39)</f>
        <v>6</v>
      </c>
      <c r="K40" s="183" t="n">
        <f aca="false">SUM(K31:K39)</f>
        <v>7</v>
      </c>
      <c r="L40" s="183" t="s">
        <v>19</v>
      </c>
      <c r="M40" s="183" t="n">
        <f aca="false">SUM(M31:M39)</f>
        <v>13</v>
      </c>
      <c r="N40" s="183" t="n">
        <f aca="false">SUM(N31:N39)</f>
        <v>14</v>
      </c>
      <c r="O40" s="183" t="n">
        <f aca="false">SUM(O31:O39)</f>
        <v>13</v>
      </c>
      <c r="P40" s="183" t="n">
        <f aca="false">SUM(P31:P39)</f>
        <v>15</v>
      </c>
      <c r="Q40" s="183" t="s">
        <v>19</v>
      </c>
      <c r="R40" s="183" t="n">
        <f aca="false">SUM(R31:R39)</f>
        <v>9</v>
      </c>
      <c r="S40" s="183" t="n">
        <f aca="false">SUM(S31:S39)</f>
        <v>0</v>
      </c>
      <c r="T40" s="183" t="n">
        <f aca="false">SUM(T31:T39)</f>
        <v>3</v>
      </c>
      <c r="U40" s="183" t="n">
        <f aca="false">SUM(U31:U39)</f>
        <v>4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</row>
    <row r="41" s="66" customFormat="true" ht="15" hidden="false" customHeight="true" outlineLevel="0" collapsed="false">
      <c r="A41" s="55"/>
      <c r="B41" s="137" t="s">
        <v>20</v>
      </c>
      <c r="C41" s="138" t="n">
        <f aca="false">C40+E40+H40+J40+M40+O40+R40+T40</f>
        <v>72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17"/>
      <c r="W41" s="117"/>
      <c r="X41" s="112"/>
      <c r="Y41" s="112"/>
      <c r="Z41" s="112"/>
      <c r="AA41" s="112"/>
      <c r="AB41" s="112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</row>
    <row r="42" s="66" customFormat="true" ht="15" hidden="false" customHeight="true" outlineLevel="0" collapsed="false">
      <c r="A42" s="55" t="s">
        <v>75</v>
      </c>
      <c r="B42" s="184" t="s">
        <v>206</v>
      </c>
      <c r="C42" s="179" t="n">
        <v>2</v>
      </c>
      <c r="D42" s="179" t="n">
        <v>2</v>
      </c>
      <c r="E42" s="185"/>
      <c r="F42" s="185"/>
      <c r="G42" s="186" t="s">
        <v>207</v>
      </c>
      <c r="H42" s="167" t="n">
        <v>2</v>
      </c>
      <c r="I42" s="167" t="n">
        <v>2</v>
      </c>
      <c r="J42" s="49"/>
      <c r="K42" s="49"/>
      <c r="L42" s="187" t="s">
        <v>208</v>
      </c>
      <c r="M42" s="188" t="n">
        <v>2</v>
      </c>
      <c r="N42" s="188" t="n">
        <v>2</v>
      </c>
      <c r="O42" s="189"/>
      <c r="P42" s="167"/>
      <c r="Q42" s="187" t="s">
        <v>209</v>
      </c>
      <c r="R42" s="190"/>
      <c r="S42" s="190"/>
      <c r="T42" s="190" t="n">
        <v>2</v>
      </c>
      <c r="U42" s="191" t="n">
        <v>2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</row>
    <row r="43" s="66" customFormat="true" ht="15" hidden="false" customHeight="true" outlineLevel="0" collapsed="false">
      <c r="A43" s="55"/>
      <c r="B43" s="192" t="s">
        <v>210</v>
      </c>
      <c r="C43" s="167" t="n">
        <v>3</v>
      </c>
      <c r="D43" s="167" t="n">
        <v>3</v>
      </c>
      <c r="E43" s="185"/>
      <c r="F43" s="185"/>
      <c r="G43" s="186" t="s">
        <v>211</v>
      </c>
      <c r="H43" s="167" t="n">
        <v>2</v>
      </c>
      <c r="I43" s="167" t="n">
        <v>2</v>
      </c>
      <c r="J43" s="173"/>
      <c r="K43" s="16"/>
      <c r="L43" s="187" t="s">
        <v>212</v>
      </c>
      <c r="M43" s="167" t="n">
        <v>2</v>
      </c>
      <c r="N43" s="167" t="n">
        <v>2</v>
      </c>
      <c r="O43" s="167"/>
      <c r="P43" s="167"/>
      <c r="Q43" s="187" t="s">
        <v>213</v>
      </c>
      <c r="R43" s="167"/>
      <c r="S43" s="167"/>
      <c r="T43" s="174" t="n">
        <v>2</v>
      </c>
      <c r="U43" s="193" t="n">
        <v>2</v>
      </c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</row>
    <row r="44" s="66" customFormat="true" ht="15" hidden="false" customHeight="true" outlineLevel="0" collapsed="false">
      <c r="A44" s="55"/>
      <c r="B44" s="194" t="s">
        <v>89</v>
      </c>
      <c r="C44" s="195"/>
      <c r="D44" s="188"/>
      <c r="E44" s="188" t="n">
        <v>2</v>
      </c>
      <c r="F44" s="174" t="n">
        <v>2</v>
      </c>
      <c r="G44" s="192" t="s">
        <v>214</v>
      </c>
      <c r="H44" s="167" t="n">
        <v>4</v>
      </c>
      <c r="I44" s="167" t="n">
        <v>4</v>
      </c>
      <c r="J44" s="16"/>
      <c r="K44" s="16"/>
      <c r="L44" s="194" t="s">
        <v>63</v>
      </c>
      <c r="M44" s="167" t="n">
        <v>2</v>
      </c>
      <c r="N44" s="196" t="n">
        <v>2</v>
      </c>
      <c r="O44" s="197"/>
      <c r="P44" s="197"/>
      <c r="Q44" s="187" t="s">
        <v>215</v>
      </c>
      <c r="R44" s="167"/>
      <c r="S44" s="167"/>
      <c r="T44" s="167" t="n">
        <v>2</v>
      </c>
      <c r="U44" s="198" t="n">
        <v>2</v>
      </c>
      <c r="V44" s="117"/>
      <c r="W44" s="117"/>
      <c r="X44" s="112"/>
      <c r="Y44" s="112"/>
      <c r="Z44" s="112"/>
      <c r="AA44" s="112"/>
      <c r="AB44" s="112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</row>
    <row r="45" s="66" customFormat="true" ht="15" hidden="false" customHeight="true" outlineLevel="0" collapsed="false">
      <c r="A45" s="55"/>
      <c r="B45" s="187" t="s">
        <v>216</v>
      </c>
      <c r="C45" s="53"/>
      <c r="D45" s="167"/>
      <c r="E45" s="167" t="n">
        <v>2</v>
      </c>
      <c r="F45" s="167" t="n">
        <v>2</v>
      </c>
      <c r="G45" s="186" t="s">
        <v>217</v>
      </c>
      <c r="H45" s="174"/>
      <c r="I45" s="174"/>
      <c r="J45" s="188" t="n">
        <v>2</v>
      </c>
      <c r="K45" s="174" t="n">
        <v>2</v>
      </c>
      <c r="L45" s="199" t="s">
        <v>218</v>
      </c>
      <c r="M45" s="200" t="n">
        <v>2</v>
      </c>
      <c r="N45" s="201" t="n">
        <v>2</v>
      </c>
      <c r="O45" s="197"/>
      <c r="P45" s="197"/>
      <c r="Q45" s="202" t="s">
        <v>187</v>
      </c>
      <c r="R45" s="167"/>
      <c r="S45" s="167"/>
      <c r="T45" s="167" t="n">
        <v>9</v>
      </c>
      <c r="U45" s="198" t="s">
        <v>51</v>
      </c>
      <c r="V45" s="117"/>
      <c r="W45" s="117"/>
      <c r="X45" s="112"/>
      <c r="Y45" s="112"/>
      <c r="Z45" s="112"/>
      <c r="AA45" s="112"/>
      <c r="AB45" s="112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</row>
    <row r="46" s="66" customFormat="true" ht="15" hidden="false" customHeight="true" outlineLevel="0" collapsed="false">
      <c r="A46" s="55"/>
      <c r="B46" s="182" t="s">
        <v>219</v>
      </c>
      <c r="C46" s="190"/>
      <c r="D46" s="190"/>
      <c r="E46" s="167" t="n">
        <v>3</v>
      </c>
      <c r="F46" s="167" t="n">
        <v>3</v>
      </c>
      <c r="G46" s="202" t="s">
        <v>220</v>
      </c>
      <c r="H46" s="195"/>
      <c r="I46" s="195"/>
      <c r="J46" s="167" t="n">
        <v>2</v>
      </c>
      <c r="K46" s="167" t="n">
        <v>2</v>
      </c>
      <c r="L46" s="203" t="s">
        <v>221</v>
      </c>
      <c r="M46" s="200" t="n">
        <v>2</v>
      </c>
      <c r="N46" s="201" t="n">
        <v>2</v>
      </c>
      <c r="O46" s="197"/>
      <c r="P46" s="197"/>
      <c r="Q46" s="187"/>
      <c r="R46" s="167"/>
      <c r="S46" s="167"/>
      <c r="T46" s="167"/>
      <c r="U46" s="198"/>
      <c r="V46" s="117"/>
      <c r="W46" s="117"/>
      <c r="X46" s="112"/>
      <c r="Y46" s="112"/>
      <c r="Z46" s="112"/>
      <c r="AA46" s="112"/>
      <c r="AB46" s="112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</row>
    <row r="47" s="66" customFormat="true" ht="15" hidden="false" customHeight="true" outlineLevel="0" collapsed="false">
      <c r="A47" s="55"/>
      <c r="B47" s="194" t="s">
        <v>222</v>
      </c>
      <c r="C47" s="190" t="n">
        <v>1</v>
      </c>
      <c r="D47" s="190" t="s">
        <v>51</v>
      </c>
      <c r="E47" s="167"/>
      <c r="F47" s="167"/>
      <c r="G47" s="192" t="s">
        <v>223</v>
      </c>
      <c r="H47" s="190"/>
      <c r="I47" s="190"/>
      <c r="J47" s="190" t="n">
        <v>4</v>
      </c>
      <c r="K47" s="190" t="n">
        <v>4</v>
      </c>
      <c r="L47" s="182" t="s">
        <v>224</v>
      </c>
      <c r="M47" s="167" t="n">
        <v>3</v>
      </c>
      <c r="N47" s="167" t="n">
        <v>3</v>
      </c>
      <c r="O47" s="197"/>
      <c r="P47" s="197"/>
      <c r="Q47" s="192"/>
      <c r="R47" s="167"/>
      <c r="S47" s="167"/>
      <c r="T47" s="167"/>
      <c r="U47" s="198"/>
      <c r="V47" s="117"/>
      <c r="W47" s="117"/>
      <c r="X47" s="112"/>
      <c r="Y47" s="112"/>
      <c r="Z47" s="112"/>
      <c r="AA47" s="112"/>
      <c r="AB47" s="112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</row>
    <row r="48" s="66" customFormat="true" ht="15" hidden="false" customHeight="true" outlineLevel="0" collapsed="false">
      <c r="A48" s="55"/>
      <c r="B48" s="182"/>
      <c r="C48" s="190"/>
      <c r="D48" s="190"/>
      <c r="E48" s="167"/>
      <c r="F48" s="167"/>
      <c r="G48" s="192"/>
      <c r="H48" s="195"/>
      <c r="I48" s="195"/>
      <c r="J48" s="167"/>
      <c r="K48" s="167"/>
      <c r="L48" s="204" t="s">
        <v>147</v>
      </c>
      <c r="M48" s="205"/>
      <c r="N48" s="205"/>
      <c r="O48" s="200" t="n">
        <v>2</v>
      </c>
      <c r="P48" s="200" t="n">
        <v>2</v>
      </c>
      <c r="Q48" s="60"/>
      <c r="R48" s="173"/>
      <c r="S48" s="173"/>
      <c r="T48" s="173"/>
      <c r="U48" s="173"/>
      <c r="V48" s="117"/>
      <c r="W48" s="117"/>
      <c r="X48" s="112"/>
      <c r="Y48" s="112"/>
      <c r="Z48" s="112"/>
      <c r="AA48" s="112"/>
      <c r="AB48" s="112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</row>
    <row r="49" s="66" customFormat="true" ht="15" hidden="false" customHeight="true" outlineLevel="0" collapsed="false">
      <c r="A49" s="55"/>
      <c r="B49" s="182"/>
      <c r="C49" s="190"/>
      <c r="D49" s="190"/>
      <c r="E49" s="167"/>
      <c r="F49" s="167"/>
      <c r="G49" s="192"/>
      <c r="H49" s="190"/>
      <c r="I49" s="190"/>
      <c r="J49" s="190"/>
      <c r="K49" s="190"/>
      <c r="L49" s="187" t="s">
        <v>225</v>
      </c>
      <c r="M49" s="174"/>
      <c r="N49" s="174"/>
      <c r="O49" s="167" t="n">
        <v>2</v>
      </c>
      <c r="P49" s="167" t="n">
        <v>2</v>
      </c>
      <c r="Q49" s="60"/>
      <c r="R49" s="173"/>
      <c r="S49" s="173"/>
      <c r="T49" s="173"/>
      <c r="U49" s="173"/>
      <c r="V49" s="117"/>
      <c r="W49" s="117"/>
      <c r="X49" s="112"/>
      <c r="Y49" s="112"/>
      <c r="Z49" s="112"/>
      <c r="AA49" s="112"/>
      <c r="AB49" s="112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</row>
    <row r="50" s="66" customFormat="true" ht="15" hidden="false" customHeight="true" outlineLevel="0" collapsed="false">
      <c r="A50" s="55"/>
      <c r="B50" s="60"/>
      <c r="C50" s="173"/>
      <c r="D50" s="173"/>
      <c r="E50" s="185"/>
      <c r="F50" s="185"/>
      <c r="G50" s="38"/>
      <c r="H50" s="49"/>
      <c r="I50" s="49"/>
      <c r="J50" s="16"/>
      <c r="K50" s="16"/>
      <c r="L50" s="182" t="s">
        <v>226</v>
      </c>
      <c r="M50" s="174"/>
      <c r="N50" s="174"/>
      <c r="O50" s="167" t="n">
        <v>3</v>
      </c>
      <c r="P50" s="167" t="n">
        <v>3</v>
      </c>
      <c r="Q50" s="60"/>
      <c r="R50" s="173"/>
      <c r="S50" s="173"/>
      <c r="T50" s="173"/>
      <c r="U50" s="173"/>
      <c r="V50" s="117"/>
      <c r="W50" s="117"/>
      <c r="X50" s="112"/>
      <c r="Y50" s="112"/>
      <c r="Z50" s="112"/>
      <c r="AA50" s="112"/>
      <c r="AB50" s="112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</row>
    <row r="51" s="66" customFormat="true" ht="15" hidden="false" customHeight="true" outlineLevel="0" collapsed="false">
      <c r="A51" s="55"/>
      <c r="B51" s="60"/>
      <c r="C51" s="173"/>
      <c r="D51" s="173"/>
      <c r="E51" s="185"/>
      <c r="F51" s="185"/>
      <c r="G51" s="38"/>
      <c r="H51" s="49"/>
      <c r="I51" s="49"/>
      <c r="J51" s="16"/>
      <c r="K51" s="16"/>
      <c r="L51" s="206" t="s">
        <v>227</v>
      </c>
      <c r="M51" s="174" t="n">
        <v>3</v>
      </c>
      <c r="N51" s="174" t="s">
        <v>51</v>
      </c>
      <c r="O51" s="167"/>
      <c r="P51" s="167"/>
      <c r="Q51" s="60"/>
      <c r="R51" s="173"/>
      <c r="S51" s="173"/>
      <c r="T51" s="173"/>
      <c r="U51" s="173"/>
      <c r="V51" s="117"/>
      <c r="W51" s="117"/>
      <c r="X51" s="112"/>
      <c r="Y51" s="112"/>
      <c r="Z51" s="112"/>
      <c r="AA51" s="112"/>
      <c r="AB51" s="112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</row>
    <row r="52" s="66" customFormat="true" ht="15" hidden="false" customHeight="true" outlineLevel="0" collapsed="false">
      <c r="A52" s="55"/>
      <c r="B52" s="183" t="s">
        <v>19</v>
      </c>
      <c r="C52" s="183" t="n">
        <f aca="false">SUM(C42:C51)</f>
        <v>6</v>
      </c>
      <c r="D52" s="183" t="n">
        <f aca="false">SUM(D42:D51)</f>
        <v>5</v>
      </c>
      <c r="E52" s="183" t="n">
        <f aca="false">SUM(E42:E51)</f>
        <v>7</v>
      </c>
      <c r="F52" s="183" t="n">
        <f aca="false">SUM(F42:F51)</f>
        <v>7</v>
      </c>
      <c r="G52" s="183" t="s">
        <v>19</v>
      </c>
      <c r="H52" s="183" t="n">
        <f aca="false">SUM(H42:H51)</f>
        <v>8</v>
      </c>
      <c r="I52" s="183" t="n">
        <f aca="false">SUM(I42:I51)</f>
        <v>8</v>
      </c>
      <c r="J52" s="183" t="n">
        <f aca="false">SUM(J42:J51)</f>
        <v>8</v>
      </c>
      <c r="K52" s="183" t="n">
        <f aca="false">SUM(K42:K51)</f>
        <v>8</v>
      </c>
      <c r="L52" s="183" t="s">
        <v>19</v>
      </c>
      <c r="M52" s="183" t="n">
        <f aca="false">SUM(M42:M51)</f>
        <v>16</v>
      </c>
      <c r="N52" s="183" t="n">
        <f aca="false">SUM(N42:N51)</f>
        <v>13</v>
      </c>
      <c r="O52" s="183" t="n">
        <f aca="false">SUM(O42:O51)</f>
        <v>7</v>
      </c>
      <c r="P52" s="183" t="n">
        <f aca="false">SUM(P42:P51)</f>
        <v>7</v>
      </c>
      <c r="Q52" s="183" t="s">
        <v>19</v>
      </c>
      <c r="R52" s="183" t="n">
        <f aca="false">SUM(R42:R51)</f>
        <v>0</v>
      </c>
      <c r="S52" s="183" t="n">
        <f aca="false">SUM(S42:S51)</f>
        <v>0</v>
      </c>
      <c r="T52" s="183" t="n">
        <f aca="false">SUM(T42:T51)</f>
        <v>15</v>
      </c>
      <c r="U52" s="183" t="n">
        <f aca="false">SUM(U42:U51)</f>
        <v>6</v>
      </c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s="66" customFormat="true" ht="15" hidden="false" customHeight="true" outlineLevel="0" collapsed="false">
      <c r="A53" s="55"/>
      <c r="B53" s="137" t="s">
        <v>20</v>
      </c>
      <c r="C53" s="138" t="n">
        <f aca="false">C52+E52+H52+J52+M52+O52+R52+T52</f>
        <v>67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customFormat="false" ht="15" hidden="false" customHeight="true" outlineLevel="0" collapsed="false">
      <c r="A54" s="90" t="s">
        <v>106</v>
      </c>
      <c r="B54" s="73" t="s">
        <v>107</v>
      </c>
      <c r="C54" s="73"/>
      <c r="D54" s="73"/>
      <c r="E54" s="73"/>
      <c r="F54" s="73"/>
      <c r="G54" s="74" t="s">
        <v>108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17"/>
      <c r="W54" s="117"/>
      <c r="Z54" s="149"/>
      <c r="AA54" s="112"/>
      <c r="AB54" s="112"/>
      <c r="AC54" s="117"/>
      <c r="AD54" s="117"/>
      <c r="AE54" s="117"/>
      <c r="AF54" s="117"/>
      <c r="AH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C54" s="117"/>
      <c r="BD54" s="117"/>
      <c r="BE54" s="117"/>
      <c r="BF54" s="117"/>
      <c r="BG54" s="117"/>
      <c r="BH54" s="117"/>
      <c r="BJ54" s="117"/>
    </row>
    <row r="55" customFormat="false" ht="15" hidden="false" customHeight="true" outlineLevel="0" collapsed="false">
      <c r="A55" s="90"/>
      <c r="B55" s="73" t="s">
        <v>109</v>
      </c>
      <c r="C55" s="73"/>
      <c r="D55" s="73"/>
      <c r="E55" s="73"/>
      <c r="F55" s="73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17"/>
      <c r="Z55" s="112"/>
      <c r="AA55" s="112"/>
      <c r="AB55" s="112"/>
      <c r="AC55" s="117"/>
      <c r="AE55" s="117"/>
      <c r="AF55" s="117"/>
      <c r="AH55" s="117"/>
      <c r="AK55" s="117"/>
      <c r="AL55" s="117"/>
      <c r="AM55" s="117"/>
      <c r="AN55" s="117"/>
      <c r="AP55" s="117"/>
      <c r="AR55" s="117"/>
      <c r="AW55" s="117"/>
      <c r="AY55" s="117"/>
      <c r="BA55" s="117"/>
      <c r="BF55" s="117"/>
      <c r="BG55" s="117"/>
      <c r="BH55" s="117"/>
      <c r="BJ55" s="117"/>
    </row>
    <row r="56" customFormat="false" ht="15" hidden="false" customHeight="true" outlineLevel="0" collapsed="false">
      <c r="A56" s="90"/>
      <c r="B56" s="73" t="s">
        <v>110</v>
      </c>
      <c r="C56" s="73"/>
      <c r="D56" s="73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17"/>
      <c r="Z56" s="112"/>
      <c r="AA56" s="112"/>
      <c r="AB56" s="112"/>
      <c r="AE56" s="117"/>
      <c r="AF56" s="117"/>
      <c r="AN56" s="117"/>
      <c r="BJ56" s="117"/>
    </row>
    <row r="57" customFormat="false" ht="15" hidden="false" customHeight="true" outlineLevel="0" collapsed="false">
      <c r="A57" s="90"/>
      <c r="B57" s="73" t="s">
        <v>111</v>
      </c>
      <c r="C57" s="73"/>
      <c r="D57" s="73"/>
      <c r="E57" s="73"/>
      <c r="F57" s="73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AA57" s="112"/>
      <c r="AB57" s="112"/>
      <c r="AE57" s="117"/>
    </row>
    <row r="58" customFormat="false" ht="15" hidden="false" customHeight="true" outlineLevel="0" collapsed="false">
      <c r="A58" s="90"/>
      <c r="B58" s="73" t="s">
        <v>228</v>
      </c>
      <c r="C58" s="73"/>
      <c r="D58" s="73"/>
      <c r="E58" s="73"/>
      <c r="F58" s="7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AA58" s="112"/>
    </row>
    <row r="59" customFormat="false" ht="15" hidden="false" customHeight="true" outlineLevel="0" collapsed="false">
      <c r="A59" s="90"/>
      <c r="B59" s="73" t="s">
        <v>229</v>
      </c>
      <c r="C59" s="73"/>
      <c r="D59" s="73"/>
      <c r="E59" s="73"/>
      <c r="F59" s="73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AA59" s="112"/>
    </row>
    <row r="60" customFormat="false" ht="15.75" hidden="false" customHeight="false" outlineLevel="0" collapsed="false">
      <c r="A60" s="90"/>
      <c r="B60" s="207" t="s">
        <v>230</v>
      </c>
      <c r="C60" s="207"/>
      <c r="D60" s="207"/>
      <c r="E60" s="207"/>
      <c r="F60" s="207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</sheetData>
  <mergeCells count="4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0"/>
    <mergeCell ref="C30:U30"/>
    <mergeCell ref="A31:A41"/>
    <mergeCell ref="C41:U41"/>
    <mergeCell ref="A42:A53"/>
    <mergeCell ref="C53:U53"/>
    <mergeCell ref="A54:A60"/>
    <mergeCell ref="B54:F54"/>
    <mergeCell ref="G54:U60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18.62"/>
    <col collapsed="false" customWidth="true" hidden="false" outlineLevel="0" max="6" min="3" style="84" width="3.12"/>
    <col collapsed="false" customWidth="true" hidden="false" outlineLevel="0" max="7" min="7" style="83" width="18.62"/>
    <col collapsed="false" customWidth="true" hidden="false" outlineLevel="0" max="11" min="8" style="84" width="3.12"/>
    <col collapsed="false" customWidth="true" hidden="false" outlineLevel="0" max="12" min="12" style="83" width="18.62"/>
    <col collapsed="false" customWidth="true" hidden="false" outlineLevel="0" max="16" min="13" style="84" width="3.12"/>
    <col collapsed="false" customWidth="true" hidden="false" outlineLevel="0" max="17" min="17" style="83" width="18.62"/>
    <col collapsed="false" customWidth="true" hidden="false" outlineLevel="0" max="21" min="18" style="84" width="3.12"/>
    <col collapsed="false" customWidth="false" hidden="false" outlineLevel="0" max="257" min="22" style="85" width="8.99"/>
  </cols>
  <sheetData>
    <row r="1" customFormat="false" ht="30" hidden="false" customHeight="true" outlineLevel="0" collapsed="false">
      <c r="A1" s="86" t="s">
        <v>23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89" customFormat="true" ht="30" hidden="false" customHeight="true" outlineLevel="0" collapsed="false">
      <c r="A2" s="208" t="s">
        <v>23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88"/>
    </row>
    <row r="3" customFormat="false" ht="15.75" hidden="false" customHeight="true" outlineLevel="0" collapsed="false">
      <c r="A3" s="90" t="s">
        <v>2</v>
      </c>
      <c r="B3" s="91" t="s">
        <v>3</v>
      </c>
      <c r="C3" s="90" t="s">
        <v>4</v>
      </c>
      <c r="D3" s="90"/>
      <c r="E3" s="90"/>
      <c r="F3" s="90"/>
      <c r="G3" s="91" t="s">
        <v>3</v>
      </c>
      <c r="H3" s="90" t="s">
        <v>5</v>
      </c>
      <c r="I3" s="90"/>
      <c r="J3" s="90"/>
      <c r="K3" s="90"/>
      <c r="L3" s="91" t="s">
        <v>3</v>
      </c>
      <c r="M3" s="90" t="s">
        <v>6</v>
      </c>
      <c r="N3" s="90"/>
      <c r="O3" s="90"/>
      <c r="P3" s="90"/>
      <c r="Q3" s="91" t="s">
        <v>3</v>
      </c>
      <c r="R3" s="90" t="s">
        <v>7</v>
      </c>
      <c r="S3" s="90"/>
      <c r="T3" s="90"/>
      <c r="U3" s="90"/>
    </row>
    <row r="4" customFormat="false" ht="15.75" hidden="false" customHeight="true" outlineLevel="0" collapsed="false">
      <c r="A4" s="90"/>
      <c r="B4" s="91"/>
      <c r="C4" s="90" t="s">
        <v>8</v>
      </c>
      <c r="D4" s="90"/>
      <c r="E4" s="90" t="s">
        <v>9</v>
      </c>
      <c r="F4" s="90"/>
      <c r="G4" s="91"/>
      <c r="H4" s="90" t="s">
        <v>8</v>
      </c>
      <c r="I4" s="90"/>
      <c r="J4" s="90" t="s">
        <v>9</v>
      </c>
      <c r="K4" s="90"/>
      <c r="L4" s="91"/>
      <c r="M4" s="90" t="s">
        <v>8</v>
      </c>
      <c r="N4" s="90"/>
      <c r="O4" s="90" t="s">
        <v>9</v>
      </c>
      <c r="P4" s="90"/>
      <c r="Q4" s="91"/>
      <c r="R4" s="90" t="s">
        <v>8</v>
      </c>
      <c r="S4" s="90"/>
      <c r="T4" s="90" t="s">
        <v>9</v>
      </c>
      <c r="U4" s="90"/>
    </row>
    <row r="5" s="93" customFormat="true" ht="12" hidden="false" customHeight="true" outlineLevel="0" collapsed="false">
      <c r="A5" s="90"/>
      <c r="B5" s="91"/>
      <c r="C5" s="92" t="s">
        <v>10</v>
      </c>
      <c r="D5" s="92" t="s">
        <v>11</v>
      </c>
      <c r="E5" s="92" t="s">
        <v>10</v>
      </c>
      <c r="F5" s="92" t="s">
        <v>11</v>
      </c>
      <c r="G5" s="91"/>
      <c r="H5" s="92" t="s">
        <v>10</v>
      </c>
      <c r="I5" s="92" t="s">
        <v>11</v>
      </c>
      <c r="J5" s="92" t="s">
        <v>10</v>
      </c>
      <c r="K5" s="92" t="s">
        <v>11</v>
      </c>
      <c r="L5" s="91"/>
      <c r="M5" s="92" t="s">
        <v>10</v>
      </c>
      <c r="N5" s="92" t="s">
        <v>11</v>
      </c>
      <c r="O5" s="92" t="s">
        <v>10</v>
      </c>
      <c r="P5" s="92" t="s">
        <v>11</v>
      </c>
      <c r="Q5" s="91"/>
      <c r="R5" s="92" t="s">
        <v>10</v>
      </c>
      <c r="S5" s="92" t="s">
        <v>11</v>
      </c>
      <c r="T5" s="92" t="s">
        <v>10</v>
      </c>
      <c r="U5" s="92" t="s">
        <v>11</v>
      </c>
    </row>
    <row r="6" s="97" customFormat="true" ht="15" hidden="false" customHeight="true" outlineLevel="0" collapsed="false">
      <c r="A6" s="90" t="s">
        <v>181</v>
      </c>
      <c r="B6" s="209" t="s">
        <v>13</v>
      </c>
      <c r="C6" s="210" t="n">
        <v>2</v>
      </c>
      <c r="D6" s="211" t="n">
        <v>2</v>
      </c>
      <c r="E6" s="211"/>
      <c r="F6" s="211"/>
      <c r="G6" s="13" t="s">
        <v>14</v>
      </c>
      <c r="H6" s="14" t="n">
        <v>2</v>
      </c>
      <c r="I6" s="14" t="n">
        <v>2</v>
      </c>
      <c r="J6" s="14"/>
      <c r="K6" s="14"/>
      <c r="L6" s="94"/>
      <c r="M6" s="96"/>
      <c r="N6" s="96"/>
      <c r="O6" s="96"/>
      <c r="P6" s="96"/>
      <c r="Q6" s="94"/>
      <c r="R6" s="96"/>
      <c r="S6" s="96"/>
      <c r="T6" s="96"/>
      <c r="U6" s="96"/>
    </row>
    <row r="7" s="97" customFormat="true" ht="15" hidden="false" customHeight="true" outlineLevel="0" collapsed="false">
      <c r="A7" s="90"/>
      <c r="B7" s="38" t="s">
        <v>15</v>
      </c>
      <c r="C7" s="153"/>
      <c r="D7" s="14"/>
      <c r="E7" s="14" t="n">
        <v>2</v>
      </c>
      <c r="F7" s="14" t="n">
        <v>2</v>
      </c>
      <c r="G7" s="13" t="s">
        <v>16</v>
      </c>
      <c r="H7" s="14" t="n">
        <v>2</v>
      </c>
      <c r="I7" s="14" t="n">
        <v>2</v>
      </c>
      <c r="J7" s="14" t="n">
        <v>2</v>
      </c>
      <c r="K7" s="14" t="n">
        <v>2</v>
      </c>
      <c r="L7" s="94"/>
      <c r="M7" s="96"/>
      <c r="N7" s="96"/>
      <c r="O7" s="96"/>
      <c r="P7" s="96"/>
      <c r="Q7" s="94"/>
      <c r="R7" s="96"/>
      <c r="S7" s="96"/>
      <c r="T7" s="96"/>
      <c r="U7" s="96"/>
    </row>
    <row r="8" s="97" customFormat="true" ht="15" hidden="false" customHeight="true" outlineLevel="0" collapsed="false">
      <c r="A8" s="90"/>
      <c r="B8" s="209" t="s">
        <v>17</v>
      </c>
      <c r="C8" s="210" t="n">
        <v>2</v>
      </c>
      <c r="D8" s="211" t="n">
        <v>2</v>
      </c>
      <c r="E8" s="211"/>
      <c r="F8" s="211"/>
      <c r="G8" s="60"/>
      <c r="H8" s="14"/>
      <c r="I8" s="14"/>
      <c r="J8" s="14"/>
      <c r="K8" s="14"/>
      <c r="L8" s="94"/>
      <c r="M8" s="96"/>
      <c r="N8" s="96"/>
      <c r="O8" s="96"/>
      <c r="P8" s="96"/>
      <c r="Q8" s="94"/>
      <c r="R8" s="96"/>
      <c r="S8" s="96"/>
      <c r="T8" s="96"/>
      <c r="U8" s="96"/>
    </row>
    <row r="9" s="97" customFormat="true" ht="15" hidden="false" customHeight="true" outlineLevel="0" collapsed="false">
      <c r="A9" s="90"/>
      <c r="B9" s="38" t="s">
        <v>18</v>
      </c>
      <c r="C9" s="153"/>
      <c r="D9" s="14"/>
      <c r="E9" s="14" t="n">
        <v>2</v>
      </c>
      <c r="F9" s="14" t="n">
        <v>2</v>
      </c>
      <c r="G9" s="94"/>
      <c r="H9" s="96"/>
      <c r="I9" s="96"/>
      <c r="J9" s="96"/>
      <c r="K9" s="96"/>
      <c r="L9" s="94"/>
      <c r="M9" s="96"/>
      <c r="N9" s="96"/>
      <c r="O9" s="96"/>
      <c r="P9" s="96"/>
      <c r="Q9" s="94"/>
      <c r="R9" s="96"/>
      <c r="S9" s="96"/>
      <c r="T9" s="96"/>
      <c r="U9" s="96"/>
    </row>
    <row r="10" s="101" customFormat="true" ht="15" hidden="false" customHeight="true" outlineLevel="0" collapsed="false">
      <c r="A10" s="90"/>
      <c r="B10" s="99" t="s">
        <v>19</v>
      </c>
      <c r="C10" s="100" t="n">
        <f aca="false">SUM(C6:C9)</f>
        <v>4</v>
      </c>
      <c r="D10" s="100" t="n">
        <f aca="false">SUM(D6:D9)</f>
        <v>4</v>
      </c>
      <c r="E10" s="100" t="n">
        <f aca="false">SUM(E6:E9)</f>
        <v>4</v>
      </c>
      <c r="F10" s="100" t="n">
        <f aca="false">SUM(F6:F9)</f>
        <v>4</v>
      </c>
      <c r="G10" s="99" t="s">
        <v>19</v>
      </c>
      <c r="H10" s="100" t="n">
        <f aca="false">SUM(H6:H9)</f>
        <v>4</v>
      </c>
      <c r="I10" s="100" t="n">
        <f aca="false">SUM(I6:I9)</f>
        <v>4</v>
      </c>
      <c r="J10" s="100" t="n">
        <f aca="false">SUM(J6:J9)</f>
        <v>2</v>
      </c>
      <c r="K10" s="100" t="n">
        <f aca="false">SUM(K6:K9)</f>
        <v>2</v>
      </c>
      <c r="L10" s="99" t="s">
        <v>19</v>
      </c>
      <c r="M10" s="100" t="n">
        <f aca="false">SUM(M6:M9)</f>
        <v>0</v>
      </c>
      <c r="N10" s="100" t="n">
        <f aca="false">SUM(N6:N9)</f>
        <v>0</v>
      </c>
      <c r="O10" s="100" t="n">
        <f aca="false">SUM(O6:O9)</f>
        <v>0</v>
      </c>
      <c r="P10" s="100" t="n">
        <f aca="false">SUM(P6:P9)</f>
        <v>0</v>
      </c>
      <c r="Q10" s="99" t="s">
        <v>19</v>
      </c>
      <c r="R10" s="100" t="n">
        <f aca="false">SUM(R6:R9)</f>
        <v>0</v>
      </c>
      <c r="S10" s="100" t="n">
        <f aca="false">SUM(S6:S9)</f>
        <v>0</v>
      </c>
      <c r="T10" s="100" t="n">
        <f aca="false">SUM(T6:T9)</f>
        <v>0</v>
      </c>
      <c r="U10" s="100" t="n">
        <f aca="false">SUM(U6:U9)</f>
        <v>0</v>
      </c>
    </row>
    <row r="11" s="101" customFormat="true" ht="15" hidden="false" customHeight="true" outlineLevel="0" collapsed="false">
      <c r="A11" s="90"/>
      <c r="B11" s="102" t="s">
        <v>20</v>
      </c>
      <c r="C11" s="103" t="n">
        <f aca="false">C10+E10+H10+J10+M10+O10+R10+T10</f>
        <v>1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01" customFormat="true" ht="35.1" hidden="false" customHeight="true" outlineLevel="0" collapsed="false">
      <c r="A12" s="90"/>
      <c r="B12" s="25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97" customFormat="true" ht="15" hidden="false" customHeight="true" outlineLevel="0" collapsed="false">
      <c r="A13" s="90" t="s">
        <v>182</v>
      </c>
      <c r="B13" s="209" t="s">
        <v>23</v>
      </c>
      <c r="C13" s="212" t="n">
        <v>0</v>
      </c>
      <c r="D13" s="212" t="n">
        <v>1</v>
      </c>
      <c r="E13" s="212" t="n">
        <v>0</v>
      </c>
      <c r="F13" s="212" t="n">
        <v>1</v>
      </c>
      <c r="G13" s="209" t="s">
        <v>24</v>
      </c>
      <c r="H13" s="212"/>
      <c r="I13" s="212"/>
      <c r="J13" s="212" t="n">
        <v>2</v>
      </c>
      <c r="K13" s="212" t="n">
        <v>2</v>
      </c>
      <c r="L13" s="94"/>
      <c r="M13" s="96"/>
      <c r="N13" s="96"/>
      <c r="O13" s="96"/>
      <c r="P13" s="96"/>
      <c r="Q13" s="94"/>
      <c r="R13" s="96"/>
      <c r="S13" s="96"/>
      <c r="T13" s="96"/>
      <c r="U13" s="96"/>
    </row>
    <row r="14" s="97" customFormat="true" ht="15" hidden="false" customHeight="true" outlineLevel="0" collapsed="false">
      <c r="A14" s="90"/>
      <c r="B14" s="209" t="s">
        <v>26</v>
      </c>
      <c r="C14" s="213" t="n">
        <v>2</v>
      </c>
      <c r="D14" s="212" t="n">
        <v>2</v>
      </c>
      <c r="E14" s="212"/>
      <c r="F14" s="212"/>
      <c r="G14" s="209"/>
      <c r="H14" s="214"/>
      <c r="I14" s="215"/>
      <c r="J14" s="212"/>
      <c r="K14" s="212"/>
      <c r="L14" s="94"/>
      <c r="M14" s="96"/>
      <c r="N14" s="96"/>
      <c r="O14" s="96"/>
      <c r="P14" s="96"/>
      <c r="Q14" s="94"/>
      <c r="R14" s="96"/>
      <c r="S14" s="96"/>
      <c r="T14" s="96"/>
      <c r="U14" s="96"/>
    </row>
    <row r="15" s="97" customFormat="true" ht="15" hidden="false" customHeight="true" outlineLevel="0" collapsed="false">
      <c r="A15" s="90"/>
      <c r="B15" s="209" t="s">
        <v>25</v>
      </c>
      <c r="C15" s="212"/>
      <c r="D15" s="212"/>
      <c r="E15" s="213" t="n">
        <v>2</v>
      </c>
      <c r="F15" s="212" t="n">
        <v>2</v>
      </c>
      <c r="G15" s="214"/>
      <c r="H15" s="214"/>
      <c r="I15" s="214"/>
      <c r="J15" s="214"/>
      <c r="K15" s="214"/>
      <c r="L15" s="94"/>
      <c r="M15" s="96"/>
      <c r="N15" s="96"/>
      <c r="O15" s="96"/>
      <c r="P15" s="96"/>
      <c r="Q15" s="94"/>
      <c r="R15" s="96"/>
      <c r="S15" s="96"/>
      <c r="T15" s="96"/>
      <c r="U15" s="96"/>
    </row>
    <row r="16" s="101" customFormat="true" ht="15" hidden="false" customHeight="true" outlineLevel="0" collapsed="false">
      <c r="A16" s="90"/>
      <c r="B16" s="99" t="s">
        <v>19</v>
      </c>
      <c r="C16" s="100" t="n">
        <f aca="false">SUM(C13:C15)</f>
        <v>2</v>
      </c>
      <c r="D16" s="100" t="n">
        <f aca="false">SUM(D13:D15)</f>
        <v>3</v>
      </c>
      <c r="E16" s="100" t="n">
        <f aca="false">SUM(E13:E15)</f>
        <v>2</v>
      </c>
      <c r="F16" s="100" t="n">
        <f aca="false">SUM(F13:F15)</f>
        <v>3</v>
      </c>
      <c r="G16" s="99" t="s">
        <v>19</v>
      </c>
      <c r="H16" s="100" t="n">
        <f aca="false">SUM(H13:H15)</f>
        <v>0</v>
      </c>
      <c r="I16" s="100" t="n">
        <f aca="false">SUM(I13:I15)</f>
        <v>0</v>
      </c>
      <c r="J16" s="100" t="n">
        <f aca="false">SUM(J13:J15)</f>
        <v>2</v>
      </c>
      <c r="K16" s="100" t="n">
        <f aca="false">SUM(K13:K15)</f>
        <v>2</v>
      </c>
      <c r="L16" s="99" t="s">
        <v>19</v>
      </c>
      <c r="M16" s="100" t="n">
        <f aca="false">SUM(M13:M15)</f>
        <v>0</v>
      </c>
      <c r="N16" s="100" t="n">
        <f aca="false">SUM(N13:N15)</f>
        <v>0</v>
      </c>
      <c r="O16" s="100" t="n">
        <f aca="false">SUM(O13:O15)</f>
        <v>0</v>
      </c>
      <c r="P16" s="100" t="n">
        <f aca="false">SUM(P13:P15)</f>
        <v>0</v>
      </c>
      <c r="Q16" s="99" t="s">
        <v>19</v>
      </c>
      <c r="R16" s="100" t="n">
        <f aca="false">SUM(R13:R15)</f>
        <v>0</v>
      </c>
      <c r="S16" s="100" t="n">
        <f aca="false">SUM(S13:S15)</f>
        <v>0</v>
      </c>
      <c r="T16" s="100" t="n">
        <f aca="false">SUM(T13:T15)</f>
        <v>0</v>
      </c>
      <c r="U16" s="100" t="n">
        <f aca="false">SUM(U13:U15)</f>
        <v>0</v>
      </c>
    </row>
    <row r="17" s="101" customFormat="true" ht="15" hidden="false" customHeight="true" outlineLevel="0" collapsed="false">
      <c r="A17" s="90"/>
      <c r="B17" s="102" t="s">
        <v>20</v>
      </c>
      <c r="C17" s="108" t="n">
        <f aca="false">C16+E16+H16+J16+M16+O16+R16+T16</f>
        <v>6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57" hidden="false" customHeight="true" outlineLevel="0" collapsed="false">
      <c r="A18" s="90" t="s">
        <v>183</v>
      </c>
      <c r="B18" s="34" t="s">
        <v>11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1" customFormat="true" ht="15" hidden="false" customHeight="true" outlineLevel="0" collapsed="false">
      <c r="A19" s="90"/>
      <c r="B19" s="102" t="s">
        <v>20</v>
      </c>
      <c r="C19" s="108" t="n">
        <v>8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s="112" customFormat="true" ht="15" hidden="false" customHeight="true" outlineLevel="0" collapsed="false">
      <c r="A20" s="8" t="s">
        <v>30</v>
      </c>
      <c r="B20" s="56" t="s">
        <v>31</v>
      </c>
      <c r="C20" s="49" t="n">
        <v>2</v>
      </c>
      <c r="D20" s="49" t="n">
        <v>2</v>
      </c>
      <c r="E20" s="49"/>
      <c r="F20" s="49"/>
      <c r="G20" s="216" t="s">
        <v>34</v>
      </c>
      <c r="H20" s="49" t="n">
        <v>2</v>
      </c>
      <c r="I20" s="49" t="n">
        <v>2</v>
      </c>
      <c r="J20" s="49"/>
      <c r="K20" s="49"/>
      <c r="L20" s="109"/>
      <c r="M20" s="110"/>
      <c r="N20" s="110"/>
      <c r="O20" s="110"/>
      <c r="P20" s="110"/>
      <c r="Q20" s="109"/>
      <c r="R20" s="110"/>
      <c r="S20" s="110"/>
      <c r="T20" s="110"/>
      <c r="U20" s="110"/>
    </row>
    <row r="21" s="112" customFormat="true" ht="15" hidden="false" customHeight="true" outlineLevel="0" collapsed="false">
      <c r="A21" s="8"/>
      <c r="B21" s="56" t="s">
        <v>33</v>
      </c>
      <c r="C21" s="49"/>
      <c r="D21" s="49"/>
      <c r="E21" s="49" t="n">
        <v>2</v>
      </c>
      <c r="F21" s="49" t="n">
        <v>2</v>
      </c>
      <c r="G21" s="56" t="s">
        <v>32</v>
      </c>
      <c r="H21" s="49"/>
      <c r="I21" s="49"/>
      <c r="J21" s="49" t="n">
        <v>2</v>
      </c>
      <c r="K21" s="49" t="n">
        <v>2</v>
      </c>
      <c r="L21" s="114"/>
      <c r="M21" s="18"/>
      <c r="N21" s="18"/>
      <c r="O21" s="18"/>
      <c r="P21" s="18"/>
      <c r="Q21" s="114"/>
      <c r="R21" s="18"/>
      <c r="S21" s="18"/>
      <c r="T21" s="18"/>
      <c r="U21" s="18"/>
    </row>
    <row r="22" s="117" customFormat="true" ht="15" hidden="false" customHeight="true" outlineLevel="0" collapsed="false">
      <c r="A22" s="8"/>
      <c r="B22" s="115" t="s">
        <v>19</v>
      </c>
      <c r="C22" s="43" t="n">
        <f aca="false">C20+C21</f>
        <v>2</v>
      </c>
      <c r="D22" s="43" t="n">
        <f aca="false">D20+D21</f>
        <v>2</v>
      </c>
      <c r="E22" s="43" t="n">
        <f aca="false">E20+E21</f>
        <v>2</v>
      </c>
      <c r="F22" s="43" t="n">
        <f aca="false">F20+F21</f>
        <v>2</v>
      </c>
      <c r="G22" s="115" t="s">
        <v>19</v>
      </c>
      <c r="H22" s="43" t="n">
        <f aca="false">H20+H21</f>
        <v>2</v>
      </c>
      <c r="I22" s="43" t="n">
        <f aca="false">I20+I21</f>
        <v>2</v>
      </c>
      <c r="J22" s="43" t="n">
        <f aca="false">J20+J21</f>
        <v>2</v>
      </c>
      <c r="K22" s="43" t="n">
        <f aca="false">K20+K21</f>
        <v>2</v>
      </c>
      <c r="L22" s="116" t="s">
        <v>19</v>
      </c>
      <c r="M22" s="32" t="n">
        <f aca="false">M20+M21</f>
        <v>0</v>
      </c>
      <c r="N22" s="32" t="n">
        <f aca="false">N20+N21</f>
        <v>0</v>
      </c>
      <c r="O22" s="32" t="n">
        <f aca="false">O20+O21</f>
        <v>0</v>
      </c>
      <c r="P22" s="32" t="n">
        <f aca="false">P20+P21</f>
        <v>0</v>
      </c>
      <c r="Q22" s="116" t="s">
        <v>19</v>
      </c>
      <c r="R22" s="43" t="n">
        <f aca="false">R20+R21</f>
        <v>0</v>
      </c>
      <c r="S22" s="43" t="n">
        <f aca="false">S20+S21</f>
        <v>0</v>
      </c>
      <c r="T22" s="43" t="n">
        <f aca="false">T20+T21</f>
        <v>0</v>
      </c>
      <c r="U22" s="43" t="n">
        <f aca="false">U20+U21</f>
        <v>0</v>
      </c>
    </row>
    <row r="23" s="117" customFormat="true" ht="15" hidden="false" customHeight="true" outlineLevel="0" collapsed="false">
      <c r="A23" s="8"/>
      <c r="B23" s="118" t="s">
        <v>20</v>
      </c>
      <c r="C23" s="24" t="n">
        <f aca="false">SUM(C22+E22+H22+J22+M22+O22+R22+T22)</f>
        <v>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W23" s="112"/>
      <c r="X23" s="112"/>
      <c r="Y23" s="112"/>
      <c r="Z23" s="112"/>
      <c r="AA23" s="112"/>
      <c r="AB23" s="112"/>
    </row>
    <row r="24" s="125" customFormat="true" ht="15" hidden="false" customHeight="true" outlineLevel="0" collapsed="false">
      <c r="A24" s="55" t="s">
        <v>35</v>
      </c>
      <c r="B24" s="45" t="s">
        <v>36</v>
      </c>
      <c r="C24" s="46" t="n">
        <v>2</v>
      </c>
      <c r="D24" s="46" t="n">
        <v>2</v>
      </c>
      <c r="E24" s="46"/>
      <c r="F24" s="46"/>
      <c r="G24" s="45" t="s">
        <v>37</v>
      </c>
      <c r="H24" s="46" t="n">
        <v>2</v>
      </c>
      <c r="I24" s="46" t="n">
        <v>2</v>
      </c>
      <c r="J24" s="46"/>
      <c r="K24" s="46"/>
      <c r="L24" s="45" t="s">
        <v>38</v>
      </c>
      <c r="M24" s="46" t="n">
        <v>2</v>
      </c>
      <c r="N24" s="46" t="n">
        <v>2</v>
      </c>
      <c r="O24" s="46"/>
      <c r="P24" s="46"/>
      <c r="Q24" s="151"/>
      <c r="R24" s="110"/>
      <c r="S24" s="110"/>
      <c r="T24" s="217"/>
      <c r="U24" s="2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</row>
    <row r="25" s="125" customFormat="true" ht="15" hidden="false" customHeight="true" outlineLevel="0" collapsed="false">
      <c r="A25" s="55"/>
      <c r="B25" s="45" t="s">
        <v>39</v>
      </c>
      <c r="C25" s="46" t="n">
        <v>2</v>
      </c>
      <c r="D25" s="46" t="n">
        <v>2</v>
      </c>
      <c r="E25" s="46"/>
      <c r="F25" s="46"/>
      <c r="G25" s="45" t="s">
        <v>40</v>
      </c>
      <c r="H25" s="46"/>
      <c r="I25" s="46"/>
      <c r="J25" s="46" t="n">
        <v>2</v>
      </c>
      <c r="K25" s="46" t="n">
        <v>2</v>
      </c>
      <c r="L25" s="45" t="s">
        <v>41</v>
      </c>
      <c r="M25" s="46"/>
      <c r="N25" s="46"/>
      <c r="O25" s="46" t="n">
        <v>2</v>
      </c>
      <c r="P25" s="46" t="n">
        <v>2</v>
      </c>
      <c r="Q25" s="151"/>
      <c r="R25" s="110"/>
      <c r="S25" s="110"/>
      <c r="T25" s="217"/>
      <c r="U25" s="2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</row>
    <row r="26" s="125" customFormat="true" ht="15" hidden="false" customHeight="true" outlineLevel="0" collapsed="false">
      <c r="A26" s="55"/>
      <c r="B26" s="45" t="s">
        <v>42</v>
      </c>
      <c r="C26" s="46"/>
      <c r="D26" s="46"/>
      <c r="E26" s="46" t="n">
        <v>2</v>
      </c>
      <c r="F26" s="46" t="n">
        <v>2</v>
      </c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151"/>
      <c r="R26" s="110"/>
      <c r="S26" s="110"/>
      <c r="T26" s="217"/>
      <c r="U26" s="2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</row>
    <row r="27" s="125" customFormat="true" ht="15" hidden="false" customHeight="true" outlineLevel="0" collapsed="false">
      <c r="A27" s="55"/>
      <c r="B27" s="45" t="s">
        <v>43</v>
      </c>
      <c r="C27" s="46"/>
      <c r="D27" s="46"/>
      <c r="E27" s="46" t="n">
        <v>2</v>
      </c>
      <c r="F27" s="46" t="n">
        <v>2</v>
      </c>
      <c r="G27" s="45"/>
      <c r="H27" s="46"/>
      <c r="I27" s="46"/>
      <c r="J27" s="46"/>
      <c r="K27" s="46"/>
      <c r="L27" s="45"/>
      <c r="M27" s="46"/>
      <c r="N27" s="46"/>
      <c r="O27" s="46"/>
      <c r="P27" s="46"/>
      <c r="Q27" s="151"/>
      <c r="R27" s="110"/>
      <c r="S27" s="110"/>
      <c r="T27" s="217"/>
      <c r="U27" s="2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</row>
    <row r="28" s="125" customFormat="true" ht="15" hidden="false" customHeight="true" outlineLevel="0" collapsed="false">
      <c r="A28" s="55"/>
      <c r="B28" s="45" t="s">
        <v>44</v>
      </c>
      <c r="C28" s="46"/>
      <c r="D28" s="46"/>
      <c r="E28" s="46" t="n">
        <v>2</v>
      </c>
      <c r="F28" s="46" t="n">
        <v>2</v>
      </c>
      <c r="G28" s="45"/>
      <c r="H28" s="46"/>
      <c r="I28" s="46"/>
      <c r="J28" s="46"/>
      <c r="K28" s="46"/>
      <c r="L28" s="45"/>
      <c r="M28" s="46"/>
      <c r="N28" s="46"/>
      <c r="O28" s="46"/>
      <c r="P28" s="46"/>
      <c r="Q28" s="151"/>
      <c r="R28" s="110"/>
      <c r="S28" s="110"/>
      <c r="T28" s="217"/>
      <c r="U28" s="2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</row>
    <row r="29" s="131" customFormat="true" ht="15" hidden="false" customHeight="true" outlineLevel="0" collapsed="false">
      <c r="A29" s="55"/>
      <c r="B29" s="43" t="s">
        <v>19</v>
      </c>
      <c r="C29" s="43" t="n">
        <f aca="false">SUM(C24:C28)</f>
        <v>4</v>
      </c>
      <c r="D29" s="43" t="n">
        <f aca="false">SUM(D24:D28)</f>
        <v>4</v>
      </c>
      <c r="E29" s="43" t="n">
        <f aca="false">SUM(E24:E28)</f>
        <v>6</v>
      </c>
      <c r="F29" s="43" t="n">
        <f aca="false">SUM(F24:F28)</f>
        <v>6</v>
      </c>
      <c r="G29" s="43" t="s">
        <v>19</v>
      </c>
      <c r="H29" s="43" t="n">
        <f aca="false">SUM(H24:H28)</f>
        <v>2</v>
      </c>
      <c r="I29" s="43" t="n">
        <f aca="false">SUM(I24:I28)</f>
        <v>2</v>
      </c>
      <c r="J29" s="43" t="n">
        <f aca="false">SUM(J24:J28)</f>
        <v>2</v>
      </c>
      <c r="K29" s="43" t="n">
        <f aca="false">SUM(K24:K28)</f>
        <v>2</v>
      </c>
      <c r="L29" s="116" t="s">
        <v>19</v>
      </c>
      <c r="M29" s="43" t="n">
        <f aca="false">SUM(M24:M28)</f>
        <v>2</v>
      </c>
      <c r="N29" s="43" t="n">
        <f aca="false">SUM(N24:N28)</f>
        <v>2</v>
      </c>
      <c r="O29" s="43" t="n">
        <f aca="false">SUM(O24:O28)</f>
        <v>2</v>
      </c>
      <c r="P29" s="43" t="n">
        <f aca="false">SUM(P24:P28)</f>
        <v>2</v>
      </c>
      <c r="Q29" s="116" t="s">
        <v>19</v>
      </c>
      <c r="R29" s="43" t="n">
        <f aca="false">SUM(R24:R28)</f>
        <v>0</v>
      </c>
      <c r="S29" s="43" t="n">
        <f aca="false">SUM(S24:S28)</f>
        <v>0</v>
      </c>
      <c r="T29" s="43" t="n">
        <f aca="false">SUM(T24:T28)</f>
        <v>0</v>
      </c>
      <c r="U29" s="43" t="n">
        <f aca="false">SUM(U24:U28)</f>
        <v>0</v>
      </c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</row>
    <row r="30" s="131" customFormat="true" ht="15" hidden="false" customHeight="true" outlineLevel="0" collapsed="false">
      <c r="A30" s="55"/>
      <c r="B30" s="118" t="s">
        <v>20</v>
      </c>
      <c r="C30" s="132" t="n">
        <f aca="false">C29+E29+H29+J29+M29+O29+R29+T29</f>
        <v>18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17"/>
      <c r="W30" s="112"/>
      <c r="X30" s="112"/>
      <c r="Y30" s="112"/>
      <c r="Z30" s="112"/>
      <c r="AA30" s="112"/>
      <c r="AB30" s="112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</row>
    <row r="31" s="66" customFormat="true" ht="15" hidden="false" customHeight="true" outlineLevel="0" collapsed="false">
      <c r="A31" s="55" t="s">
        <v>45</v>
      </c>
      <c r="B31" s="218" t="s">
        <v>233</v>
      </c>
      <c r="C31" s="219" t="n">
        <v>2</v>
      </c>
      <c r="D31" s="219" t="n">
        <v>2</v>
      </c>
      <c r="E31" s="53"/>
      <c r="F31" s="53"/>
      <c r="G31" s="218" t="s">
        <v>234</v>
      </c>
      <c r="H31" s="220" t="n">
        <v>2</v>
      </c>
      <c r="I31" s="220" t="n">
        <v>2</v>
      </c>
      <c r="J31" s="220"/>
      <c r="K31" s="220"/>
      <c r="L31" s="221" t="s">
        <v>235</v>
      </c>
      <c r="M31" s="220" t="n">
        <v>2</v>
      </c>
      <c r="N31" s="220" t="n">
        <v>2</v>
      </c>
      <c r="O31" s="220"/>
      <c r="P31" s="220"/>
      <c r="Q31" s="218" t="s">
        <v>236</v>
      </c>
      <c r="R31" s="219" t="n">
        <v>2</v>
      </c>
      <c r="S31" s="219" t="n">
        <v>2</v>
      </c>
      <c r="T31" s="219"/>
      <c r="U31" s="222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</row>
    <row r="32" s="66" customFormat="true" ht="15" hidden="false" customHeight="true" outlineLevel="0" collapsed="false">
      <c r="A32" s="55"/>
      <c r="B32" s="218" t="s">
        <v>237</v>
      </c>
      <c r="C32" s="222" t="n">
        <v>2</v>
      </c>
      <c r="D32" s="222" t="n">
        <v>3</v>
      </c>
      <c r="E32" s="53"/>
      <c r="F32" s="53"/>
      <c r="G32" s="42" t="s">
        <v>238</v>
      </c>
      <c r="H32" s="223" t="n">
        <v>2</v>
      </c>
      <c r="I32" s="223" t="n">
        <v>2</v>
      </c>
      <c r="J32" s="220"/>
      <c r="K32" s="220"/>
      <c r="L32" s="221" t="s">
        <v>239</v>
      </c>
      <c r="M32" s="220" t="n">
        <v>2</v>
      </c>
      <c r="N32" s="220" t="n">
        <v>2</v>
      </c>
      <c r="O32" s="220"/>
      <c r="P32" s="220"/>
      <c r="Q32" s="218" t="s">
        <v>240</v>
      </c>
      <c r="R32" s="219" t="n">
        <v>3</v>
      </c>
      <c r="S32" s="222" t="n">
        <v>3</v>
      </c>
      <c r="T32" s="219"/>
      <c r="U32" s="222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</row>
    <row r="33" s="66" customFormat="true" ht="15" hidden="false" customHeight="true" outlineLevel="0" collapsed="false">
      <c r="A33" s="55"/>
      <c r="B33" s="218" t="s">
        <v>241</v>
      </c>
      <c r="C33" s="222" t="n">
        <v>2</v>
      </c>
      <c r="D33" s="222" t="n">
        <v>2</v>
      </c>
      <c r="E33" s="53"/>
      <c r="F33" s="53"/>
      <c r="G33" s="221" t="s">
        <v>242</v>
      </c>
      <c r="H33" s="223" t="n">
        <v>2</v>
      </c>
      <c r="I33" s="223" t="n">
        <v>3</v>
      </c>
      <c r="J33" s="220"/>
      <c r="K33" s="220"/>
      <c r="L33" s="218" t="s">
        <v>243</v>
      </c>
      <c r="M33" s="223" t="n">
        <v>2</v>
      </c>
      <c r="N33" s="223" t="n">
        <v>2</v>
      </c>
      <c r="O33" s="220"/>
      <c r="P33" s="220"/>
      <c r="Q33" s="218" t="s">
        <v>244</v>
      </c>
      <c r="R33" s="224"/>
      <c r="S33" s="224"/>
      <c r="T33" s="219" t="n">
        <v>3</v>
      </c>
      <c r="U33" s="222" t="n">
        <v>3</v>
      </c>
      <c r="V33" s="117"/>
      <c r="W33" s="117"/>
      <c r="X33" s="112"/>
      <c r="Y33" s="112"/>
      <c r="Z33" s="112"/>
      <c r="AA33" s="112"/>
      <c r="AB33" s="112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</row>
    <row r="34" s="66" customFormat="true" ht="15" hidden="false" customHeight="true" outlineLevel="0" collapsed="false">
      <c r="A34" s="55"/>
      <c r="B34" s="218" t="s">
        <v>245</v>
      </c>
      <c r="C34" s="219" t="n">
        <v>2</v>
      </c>
      <c r="D34" s="222" t="n">
        <v>2</v>
      </c>
      <c r="E34" s="53"/>
      <c r="F34" s="53"/>
      <c r="G34" s="221" t="s">
        <v>246</v>
      </c>
      <c r="H34" s="220" t="n">
        <v>2</v>
      </c>
      <c r="I34" s="220" t="n">
        <v>2</v>
      </c>
      <c r="J34" s="220"/>
      <c r="K34" s="220"/>
      <c r="L34" s="225" t="s">
        <v>247</v>
      </c>
      <c r="M34" s="52" t="n">
        <v>2</v>
      </c>
      <c r="N34" s="52" t="n">
        <v>3</v>
      </c>
      <c r="O34" s="220"/>
      <c r="P34" s="220"/>
      <c r="Q34" s="218" t="s">
        <v>248</v>
      </c>
      <c r="R34" s="224"/>
      <c r="S34" s="224"/>
      <c r="T34" s="219" t="n">
        <v>2</v>
      </c>
      <c r="U34" s="219" t="n">
        <v>2</v>
      </c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</row>
    <row r="35" s="66" customFormat="true" ht="15" hidden="false" customHeight="true" outlineLevel="0" collapsed="false">
      <c r="A35" s="55"/>
      <c r="B35" s="221" t="s">
        <v>249</v>
      </c>
      <c r="C35" s="222" t="n">
        <v>2</v>
      </c>
      <c r="D35" s="222" t="n">
        <v>2</v>
      </c>
      <c r="E35" s="53"/>
      <c r="F35" s="53"/>
      <c r="G35" s="218" t="s">
        <v>250</v>
      </c>
      <c r="H35" s="220" t="n">
        <v>2</v>
      </c>
      <c r="I35" s="220" t="n">
        <v>3</v>
      </c>
      <c r="J35" s="220"/>
      <c r="K35" s="220"/>
      <c r="L35" s="218" t="s">
        <v>251</v>
      </c>
      <c r="M35" s="220" t="n">
        <v>3</v>
      </c>
      <c r="N35" s="220" t="n">
        <v>3</v>
      </c>
      <c r="O35" s="52"/>
      <c r="P35" s="220"/>
      <c r="Q35" s="221"/>
      <c r="R35" s="224"/>
      <c r="S35" s="224"/>
      <c r="T35" s="224"/>
      <c r="U35" s="224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</row>
    <row r="36" s="66" customFormat="true" ht="15" hidden="false" customHeight="true" outlineLevel="0" collapsed="false">
      <c r="A36" s="55"/>
      <c r="B36" s="218" t="s">
        <v>252</v>
      </c>
      <c r="C36" s="222" t="n">
        <v>2</v>
      </c>
      <c r="D36" s="222" t="n">
        <v>2</v>
      </c>
      <c r="E36" s="53"/>
      <c r="F36" s="53"/>
      <c r="G36" s="218" t="s">
        <v>253</v>
      </c>
      <c r="H36" s="220"/>
      <c r="I36" s="220"/>
      <c r="J36" s="220" t="n">
        <v>3</v>
      </c>
      <c r="K36" s="220" t="n">
        <v>3</v>
      </c>
      <c r="L36" s="218" t="s">
        <v>254</v>
      </c>
      <c r="M36" s="223" t="n">
        <v>3</v>
      </c>
      <c r="N36" s="223" t="n">
        <v>3</v>
      </c>
      <c r="O36" s="223"/>
      <c r="P36" s="220"/>
      <c r="Q36" s="221"/>
      <c r="R36" s="224"/>
      <c r="S36" s="224"/>
      <c r="T36" s="224"/>
      <c r="U36" s="224"/>
      <c r="V36" s="117"/>
      <c r="W36" s="117"/>
      <c r="X36" s="112"/>
      <c r="Y36" s="112"/>
      <c r="Z36" s="112"/>
      <c r="AA36" s="112"/>
      <c r="AB36" s="112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</row>
    <row r="37" s="66" customFormat="true" ht="15" hidden="false" customHeight="true" outlineLevel="0" collapsed="false">
      <c r="A37" s="55"/>
      <c r="B37" s="218" t="s">
        <v>255</v>
      </c>
      <c r="C37" s="53"/>
      <c r="D37" s="53"/>
      <c r="E37" s="219" t="n">
        <v>2</v>
      </c>
      <c r="F37" s="219" t="n">
        <v>2</v>
      </c>
      <c r="G37" s="221" t="s">
        <v>256</v>
      </c>
      <c r="H37" s="220"/>
      <c r="I37" s="220"/>
      <c r="J37" s="220" t="n">
        <v>2</v>
      </c>
      <c r="K37" s="220" t="n">
        <v>2</v>
      </c>
      <c r="L37" s="218" t="s">
        <v>257</v>
      </c>
      <c r="M37" s="223"/>
      <c r="N37" s="223"/>
      <c r="O37" s="220" t="n">
        <v>2</v>
      </c>
      <c r="P37" s="220" t="n">
        <v>2</v>
      </c>
      <c r="Q37" s="221"/>
      <c r="R37" s="224"/>
      <c r="S37" s="224"/>
      <c r="T37" s="224"/>
      <c r="U37" s="224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</row>
    <row r="38" s="66" customFormat="true" ht="15" hidden="false" customHeight="true" outlineLevel="0" collapsed="false">
      <c r="A38" s="55"/>
      <c r="B38" s="218" t="s">
        <v>82</v>
      </c>
      <c r="C38" s="219"/>
      <c r="D38" s="219"/>
      <c r="E38" s="16" t="n">
        <v>2</v>
      </c>
      <c r="F38" s="16" t="n">
        <v>3</v>
      </c>
      <c r="G38" s="218" t="s">
        <v>258</v>
      </c>
      <c r="H38" s="220"/>
      <c r="I38" s="220"/>
      <c r="J38" s="220" t="n">
        <v>2</v>
      </c>
      <c r="K38" s="220" t="n">
        <v>3</v>
      </c>
      <c r="L38" s="218" t="s">
        <v>259</v>
      </c>
      <c r="M38" s="223"/>
      <c r="N38" s="223"/>
      <c r="O38" s="220" t="n">
        <v>3</v>
      </c>
      <c r="P38" s="220" t="n">
        <v>3</v>
      </c>
      <c r="Q38" s="221"/>
      <c r="R38" s="224"/>
      <c r="S38" s="224"/>
      <c r="T38" s="224"/>
      <c r="U38" s="224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s="66" customFormat="true" ht="15" hidden="false" customHeight="true" outlineLevel="0" collapsed="false">
      <c r="A39" s="55"/>
      <c r="B39" s="42" t="s">
        <v>260</v>
      </c>
      <c r="C39" s="16"/>
      <c r="D39" s="16"/>
      <c r="E39" s="222" t="n">
        <v>2</v>
      </c>
      <c r="F39" s="222" t="n">
        <v>2</v>
      </c>
      <c r="G39" s="218" t="s">
        <v>261</v>
      </c>
      <c r="H39" s="220"/>
      <c r="I39" s="220"/>
      <c r="J39" s="220" t="n">
        <v>2</v>
      </c>
      <c r="K39" s="220" t="n">
        <v>3</v>
      </c>
      <c r="L39" s="226" t="s">
        <v>262</v>
      </c>
      <c r="M39" s="223"/>
      <c r="N39" s="223"/>
      <c r="O39" s="220" t="n">
        <v>2</v>
      </c>
      <c r="P39" s="220" t="n">
        <v>2</v>
      </c>
      <c r="Q39" s="221"/>
      <c r="R39" s="224"/>
      <c r="S39" s="224"/>
      <c r="T39" s="224"/>
      <c r="U39" s="224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s="66" customFormat="true" ht="15" hidden="false" customHeight="true" outlineLevel="0" collapsed="false">
      <c r="A40" s="55"/>
      <c r="B40" s="218" t="s">
        <v>263</v>
      </c>
      <c r="C40" s="222"/>
      <c r="D40" s="222"/>
      <c r="E40" s="222" t="n">
        <v>2</v>
      </c>
      <c r="F40" s="222" t="n">
        <v>2</v>
      </c>
      <c r="G40" s="221"/>
      <c r="H40" s="222"/>
      <c r="I40" s="222"/>
      <c r="J40" s="222"/>
      <c r="K40" s="222"/>
      <c r="L40" s="225" t="s">
        <v>264</v>
      </c>
      <c r="M40" s="219"/>
      <c r="N40" s="219"/>
      <c r="O40" s="222" t="n">
        <v>2</v>
      </c>
      <c r="P40" s="222" t="n">
        <v>3</v>
      </c>
      <c r="Q40" s="227"/>
      <c r="R40" s="224"/>
      <c r="S40" s="224"/>
      <c r="T40" s="224"/>
      <c r="U40" s="224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</row>
    <row r="41" s="66" customFormat="true" ht="15" hidden="false" customHeight="true" outlineLevel="0" collapsed="false">
      <c r="A41" s="55"/>
      <c r="B41" s="218" t="s">
        <v>265</v>
      </c>
      <c r="C41" s="219"/>
      <c r="D41" s="219"/>
      <c r="E41" s="16" t="n">
        <v>2</v>
      </c>
      <c r="F41" s="16" t="n">
        <v>2</v>
      </c>
      <c r="G41" s="228"/>
      <c r="H41" s="222"/>
      <c r="I41" s="222"/>
      <c r="J41" s="222"/>
      <c r="K41" s="222"/>
      <c r="L41" s="227"/>
      <c r="M41" s="219"/>
      <c r="N41" s="219"/>
      <c r="O41" s="222"/>
      <c r="P41" s="222"/>
      <c r="Q41" s="227"/>
      <c r="R41" s="224"/>
      <c r="S41" s="224"/>
      <c r="T41" s="224"/>
      <c r="U41" s="224"/>
      <c r="V41" s="117"/>
      <c r="W41" s="117"/>
      <c r="X41" s="112"/>
      <c r="Y41" s="112"/>
      <c r="Z41" s="112"/>
      <c r="AA41" s="112"/>
      <c r="AB41" s="112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</row>
    <row r="42" s="66" customFormat="true" ht="15" hidden="false" customHeight="true" outlineLevel="0" collapsed="false">
      <c r="A42" s="55"/>
      <c r="B42" s="183" t="s">
        <v>19</v>
      </c>
      <c r="C42" s="43" t="n">
        <f aca="false">SUM(C31:C41)</f>
        <v>12</v>
      </c>
      <c r="D42" s="43" t="n">
        <f aca="false">SUM(D31:D41)</f>
        <v>13</v>
      </c>
      <c r="E42" s="43" t="n">
        <f aca="false">SUM(E31:E41)</f>
        <v>10</v>
      </c>
      <c r="F42" s="43" t="n">
        <f aca="false">SUM(F31:F41)</f>
        <v>11</v>
      </c>
      <c r="G42" s="183" t="s">
        <v>19</v>
      </c>
      <c r="H42" s="43" t="n">
        <f aca="false">SUM(H31:H41)</f>
        <v>10</v>
      </c>
      <c r="I42" s="43" t="n">
        <f aca="false">SUM(I31:I41)</f>
        <v>12</v>
      </c>
      <c r="J42" s="43" t="n">
        <f aca="false">SUM(J31:J41)</f>
        <v>9</v>
      </c>
      <c r="K42" s="43" t="n">
        <f aca="false">SUM(K31:K41)</f>
        <v>11</v>
      </c>
      <c r="L42" s="183" t="s">
        <v>19</v>
      </c>
      <c r="M42" s="43" t="n">
        <f aca="false">SUM(M31:M41)</f>
        <v>14</v>
      </c>
      <c r="N42" s="43" t="n">
        <f aca="false">SUM(N31:N41)</f>
        <v>15</v>
      </c>
      <c r="O42" s="43" t="n">
        <f aca="false">SUM(O31:O41)</f>
        <v>9</v>
      </c>
      <c r="P42" s="43" t="n">
        <f aca="false">SUM(P31:P41)</f>
        <v>10</v>
      </c>
      <c r="Q42" s="183" t="s">
        <v>19</v>
      </c>
      <c r="R42" s="43" t="n">
        <f aca="false">SUM(R31:R41)</f>
        <v>5</v>
      </c>
      <c r="S42" s="43" t="n">
        <f aca="false">SUM(S31:S41)</f>
        <v>5</v>
      </c>
      <c r="T42" s="43" t="n">
        <f aca="false">SUM(T31:T41)</f>
        <v>5</v>
      </c>
      <c r="U42" s="43" t="n">
        <f aca="false">SUM(U31:U41)</f>
        <v>5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</row>
    <row r="43" s="66" customFormat="true" ht="15" hidden="false" customHeight="true" outlineLevel="0" collapsed="false">
      <c r="A43" s="55"/>
      <c r="B43" s="147" t="s">
        <v>20</v>
      </c>
      <c r="C43" s="229" t="n">
        <f aca="false">C42+E42+H42+J42+M42+O42+R42+T42</f>
        <v>7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117"/>
      <c r="W43" s="117"/>
      <c r="X43" s="112"/>
      <c r="Y43" s="112"/>
      <c r="Z43" s="112"/>
      <c r="AA43" s="112"/>
      <c r="AB43" s="112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</row>
    <row r="44" s="66" customFormat="true" ht="15" hidden="false" customHeight="true" outlineLevel="0" collapsed="false">
      <c r="A44" s="55" t="s">
        <v>75</v>
      </c>
      <c r="B44" s="230" t="s">
        <v>266</v>
      </c>
      <c r="C44" s="219" t="n">
        <v>2</v>
      </c>
      <c r="D44" s="219" t="n">
        <v>2</v>
      </c>
      <c r="E44" s="219"/>
      <c r="F44" s="219"/>
      <c r="G44" s="216" t="s">
        <v>267</v>
      </c>
      <c r="H44" s="219" t="n">
        <v>2</v>
      </c>
      <c r="I44" s="219" t="n">
        <v>2</v>
      </c>
      <c r="J44" s="219"/>
      <c r="K44" s="219"/>
      <c r="L44" s="216" t="s">
        <v>268</v>
      </c>
      <c r="M44" s="219" t="n">
        <v>2</v>
      </c>
      <c r="N44" s="219" t="n">
        <v>2</v>
      </c>
      <c r="O44" s="219"/>
      <c r="P44" s="219"/>
      <c r="Q44" s="216" t="s">
        <v>269</v>
      </c>
      <c r="R44" s="219" t="n">
        <v>2</v>
      </c>
      <c r="S44" s="219" t="n">
        <v>2</v>
      </c>
      <c r="T44" s="219"/>
      <c r="U44" s="219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</row>
    <row r="45" s="66" customFormat="true" ht="15" hidden="false" customHeight="true" outlineLevel="0" collapsed="false">
      <c r="A45" s="55"/>
      <c r="B45" s="218" t="s">
        <v>270</v>
      </c>
      <c r="C45" s="231"/>
      <c r="D45" s="231"/>
      <c r="E45" s="16" t="n">
        <v>2</v>
      </c>
      <c r="F45" s="16" t="n">
        <v>2</v>
      </c>
      <c r="G45" s="232" t="s">
        <v>271</v>
      </c>
      <c r="H45" s="49" t="n">
        <v>2</v>
      </c>
      <c r="I45" s="49" t="n">
        <v>2</v>
      </c>
      <c r="J45" s="219"/>
      <c r="K45" s="219"/>
      <c r="L45" s="216" t="s">
        <v>272</v>
      </c>
      <c r="M45" s="219" t="n">
        <v>2</v>
      </c>
      <c r="N45" s="219" t="n">
        <v>2</v>
      </c>
      <c r="O45" s="16"/>
      <c r="P45" s="16"/>
      <c r="Q45" s="216" t="s">
        <v>273</v>
      </c>
      <c r="R45" s="222" t="n">
        <v>2</v>
      </c>
      <c r="S45" s="222" t="n">
        <v>2</v>
      </c>
      <c r="T45" s="222"/>
      <c r="U45" s="222"/>
      <c r="V45" s="117"/>
      <c r="W45" s="117"/>
      <c r="X45" s="112"/>
      <c r="Y45" s="112"/>
      <c r="Z45" s="112"/>
      <c r="AA45" s="112"/>
      <c r="AB45" s="112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</row>
    <row r="46" s="66" customFormat="true" ht="15" hidden="false" customHeight="true" outlineLevel="0" collapsed="false">
      <c r="A46" s="55"/>
      <c r="B46" s="227"/>
      <c r="C46" s="231"/>
      <c r="D46" s="231"/>
      <c r="E46" s="16"/>
      <c r="F46" s="16"/>
      <c r="G46" s="216" t="s">
        <v>274</v>
      </c>
      <c r="H46" s="219" t="n">
        <v>2</v>
      </c>
      <c r="I46" s="219" t="n">
        <v>2</v>
      </c>
      <c r="J46" s="222"/>
      <c r="K46" s="219"/>
      <c r="L46" s="233" t="s">
        <v>275</v>
      </c>
      <c r="M46" s="219" t="n">
        <v>2</v>
      </c>
      <c r="N46" s="219" t="n">
        <v>2</v>
      </c>
      <c r="O46" s="219"/>
      <c r="P46" s="219"/>
      <c r="Q46" s="234" t="s">
        <v>50</v>
      </c>
      <c r="R46" s="219" t="n">
        <v>9</v>
      </c>
      <c r="S46" s="219" t="s">
        <v>51</v>
      </c>
      <c r="T46" s="16"/>
      <c r="U46" s="16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</row>
    <row r="47" s="66" customFormat="true" ht="15" hidden="false" customHeight="true" outlineLevel="0" collapsed="false">
      <c r="A47" s="55"/>
      <c r="B47" s="227"/>
      <c r="C47" s="231"/>
      <c r="D47" s="231"/>
      <c r="E47" s="16"/>
      <c r="F47" s="16"/>
      <c r="G47" s="216" t="s">
        <v>276</v>
      </c>
      <c r="H47" s="219" t="n">
        <v>2</v>
      </c>
      <c r="I47" s="219" t="n">
        <v>2</v>
      </c>
      <c r="J47" s="219"/>
      <c r="K47" s="219"/>
      <c r="L47" s="216" t="s">
        <v>277</v>
      </c>
      <c r="M47" s="219" t="n">
        <v>2</v>
      </c>
      <c r="N47" s="219" t="n">
        <v>2</v>
      </c>
      <c r="O47" s="219"/>
      <c r="P47" s="219"/>
      <c r="Q47" s="216" t="s">
        <v>278</v>
      </c>
      <c r="R47" s="222"/>
      <c r="S47" s="222"/>
      <c r="T47" s="219" t="n">
        <v>2</v>
      </c>
      <c r="U47" s="219" t="n">
        <v>2</v>
      </c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</row>
    <row r="48" s="66" customFormat="true" ht="15" hidden="false" customHeight="true" outlineLevel="0" collapsed="false">
      <c r="A48" s="55"/>
      <c r="B48" s="227"/>
      <c r="C48" s="219"/>
      <c r="D48" s="219"/>
      <c r="E48" s="219"/>
      <c r="F48" s="219"/>
      <c r="G48" s="216" t="s">
        <v>279</v>
      </c>
      <c r="H48" s="219" t="n">
        <v>2</v>
      </c>
      <c r="I48" s="219" t="n">
        <v>2</v>
      </c>
      <c r="J48" s="219"/>
      <c r="K48" s="219"/>
      <c r="L48" s="234" t="s">
        <v>280</v>
      </c>
      <c r="M48" s="219" t="n">
        <v>2</v>
      </c>
      <c r="N48" s="219" t="n">
        <v>2</v>
      </c>
      <c r="O48" s="219"/>
      <c r="P48" s="219"/>
      <c r="Q48" s="216" t="s">
        <v>281</v>
      </c>
      <c r="R48" s="16"/>
      <c r="S48" s="16"/>
      <c r="T48" s="219" t="n">
        <v>2</v>
      </c>
      <c r="U48" s="219" t="n">
        <v>2</v>
      </c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</row>
    <row r="49" s="66" customFormat="true" ht="15" hidden="false" customHeight="true" outlineLevel="0" collapsed="false">
      <c r="A49" s="55"/>
      <c r="B49" s="227"/>
      <c r="C49" s="222"/>
      <c r="D49" s="222"/>
      <c r="E49" s="224"/>
      <c r="F49" s="224"/>
      <c r="G49" s="216" t="s">
        <v>282</v>
      </c>
      <c r="H49" s="219" t="n">
        <v>2</v>
      </c>
      <c r="I49" s="219" t="n">
        <v>2</v>
      </c>
      <c r="J49" s="219"/>
      <c r="K49" s="219"/>
      <c r="L49" s="216" t="s">
        <v>283</v>
      </c>
      <c r="M49" s="222" t="n">
        <v>2</v>
      </c>
      <c r="N49" s="222" t="n">
        <v>2</v>
      </c>
      <c r="O49" s="219"/>
      <c r="P49" s="219"/>
      <c r="Q49" s="216" t="s">
        <v>284</v>
      </c>
      <c r="R49" s="235"/>
      <c r="S49" s="235"/>
      <c r="T49" s="219" t="n">
        <v>2</v>
      </c>
      <c r="U49" s="219" t="n">
        <v>2</v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</row>
    <row r="50" s="66" customFormat="true" ht="15" hidden="false" customHeight="true" outlineLevel="0" collapsed="false">
      <c r="A50" s="55"/>
      <c r="B50" s="227"/>
      <c r="C50" s="222"/>
      <c r="D50" s="222"/>
      <c r="E50" s="222"/>
      <c r="F50" s="222"/>
      <c r="G50" s="216" t="s">
        <v>285</v>
      </c>
      <c r="H50" s="219" t="n">
        <v>2</v>
      </c>
      <c r="I50" s="219" t="n">
        <v>2</v>
      </c>
      <c r="J50" s="219"/>
      <c r="K50" s="219"/>
      <c r="L50" s="216" t="s">
        <v>286</v>
      </c>
      <c r="M50" s="222"/>
      <c r="N50" s="222"/>
      <c r="O50" s="219" t="n">
        <v>2</v>
      </c>
      <c r="P50" s="219" t="n">
        <v>2</v>
      </c>
      <c r="Q50" s="234" t="s">
        <v>79</v>
      </c>
      <c r="R50" s="219"/>
      <c r="S50" s="219"/>
      <c r="T50" s="16" t="n">
        <v>9</v>
      </c>
      <c r="U50" s="16" t="s">
        <v>51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</row>
    <row r="51" s="66" customFormat="true" ht="15" hidden="false" customHeight="true" outlineLevel="0" collapsed="false">
      <c r="A51" s="55"/>
      <c r="B51" s="227"/>
      <c r="C51" s="222"/>
      <c r="D51" s="222"/>
      <c r="E51" s="222"/>
      <c r="F51" s="222"/>
      <c r="G51" s="216" t="s">
        <v>287</v>
      </c>
      <c r="H51" s="219" t="n">
        <v>2</v>
      </c>
      <c r="I51" s="219" t="n">
        <v>2</v>
      </c>
      <c r="J51" s="219"/>
      <c r="K51" s="219"/>
      <c r="L51" s="216" t="s">
        <v>288</v>
      </c>
      <c r="M51" s="222"/>
      <c r="N51" s="222"/>
      <c r="O51" s="219" t="n">
        <v>2</v>
      </c>
      <c r="P51" s="219" t="n">
        <v>2</v>
      </c>
      <c r="Q51" s="227"/>
      <c r="R51" s="219"/>
      <c r="S51" s="219"/>
      <c r="T51" s="16"/>
      <c r="U51" s="16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</row>
    <row r="52" s="66" customFormat="true" ht="15" hidden="false" customHeight="true" outlineLevel="0" collapsed="false">
      <c r="A52" s="55"/>
      <c r="B52" s="227"/>
      <c r="C52" s="219"/>
      <c r="D52" s="222"/>
      <c r="E52" s="222"/>
      <c r="F52" s="222"/>
      <c r="G52" s="216" t="s">
        <v>289</v>
      </c>
      <c r="H52" s="219" t="n">
        <v>2</v>
      </c>
      <c r="I52" s="219" t="n">
        <v>2</v>
      </c>
      <c r="J52" s="219"/>
      <c r="K52" s="219"/>
      <c r="L52" s="236" t="s">
        <v>290</v>
      </c>
      <c r="M52" s="222"/>
      <c r="N52" s="222"/>
      <c r="O52" s="219" t="n">
        <v>2</v>
      </c>
      <c r="P52" s="219" t="n">
        <v>2</v>
      </c>
      <c r="Q52" s="209"/>
      <c r="R52" s="212"/>
      <c r="S52" s="212"/>
      <c r="T52" s="212"/>
      <c r="U52" s="212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s="66" customFormat="true" ht="15" hidden="false" customHeight="true" outlineLevel="0" collapsed="false">
      <c r="A53" s="55"/>
      <c r="B53" s="60"/>
      <c r="C53" s="16"/>
      <c r="D53" s="16"/>
      <c r="E53" s="222"/>
      <c r="F53" s="222"/>
      <c r="G53" s="216" t="s">
        <v>291</v>
      </c>
      <c r="H53" s="219"/>
      <c r="I53" s="219"/>
      <c r="J53" s="219" t="n">
        <v>2</v>
      </c>
      <c r="K53" s="219" t="n">
        <v>2</v>
      </c>
      <c r="L53" s="216" t="s">
        <v>292</v>
      </c>
      <c r="M53" s="222"/>
      <c r="N53" s="222"/>
      <c r="O53" s="219" t="n">
        <v>2</v>
      </c>
      <c r="P53" s="219" t="n">
        <v>2</v>
      </c>
      <c r="Q53" s="209"/>
      <c r="R53" s="212"/>
      <c r="S53" s="212"/>
      <c r="T53" s="212"/>
      <c r="U53" s="212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s="66" customFormat="true" ht="15" hidden="false" customHeight="true" outlineLevel="0" collapsed="false">
      <c r="A54" s="55"/>
      <c r="B54" s="227"/>
      <c r="C54" s="222"/>
      <c r="D54" s="222"/>
      <c r="E54" s="222"/>
      <c r="F54" s="222"/>
      <c r="G54" s="216" t="s">
        <v>293</v>
      </c>
      <c r="H54" s="219"/>
      <c r="I54" s="219"/>
      <c r="J54" s="219" t="n">
        <v>2</v>
      </c>
      <c r="K54" s="219" t="n">
        <v>2</v>
      </c>
      <c r="L54" s="216" t="s">
        <v>294</v>
      </c>
      <c r="M54" s="222"/>
      <c r="N54" s="222"/>
      <c r="O54" s="219" t="n">
        <v>2</v>
      </c>
      <c r="P54" s="219" t="n">
        <v>2</v>
      </c>
      <c r="Q54" s="209"/>
      <c r="R54" s="212"/>
      <c r="S54" s="212"/>
      <c r="T54" s="212"/>
      <c r="U54" s="212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</row>
    <row r="55" s="66" customFormat="true" ht="15" hidden="false" customHeight="true" outlineLevel="0" collapsed="false">
      <c r="A55" s="55"/>
      <c r="B55" s="227"/>
      <c r="C55" s="219"/>
      <c r="D55" s="219"/>
      <c r="E55" s="16"/>
      <c r="F55" s="16"/>
      <c r="G55" s="216" t="s">
        <v>295</v>
      </c>
      <c r="H55" s="219"/>
      <c r="I55" s="219"/>
      <c r="J55" s="219" t="n">
        <v>2</v>
      </c>
      <c r="K55" s="219" t="n">
        <v>2</v>
      </c>
      <c r="L55" s="237" t="s">
        <v>296</v>
      </c>
      <c r="M55" s="222"/>
      <c r="N55" s="222"/>
      <c r="O55" s="219" t="n">
        <v>2</v>
      </c>
      <c r="P55" s="219" t="n">
        <v>2</v>
      </c>
      <c r="Q55" s="209"/>
      <c r="R55" s="212"/>
      <c r="S55" s="212"/>
      <c r="T55" s="212"/>
      <c r="U55" s="212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</row>
    <row r="56" s="66" customFormat="true" ht="15" hidden="false" customHeight="true" outlineLevel="0" collapsed="false">
      <c r="A56" s="55"/>
      <c r="B56" s="227"/>
      <c r="C56" s="219"/>
      <c r="D56" s="219"/>
      <c r="E56" s="16"/>
      <c r="F56" s="16"/>
      <c r="G56" s="216" t="s">
        <v>297</v>
      </c>
      <c r="H56" s="219"/>
      <c r="I56" s="219"/>
      <c r="J56" s="219" t="n">
        <v>2</v>
      </c>
      <c r="K56" s="219" t="n">
        <v>2</v>
      </c>
      <c r="L56" s="225" t="s">
        <v>298</v>
      </c>
      <c r="M56" s="222"/>
      <c r="N56" s="222"/>
      <c r="O56" s="219" t="n">
        <v>2</v>
      </c>
      <c r="P56" s="219" t="n">
        <v>2</v>
      </c>
      <c r="Q56" s="209"/>
      <c r="R56" s="212"/>
      <c r="S56" s="212"/>
      <c r="T56" s="212"/>
      <c r="U56" s="212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</row>
    <row r="57" s="66" customFormat="true" ht="15" hidden="false" customHeight="true" outlineLevel="0" collapsed="false">
      <c r="A57" s="55"/>
      <c r="B57" s="227"/>
      <c r="C57" s="235"/>
      <c r="D57" s="235"/>
      <c r="E57" s="219"/>
      <c r="F57" s="219"/>
      <c r="G57" s="216" t="s">
        <v>299</v>
      </c>
      <c r="H57" s="219"/>
      <c r="I57" s="219"/>
      <c r="J57" s="219" t="n">
        <v>2</v>
      </c>
      <c r="K57" s="219" t="n">
        <v>2</v>
      </c>
      <c r="L57" s="225" t="s">
        <v>300</v>
      </c>
      <c r="M57" s="222"/>
      <c r="N57" s="222"/>
      <c r="O57" s="219" t="n">
        <v>2</v>
      </c>
      <c r="P57" s="219" t="n">
        <v>2</v>
      </c>
      <c r="Q57" s="209"/>
      <c r="R57" s="212"/>
      <c r="S57" s="212"/>
      <c r="T57" s="212"/>
      <c r="U57" s="212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</row>
    <row r="58" s="66" customFormat="true" ht="15" hidden="false" customHeight="true" outlineLevel="0" collapsed="false">
      <c r="A58" s="55"/>
      <c r="B58" s="227"/>
      <c r="C58" s="231"/>
      <c r="D58" s="231"/>
      <c r="E58" s="16"/>
      <c r="F58" s="16"/>
      <c r="G58" s="216" t="s">
        <v>301</v>
      </c>
      <c r="H58" s="219"/>
      <c r="I58" s="219"/>
      <c r="J58" s="219" t="n">
        <v>2</v>
      </c>
      <c r="K58" s="219" t="n">
        <v>2</v>
      </c>
      <c r="L58" s="227"/>
      <c r="M58" s="222"/>
      <c r="N58" s="222"/>
      <c r="O58" s="219"/>
      <c r="P58" s="219"/>
      <c r="Q58" s="209"/>
      <c r="R58" s="212"/>
      <c r="S58" s="212"/>
      <c r="T58" s="212"/>
      <c r="U58" s="212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</row>
    <row r="59" s="66" customFormat="true" ht="15" hidden="false" customHeight="true" outlineLevel="0" collapsed="false">
      <c r="A59" s="55"/>
      <c r="B59" s="227"/>
      <c r="C59" s="231"/>
      <c r="D59" s="231"/>
      <c r="E59" s="16"/>
      <c r="F59" s="16"/>
      <c r="G59" s="216" t="s">
        <v>302</v>
      </c>
      <c r="H59" s="219"/>
      <c r="I59" s="219"/>
      <c r="J59" s="219" t="n">
        <v>2</v>
      </c>
      <c r="K59" s="219" t="n">
        <v>2</v>
      </c>
      <c r="L59" s="227"/>
      <c r="M59" s="222"/>
      <c r="N59" s="222"/>
      <c r="O59" s="219"/>
      <c r="P59" s="219"/>
      <c r="Q59" s="209"/>
      <c r="R59" s="212"/>
      <c r="S59" s="212"/>
      <c r="T59" s="212"/>
      <c r="U59" s="212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</row>
    <row r="60" s="66" customFormat="true" ht="15" hidden="false" customHeight="true" outlineLevel="0" collapsed="false">
      <c r="A60" s="55"/>
      <c r="B60" s="227"/>
      <c r="C60" s="231"/>
      <c r="D60" s="231"/>
      <c r="E60" s="16"/>
      <c r="F60" s="16"/>
      <c r="G60" s="216" t="s">
        <v>303</v>
      </c>
      <c r="H60" s="219"/>
      <c r="I60" s="219"/>
      <c r="J60" s="219" t="n">
        <v>2</v>
      </c>
      <c r="K60" s="219" t="n">
        <v>2</v>
      </c>
      <c r="L60" s="227"/>
      <c r="M60" s="222"/>
      <c r="N60" s="222"/>
      <c r="O60" s="219"/>
      <c r="P60" s="219"/>
      <c r="Q60" s="209"/>
      <c r="R60" s="212"/>
      <c r="S60" s="212"/>
      <c r="T60" s="212"/>
      <c r="U60" s="212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</row>
    <row r="61" s="66" customFormat="true" ht="15" hidden="false" customHeight="true" outlineLevel="0" collapsed="false">
      <c r="A61" s="55"/>
      <c r="B61" s="227"/>
      <c r="C61" s="231"/>
      <c r="D61" s="231"/>
      <c r="E61" s="16"/>
      <c r="F61" s="16"/>
      <c r="G61" s="216" t="s">
        <v>304</v>
      </c>
      <c r="H61" s="222"/>
      <c r="I61" s="222"/>
      <c r="J61" s="219" t="n">
        <v>2</v>
      </c>
      <c r="K61" s="219" t="s">
        <v>51</v>
      </c>
      <c r="L61" s="227"/>
      <c r="M61" s="222"/>
      <c r="N61" s="222"/>
      <c r="O61" s="219"/>
      <c r="P61" s="219"/>
      <c r="Q61" s="209"/>
      <c r="R61" s="212"/>
      <c r="S61" s="212"/>
      <c r="T61" s="212"/>
      <c r="U61" s="212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</row>
    <row r="62" s="66" customFormat="true" ht="15" hidden="false" customHeight="true" outlineLevel="0" collapsed="false">
      <c r="A62" s="55"/>
      <c r="B62" s="183" t="s">
        <v>19</v>
      </c>
      <c r="C62" s="43" t="n">
        <f aca="false">SUM(C44:C61)</f>
        <v>2</v>
      </c>
      <c r="D62" s="43" t="n">
        <f aca="false">SUM(D44:D61)</f>
        <v>2</v>
      </c>
      <c r="E62" s="43" t="n">
        <f aca="false">SUM(E44:E61)</f>
        <v>2</v>
      </c>
      <c r="F62" s="43" t="n">
        <f aca="false">SUM(F44:F61)</f>
        <v>2</v>
      </c>
      <c r="G62" s="183" t="s">
        <v>19</v>
      </c>
      <c r="H62" s="43" t="n">
        <f aca="false">SUM(H44:H61)</f>
        <v>18</v>
      </c>
      <c r="I62" s="43" t="n">
        <f aca="false">SUM(I44:I61)</f>
        <v>18</v>
      </c>
      <c r="J62" s="43" t="n">
        <f aca="false">SUM(J44:J61)</f>
        <v>18</v>
      </c>
      <c r="K62" s="43" t="n">
        <f aca="false">SUM(K44:K61)</f>
        <v>16</v>
      </c>
      <c r="L62" s="183" t="s">
        <v>19</v>
      </c>
      <c r="M62" s="43" t="n">
        <f aca="false">SUM(M44:M61)</f>
        <v>12</v>
      </c>
      <c r="N62" s="43" t="n">
        <f aca="false">SUM(N44:N61)</f>
        <v>12</v>
      </c>
      <c r="O62" s="43" t="n">
        <f aca="false">SUM(O44:O61)</f>
        <v>16</v>
      </c>
      <c r="P62" s="43" t="n">
        <f aca="false">SUM(P44:P61)</f>
        <v>16</v>
      </c>
      <c r="Q62" s="183" t="s">
        <v>19</v>
      </c>
      <c r="R62" s="43" t="n">
        <f aca="false">SUM(R44:R61)</f>
        <v>13</v>
      </c>
      <c r="S62" s="43" t="n">
        <f aca="false">SUM(S44:S61)</f>
        <v>4</v>
      </c>
      <c r="T62" s="43" t="n">
        <f aca="false">SUM(T44:T61)</f>
        <v>15</v>
      </c>
      <c r="U62" s="43" t="n">
        <f aca="false">SUM(U44:U61)</f>
        <v>6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</row>
    <row r="63" s="66" customFormat="true" ht="15" hidden="false" customHeight="true" outlineLevel="0" collapsed="false">
      <c r="A63" s="55"/>
      <c r="B63" s="147" t="s">
        <v>20</v>
      </c>
      <c r="C63" s="132" t="n">
        <f aca="false">C62+E62+H62+J62+M62+O62+R62+T62</f>
        <v>96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</row>
    <row r="64" customFormat="false" ht="15" hidden="false" customHeight="true" outlineLevel="0" collapsed="false">
      <c r="A64" s="90" t="s">
        <v>106</v>
      </c>
      <c r="B64" s="73" t="s">
        <v>107</v>
      </c>
      <c r="C64" s="73"/>
      <c r="D64" s="73"/>
      <c r="E64" s="73"/>
      <c r="F64" s="73"/>
      <c r="G64" s="74" t="s">
        <v>108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17"/>
      <c r="W64" s="117"/>
      <c r="Z64" s="149"/>
      <c r="AA64" s="112"/>
      <c r="AB64" s="112"/>
      <c r="AC64" s="117"/>
      <c r="AD64" s="117"/>
      <c r="AE64" s="117"/>
      <c r="AF64" s="117"/>
      <c r="AH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C64" s="117"/>
      <c r="BD64" s="117"/>
      <c r="BE64" s="117"/>
      <c r="BF64" s="117"/>
      <c r="BG64" s="117"/>
      <c r="BH64" s="117"/>
      <c r="BJ64" s="117"/>
    </row>
    <row r="65" customFormat="false" ht="15" hidden="false" customHeight="true" outlineLevel="0" collapsed="false">
      <c r="A65" s="90"/>
      <c r="B65" s="73" t="s">
        <v>109</v>
      </c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17"/>
      <c r="Z65" s="112"/>
      <c r="AA65" s="112"/>
      <c r="AB65" s="112"/>
      <c r="AC65" s="117"/>
      <c r="AE65" s="117"/>
      <c r="AF65" s="117"/>
      <c r="AH65" s="117"/>
      <c r="AK65" s="117"/>
      <c r="AL65" s="117"/>
      <c r="AM65" s="117"/>
      <c r="AN65" s="117"/>
      <c r="AP65" s="117"/>
      <c r="AR65" s="117"/>
      <c r="AW65" s="117"/>
      <c r="AY65" s="117"/>
      <c r="BA65" s="117"/>
      <c r="BF65" s="117"/>
      <c r="BG65" s="117"/>
      <c r="BH65" s="117"/>
      <c r="BJ65" s="117"/>
    </row>
    <row r="66" customFormat="false" ht="15" hidden="false" customHeight="true" outlineLevel="0" collapsed="false">
      <c r="A66" s="90"/>
      <c r="B66" s="73" t="s">
        <v>110</v>
      </c>
      <c r="C66" s="73"/>
      <c r="D66" s="73"/>
      <c r="E66" s="73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117"/>
      <c r="Z66" s="112"/>
      <c r="AA66" s="112"/>
      <c r="AB66" s="112"/>
      <c r="AE66" s="117"/>
      <c r="AF66" s="117"/>
      <c r="AN66" s="117"/>
      <c r="BJ66" s="117"/>
    </row>
    <row r="67" customFormat="false" ht="15" hidden="false" customHeight="true" outlineLevel="0" collapsed="false">
      <c r="A67" s="90"/>
      <c r="B67" s="73" t="s">
        <v>111</v>
      </c>
      <c r="C67" s="73"/>
      <c r="D67" s="73"/>
      <c r="E67" s="73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AA67" s="112"/>
      <c r="AB67" s="112"/>
      <c r="AE67" s="117"/>
    </row>
    <row r="68" customFormat="false" ht="15" hidden="false" customHeight="true" outlineLevel="0" collapsed="false">
      <c r="A68" s="90"/>
      <c r="B68" s="76" t="s">
        <v>305</v>
      </c>
      <c r="C68" s="76"/>
      <c r="D68" s="76"/>
      <c r="E68" s="76"/>
      <c r="F68" s="76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AA68" s="112"/>
    </row>
    <row r="69" customFormat="false" ht="15" hidden="false" customHeight="true" outlineLevel="0" collapsed="false">
      <c r="A69" s="90"/>
      <c r="B69" s="76" t="s">
        <v>306</v>
      </c>
      <c r="C69" s="76"/>
      <c r="D69" s="76"/>
      <c r="E69" s="76"/>
      <c r="F69" s="76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AA69" s="112"/>
    </row>
    <row r="70" customFormat="false" ht="15.75" hidden="false" customHeight="false" outlineLevel="0" collapsed="false">
      <c r="A70" s="90"/>
      <c r="B70" s="207" t="s">
        <v>230</v>
      </c>
      <c r="C70" s="207"/>
      <c r="D70" s="207"/>
      <c r="E70" s="207"/>
      <c r="F70" s="207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</sheetData>
  <mergeCells count="4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0"/>
    <mergeCell ref="C30:U30"/>
    <mergeCell ref="A31:A43"/>
    <mergeCell ref="C43:U43"/>
    <mergeCell ref="A44:A63"/>
    <mergeCell ref="C63:U63"/>
    <mergeCell ref="A64:A70"/>
    <mergeCell ref="B64:F64"/>
    <mergeCell ref="G64:U70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18.62"/>
    <col collapsed="false" customWidth="true" hidden="false" outlineLevel="0" max="6" min="3" style="84" width="3.12"/>
    <col collapsed="false" customWidth="true" hidden="false" outlineLevel="0" max="7" min="7" style="83" width="18.62"/>
    <col collapsed="false" customWidth="true" hidden="false" outlineLevel="0" max="11" min="8" style="84" width="3.12"/>
    <col collapsed="false" customWidth="true" hidden="false" outlineLevel="0" max="12" min="12" style="83" width="18.62"/>
    <col collapsed="false" customWidth="true" hidden="false" outlineLevel="0" max="16" min="13" style="84" width="3.12"/>
    <col collapsed="false" customWidth="true" hidden="false" outlineLevel="0" max="17" min="17" style="83" width="18.62"/>
    <col collapsed="false" customWidth="true" hidden="false" outlineLevel="0" max="21" min="18" style="84" width="3.12"/>
    <col collapsed="false" customWidth="false" hidden="false" outlineLevel="0" max="257" min="22" style="85" width="8.99"/>
  </cols>
  <sheetData>
    <row r="1" s="238" customFormat="true" ht="30" hidden="false" customHeight="true" outlineLevel="0" collapsed="false">
      <c r="A1" s="86" t="s">
        <v>3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240" customFormat="true" ht="30" hidden="false" customHeight="true" outlineLevel="0" collapsed="false">
      <c r="A2" s="239" t="s">
        <v>30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88"/>
    </row>
    <row r="3" s="241" customFormat="true" ht="15.75" hidden="false" customHeight="true" outlineLevel="0" collapsed="false">
      <c r="A3" s="90" t="s">
        <v>2</v>
      </c>
      <c r="B3" s="91" t="s">
        <v>3</v>
      </c>
      <c r="C3" s="90" t="s">
        <v>4</v>
      </c>
      <c r="D3" s="90"/>
      <c r="E3" s="90"/>
      <c r="F3" s="90"/>
      <c r="G3" s="91" t="s">
        <v>3</v>
      </c>
      <c r="H3" s="90" t="s">
        <v>5</v>
      </c>
      <c r="I3" s="90"/>
      <c r="J3" s="90"/>
      <c r="K3" s="90"/>
      <c r="L3" s="91" t="s">
        <v>3</v>
      </c>
      <c r="M3" s="90" t="s">
        <v>6</v>
      </c>
      <c r="N3" s="90"/>
      <c r="O3" s="90"/>
      <c r="P3" s="90"/>
      <c r="Q3" s="91" t="s">
        <v>3</v>
      </c>
      <c r="R3" s="90" t="s">
        <v>7</v>
      </c>
      <c r="S3" s="90"/>
      <c r="T3" s="90"/>
      <c r="U3" s="90"/>
    </row>
    <row r="4" s="241" customFormat="true" ht="15.75" hidden="false" customHeight="true" outlineLevel="0" collapsed="false">
      <c r="A4" s="90"/>
      <c r="B4" s="91"/>
      <c r="C4" s="90" t="s">
        <v>8</v>
      </c>
      <c r="D4" s="90"/>
      <c r="E4" s="90" t="s">
        <v>9</v>
      </c>
      <c r="F4" s="90"/>
      <c r="G4" s="91"/>
      <c r="H4" s="90" t="s">
        <v>8</v>
      </c>
      <c r="I4" s="90"/>
      <c r="J4" s="90" t="s">
        <v>9</v>
      </c>
      <c r="K4" s="90"/>
      <c r="L4" s="91"/>
      <c r="M4" s="90" t="s">
        <v>8</v>
      </c>
      <c r="N4" s="90"/>
      <c r="O4" s="90" t="s">
        <v>9</v>
      </c>
      <c r="P4" s="90"/>
      <c r="Q4" s="91"/>
      <c r="R4" s="90" t="s">
        <v>8</v>
      </c>
      <c r="S4" s="90"/>
      <c r="T4" s="90" t="s">
        <v>9</v>
      </c>
      <c r="U4" s="90"/>
    </row>
    <row r="5" s="242" customFormat="true" ht="12" hidden="false" customHeight="true" outlineLevel="0" collapsed="false">
      <c r="A5" s="90"/>
      <c r="B5" s="91"/>
      <c r="C5" s="92" t="s">
        <v>10</v>
      </c>
      <c r="D5" s="92" t="s">
        <v>11</v>
      </c>
      <c r="E5" s="92" t="s">
        <v>10</v>
      </c>
      <c r="F5" s="92" t="s">
        <v>11</v>
      </c>
      <c r="G5" s="91"/>
      <c r="H5" s="92" t="s">
        <v>10</v>
      </c>
      <c r="I5" s="92" t="s">
        <v>11</v>
      </c>
      <c r="J5" s="92" t="s">
        <v>10</v>
      </c>
      <c r="K5" s="92" t="s">
        <v>11</v>
      </c>
      <c r="L5" s="91"/>
      <c r="M5" s="92" t="s">
        <v>10</v>
      </c>
      <c r="N5" s="92" t="s">
        <v>11</v>
      </c>
      <c r="O5" s="92" t="s">
        <v>10</v>
      </c>
      <c r="P5" s="92" t="s">
        <v>11</v>
      </c>
      <c r="Q5" s="91"/>
      <c r="R5" s="92" t="s">
        <v>10</v>
      </c>
      <c r="S5" s="92" t="s">
        <v>11</v>
      </c>
      <c r="T5" s="92" t="s">
        <v>10</v>
      </c>
      <c r="U5" s="92" t="s">
        <v>11</v>
      </c>
    </row>
    <row r="6" s="97" customFormat="true" ht="15" hidden="false" customHeight="true" outlineLevel="0" collapsed="false">
      <c r="A6" s="90" t="s">
        <v>181</v>
      </c>
      <c r="B6" s="230" t="s">
        <v>13</v>
      </c>
      <c r="C6" s="243" t="n">
        <v>2</v>
      </c>
      <c r="D6" s="52" t="n">
        <v>2</v>
      </c>
      <c r="E6" s="52"/>
      <c r="F6" s="52"/>
      <c r="G6" s="230" t="s">
        <v>117</v>
      </c>
      <c r="H6" s="11" t="n">
        <v>2</v>
      </c>
      <c r="I6" s="11" t="n">
        <v>2</v>
      </c>
      <c r="J6" s="11"/>
      <c r="K6" s="11"/>
      <c r="L6" s="94"/>
      <c r="M6" s="96"/>
      <c r="N6" s="96"/>
      <c r="O6" s="96"/>
      <c r="P6" s="96"/>
      <c r="Q6" s="94"/>
      <c r="R6" s="96"/>
      <c r="S6" s="96"/>
      <c r="T6" s="96"/>
      <c r="U6" s="96"/>
    </row>
    <row r="7" s="97" customFormat="true" ht="15" hidden="false" customHeight="true" outlineLevel="0" collapsed="false">
      <c r="A7" s="90"/>
      <c r="B7" s="230" t="s">
        <v>309</v>
      </c>
      <c r="C7" s="243" t="n">
        <v>2</v>
      </c>
      <c r="D7" s="52" t="n">
        <v>2</v>
      </c>
      <c r="E7" s="52" t="n">
        <v>2</v>
      </c>
      <c r="F7" s="52" t="n">
        <v>2</v>
      </c>
      <c r="G7" s="230" t="s">
        <v>18</v>
      </c>
      <c r="H7" s="11" t="n">
        <v>2</v>
      </c>
      <c r="I7" s="11" t="n">
        <v>2</v>
      </c>
      <c r="J7" s="11"/>
      <c r="K7" s="11"/>
      <c r="L7" s="94"/>
      <c r="M7" s="96"/>
      <c r="N7" s="96"/>
      <c r="O7" s="96"/>
      <c r="P7" s="96"/>
      <c r="Q7" s="94"/>
      <c r="R7" s="96"/>
      <c r="S7" s="96"/>
      <c r="T7" s="96"/>
      <c r="U7" s="96"/>
    </row>
    <row r="8" s="97" customFormat="true" ht="15" hidden="false" customHeight="true" outlineLevel="0" collapsed="false">
      <c r="A8" s="90"/>
      <c r="B8" s="230" t="s">
        <v>17</v>
      </c>
      <c r="C8" s="243"/>
      <c r="D8" s="52"/>
      <c r="E8" s="52" t="n">
        <v>2</v>
      </c>
      <c r="F8" s="52" t="n">
        <v>2</v>
      </c>
      <c r="G8" s="230" t="s">
        <v>14</v>
      </c>
      <c r="H8" s="11"/>
      <c r="I8" s="11"/>
      <c r="J8" s="11" t="n">
        <v>2</v>
      </c>
      <c r="K8" s="11" t="n">
        <v>2</v>
      </c>
      <c r="L8" s="94"/>
      <c r="M8" s="96"/>
      <c r="N8" s="96"/>
      <c r="O8" s="96"/>
      <c r="P8" s="96"/>
      <c r="Q8" s="94"/>
      <c r="R8" s="96"/>
      <c r="S8" s="96"/>
      <c r="T8" s="96"/>
      <c r="U8" s="96"/>
    </row>
    <row r="9" s="101" customFormat="true" ht="15" hidden="false" customHeight="true" outlineLevel="0" collapsed="false">
      <c r="A9" s="90"/>
      <c r="B9" s="99" t="s">
        <v>19</v>
      </c>
      <c r="C9" s="100" t="n">
        <f aca="false">SUM(C6:C8)</f>
        <v>4</v>
      </c>
      <c r="D9" s="100" t="n">
        <f aca="false">SUM(D6:D8)</f>
        <v>4</v>
      </c>
      <c r="E9" s="100" t="n">
        <f aca="false">SUM(E6:E8)</f>
        <v>4</v>
      </c>
      <c r="F9" s="100" t="n">
        <f aca="false">SUM(F6:F8)</f>
        <v>4</v>
      </c>
      <c r="G9" s="99" t="s">
        <v>19</v>
      </c>
      <c r="H9" s="100" t="n">
        <f aca="false">SUM(H6:H8)</f>
        <v>4</v>
      </c>
      <c r="I9" s="100" t="n">
        <f aca="false">SUM(I6:I8)</f>
        <v>4</v>
      </c>
      <c r="J9" s="100" t="n">
        <f aca="false">SUM(J6:J8)</f>
        <v>2</v>
      </c>
      <c r="K9" s="100" t="n">
        <f aca="false">SUM(K6:K8)</f>
        <v>2</v>
      </c>
      <c r="L9" s="99" t="s">
        <v>19</v>
      </c>
      <c r="M9" s="100" t="n">
        <f aca="false">SUM(M6:M8)</f>
        <v>0</v>
      </c>
      <c r="N9" s="100" t="n">
        <f aca="false">SUM(N6:N8)</f>
        <v>0</v>
      </c>
      <c r="O9" s="100" t="n">
        <f aca="false">SUM(O6:O8)</f>
        <v>0</v>
      </c>
      <c r="P9" s="100" t="n">
        <f aca="false">SUM(P6:P8)</f>
        <v>0</v>
      </c>
      <c r="Q9" s="99" t="s">
        <v>19</v>
      </c>
      <c r="R9" s="100" t="n">
        <f aca="false">SUM(R6:R8)</f>
        <v>0</v>
      </c>
      <c r="S9" s="100" t="n">
        <f aca="false">SUM(S6:S8)</f>
        <v>0</v>
      </c>
      <c r="T9" s="100" t="n">
        <f aca="false">SUM(T6:T8)</f>
        <v>0</v>
      </c>
      <c r="U9" s="100" t="n">
        <f aca="false">SUM(U6:U8)</f>
        <v>0</v>
      </c>
    </row>
    <row r="10" s="101" customFormat="true" ht="15" hidden="false" customHeight="true" outlineLevel="0" collapsed="false">
      <c r="A10" s="90"/>
      <c r="B10" s="102" t="s">
        <v>20</v>
      </c>
      <c r="C10" s="103" t="n">
        <f aca="false">C9+E9+H9+J9+M9+O9+R9+T9</f>
        <v>14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s="101" customFormat="true" ht="35.1" hidden="false" customHeight="true" outlineLevel="0" collapsed="false">
      <c r="A11" s="90"/>
      <c r="B11" s="25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97" customFormat="true" ht="15" hidden="false" customHeight="true" outlineLevel="0" collapsed="false">
      <c r="A12" s="90" t="s">
        <v>182</v>
      </c>
      <c r="B12" s="53" t="s">
        <v>23</v>
      </c>
      <c r="C12" s="16" t="n">
        <v>0</v>
      </c>
      <c r="D12" s="16" t="n">
        <v>1</v>
      </c>
      <c r="E12" s="16" t="n">
        <v>0</v>
      </c>
      <c r="F12" s="16" t="n">
        <v>1</v>
      </c>
      <c r="G12" s="51" t="s">
        <v>26</v>
      </c>
      <c r="H12" s="214"/>
      <c r="I12" s="214"/>
      <c r="J12" s="15" t="n">
        <v>2</v>
      </c>
      <c r="K12" s="16" t="n">
        <v>2</v>
      </c>
      <c r="L12" s="94"/>
      <c r="M12" s="96"/>
      <c r="N12" s="96"/>
      <c r="O12" s="96"/>
      <c r="P12" s="96"/>
      <c r="Q12" s="94"/>
      <c r="R12" s="96"/>
      <c r="S12" s="96"/>
      <c r="T12" s="96"/>
      <c r="U12" s="96"/>
    </row>
    <row r="13" s="97" customFormat="true" ht="15" hidden="false" customHeight="true" outlineLevel="0" collapsed="false">
      <c r="A13" s="90"/>
      <c r="B13" s="53" t="s">
        <v>24</v>
      </c>
      <c r="C13" s="16" t="n">
        <v>2</v>
      </c>
      <c r="D13" s="16" t="n">
        <v>2</v>
      </c>
      <c r="E13" s="16"/>
      <c r="F13" s="16"/>
      <c r="G13" s="94"/>
      <c r="H13" s="96"/>
      <c r="I13" s="96"/>
      <c r="J13" s="96"/>
      <c r="K13" s="96"/>
      <c r="L13" s="94"/>
      <c r="M13" s="96"/>
      <c r="N13" s="96"/>
      <c r="O13" s="96"/>
      <c r="P13" s="96"/>
      <c r="Q13" s="94"/>
      <c r="R13" s="96"/>
      <c r="S13" s="96"/>
      <c r="T13" s="96"/>
      <c r="U13" s="96"/>
    </row>
    <row r="14" s="97" customFormat="true" ht="15" hidden="false" customHeight="true" outlineLevel="0" collapsed="false">
      <c r="A14" s="90"/>
      <c r="B14" s="53" t="s">
        <v>25</v>
      </c>
      <c r="C14" s="15"/>
      <c r="D14" s="16"/>
      <c r="E14" s="16" t="n">
        <v>2</v>
      </c>
      <c r="F14" s="16" t="n">
        <v>2</v>
      </c>
      <c r="G14" s="94"/>
      <c r="H14" s="96"/>
      <c r="I14" s="96"/>
      <c r="J14" s="96"/>
      <c r="K14" s="96"/>
      <c r="L14" s="94"/>
      <c r="M14" s="96"/>
      <c r="N14" s="96"/>
      <c r="O14" s="96"/>
      <c r="P14" s="96"/>
      <c r="Q14" s="94"/>
      <c r="R14" s="96"/>
      <c r="S14" s="96"/>
      <c r="T14" s="96"/>
      <c r="U14" s="96"/>
    </row>
    <row r="15" s="101" customFormat="true" ht="15" hidden="false" customHeight="true" outlineLevel="0" collapsed="false">
      <c r="A15" s="90"/>
      <c r="B15" s="99" t="s">
        <v>19</v>
      </c>
      <c r="C15" s="100" t="n">
        <f aca="false">C12+C13+C14</f>
        <v>2</v>
      </c>
      <c r="D15" s="100" t="n">
        <f aca="false">D12+D13+D14</f>
        <v>3</v>
      </c>
      <c r="E15" s="100" t="n">
        <f aca="false">E12+E13+E14</f>
        <v>2</v>
      </c>
      <c r="F15" s="100" t="n">
        <f aca="false">F12+F13+F14</f>
        <v>3</v>
      </c>
      <c r="G15" s="99" t="s">
        <v>19</v>
      </c>
      <c r="H15" s="99" t="n">
        <f aca="false">H12+H13+H14</f>
        <v>0</v>
      </c>
      <c r="I15" s="99" t="n">
        <f aca="false">I12+I13+I14</f>
        <v>0</v>
      </c>
      <c r="J15" s="99" t="n">
        <f aca="false">J12+J13+J14</f>
        <v>2</v>
      </c>
      <c r="K15" s="99" t="n">
        <f aca="false">K12+K13+K14</f>
        <v>2</v>
      </c>
      <c r="L15" s="99" t="s">
        <v>19</v>
      </c>
      <c r="M15" s="99" t="n">
        <f aca="false">M12+M13+M14</f>
        <v>0</v>
      </c>
      <c r="N15" s="99" t="n">
        <f aca="false">N12+N13+N14</f>
        <v>0</v>
      </c>
      <c r="O15" s="99" t="n">
        <f aca="false">O12+O13+O14</f>
        <v>0</v>
      </c>
      <c r="P15" s="99" t="n">
        <f aca="false">P12+P13+P14</f>
        <v>0</v>
      </c>
      <c r="Q15" s="99" t="s">
        <v>19</v>
      </c>
      <c r="R15" s="99" t="n">
        <f aca="false">R12+R13+R14</f>
        <v>0</v>
      </c>
      <c r="S15" s="99" t="n">
        <f aca="false">S12+S13+S14</f>
        <v>0</v>
      </c>
      <c r="T15" s="99" t="n">
        <f aca="false">T12+T13+T14</f>
        <v>0</v>
      </c>
      <c r="U15" s="99" t="n">
        <f aca="false">U12+U13+U14</f>
        <v>0</v>
      </c>
    </row>
    <row r="16" s="101" customFormat="true" ht="15" hidden="false" customHeight="true" outlineLevel="0" collapsed="false">
      <c r="A16" s="90"/>
      <c r="B16" s="102" t="s">
        <v>20</v>
      </c>
      <c r="C16" s="108" t="n">
        <f aca="false">C15+E15+H15+J15+M15+O15+R15+T15</f>
        <v>6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57" hidden="false" customHeight="true" outlineLevel="0" collapsed="false">
      <c r="A17" s="90" t="s">
        <v>183</v>
      </c>
      <c r="B17" s="34" t="s">
        <v>1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01" customFormat="true" ht="15" hidden="false" customHeight="true" outlineLevel="0" collapsed="false">
      <c r="A18" s="90"/>
      <c r="B18" s="102" t="s">
        <v>20</v>
      </c>
      <c r="C18" s="108" t="n">
        <v>8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s="112" customFormat="true" ht="15" hidden="false" customHeight="true" outlineLevel="0" collapsed="false">
      <c r="A19" s="8" t="s">
        <v>30</v>
      </c>
      <c r="B19" s="41" t="s">
        <v>31</v>
      </c>
      <c r="C19" s="18" t="n">
        <v>2</v>
      </c>
      <c r="D19" s="18" t="n">
        <v>2</v>
      </c>
      <c r="E19" s="18"/>
      <c r="F19" s="18"/>
      <c r="G19" s="230" t="s">
        <v>32</v>
      </c>
      <c r="H19" s="52" t="n">
        <v>2</v>
      </c>
      <c r="I19" s="52" t="n">
        <v>2</v>
      </c>
      <c r="J19" s="52"/>
      <c r="K19" s="52"/>
      <c r="L19" s="114"/>
      <c r="M19" s="18"/>
      <c r="N19" s="18"/>
      <c r="O19" s="18"/>
      <c r="P19" s="18"/>
      <c r="Q19" s="114"/>
      <c r="R19" s="18"/>
      <c r="S19" s="18"/>
      <c r="T19" s="18"/>
      <c r="U19" s="18"/>
    </row>
    <row r="20" s="112" customFormat="true" ht="15" hidden="false" customHeight="true" outlineLevel="0" collapsed="false">
      <c r="A20" s="8"/>
      <c r="B20" s="39" t="s">
        <v>33</v>
      </c>
      <c r="C20" s="18"/>
      <c r="D20" s="18"/>
      <c r="E20" s="18" t="n">
        <v>2</v>
      </c>
      <c r="F20" s="18" t="n">
        <v>2</v>
      </c>
      <c r="G20" s="133" t="s">
        <v>34</v>
      </c>
      <c r="H20" s="11"/>
      <c r="I20" s="11"/>
      <c r="J20" s="11" t="n">
        <v>2</v>
      </c>
      <c r="K20" s="11" t="n">
        <v>2</v>
      </c>
      <c r="L20" s="114"/>
      <c r="M20" s="18"/>
      <c r="N20" s="18"/>
      <c r="O20" s="18"/>
      <c r="P20" s="18"/>
      <c r="Q20" s="114"/>
      <c r="R20" s="18"/>
      <c r="S20" s="18"/>
      <c r="T20" s="18"/>
      <c r="U20" s="18"/>
    </row>
    <row r="21" s="117" customFormat="true" ht="15" hidden="false" customHeight="true" outlineLevel="0" collapsed="false">
      <c r="A21" s="8"/>
      <c r="B21" s="115" t="s">
        <v>19</v>
      </c>
      <c r="C21" s="43" t="n">
        <f aca="false">C19+C20</f>
        <v>2</v>
      </c>
      <c r="D21" s="43" t="n">
        <f aca="false">D19+D20</f>
        <v>2</v>
      </c>
      <c r="E21" s="43" t="n">
        <f aca="false">E19+E20</f>
        <v>2</v>
      </c>
      <c r="F21" s="43" t="n">
        <f aca="false">F19+F20</f>
        <v>2</v>
      </c>
      <c r="G21" s="115" t="s">
        <v>19</v>
      </c>
      <c r="H21" s="43" t="n">
        <f aca="false">H19+H20</f>
        <v>2</v>
      </c>
      <c r="I21" s="43" t="n">
        <f aca="false">I19+I20</f>
        <v>2</v>
      </c>
      <c r="J21" s="43" t="n">
        <f aca="false">J19+J20</f>
        <v>2</v>
      </c>
      <c r="K21" s="43" t="n">
        <f aca="false">K19+K20</f>
        <v>2</v>
      </c>
      <c r="L21" s="116" t="s">
        <v>19</v>
      </c>
      <c r="M21" s="32" t="n">
        <f aca="false">M19+M20</f>
        <v>0</v>
      </c>
      <c r="N21" s="32" t="n">
        <f aca="false">N19+N20</f>
        <v>0</v>
      </c>
      <c r="O21" s="32" t="n">
        <f aca="false">O19+O20</f>
        <v>0</v>
      </c>
      <c r="P21" s="32" t="n">
        <f aca="false">P19+P20</f>
        <v>0</v>
      </c>
      <c r="Q21" s="116" t="s">
        <v>19</v>
      </c>
      <c r="R21" s="43" t="n">
        <f aca="false">R19+R20</f>
        <v>0</v>
      </c>
      <c r="S21" s="43" t="n">
        <f aca="false">S19+S20</f>
        <v>0</v>
      </c>
      <c r="T21" s="43" t="n">
        <f aca="false">T19+T20</f>
        <v>0</v>
      </c>
      <c r="U21" s="43" t="n">
        <f aca="false">U19+U20</f>
        <v>0</v>
      </c>
    </row>
    <row r="22" s="117" customFormat="true" ht="15" hidden="false" customHeight="true" outlineLevel="0" collapsed="false">
      <c r="A22" s="8"/>
      <c r="B22" s="118" t="s">
        <v>20</v>
      </c>
      <c r="C22" s="24" t="n">
        <f aca="false">SUM(C21+E21+H21+J21+M21+O21+R21+T21)</f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W22" s="112"/>
      <c r="X22" s="112"/>
      <c r="Y22" s="112"/>
      <c r="Z22" s="112"/>
      <c r="AA22" s="112"/>
      <c r="AB22" s="112"/>
    </row>
    <row r="23" s="125" customFormat="true" ht="15" hidden="false" customHeight="true" outlineLevel="0" collapsed="false">
      <c r="A23" s="55" t="s">
        <v>35</v>
      </c>
      <c r="B23" s="45" t="s">
        <v>36</v>
      </c>
      <c r="C23" s="46" t="n">
        <v>2</v>
      </c>
      <c r="D23" s="46" t="n">
        <v>2</v>
      </c>
      <c r="E23" s="46"/>
      <c r="F23" s="46"/>
      <c r="G23" s="45" t="s">
        <v>37</v>
      </c>
      <c r="H23" s="46" t="n">
        <v>2</v>
      </c>
      <c r="I23" s="46" t="n">
        <v>2</v>
      </c>
      <c r="J23" s="46"/>
      <c r="K23" s="46"/>
      <c r="L23" s="45" t="s">
        <v>38</v>
      </c>
      <c r="M23" s="46" t="n">
        <v>2</v>
      </c>
      <c r="N23" s="46" t="n">
        <v>2</v>
      </c>
      <c r="O23" s="46"/>
      <c r="P23" s="46"/>
      <c r="Q23" s="11"/>
      <c r="R23" s="18"/>
      <c r="S23" s="18"/>
      <c r="T23" s="43"/>
      <c r="U23" s="43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</row>
    <row r="24" s="125" customFormat="true" ht="15" hidden="false" customHeight="true" outlineLevel="0" collapsed="false">
      <c r="A24" s="55"/>
      <c r="B24" s="45" t="s">
        <v>39</v>
      </c>
      <c r="C24" s="46" t="n">
        <v>2</v>
      </c>
      <c r="D24" s="46" t="n">
        <v>2</v>
      </c>
      <c r="E24" s="46"/>
      <c r="F24" s="46"/>
      <c r="G24" s="45" t="s">
        <v>40</v>
      </c>
      <c r="H24" s="46"/>
      <c r="I24" s="46"/>
      <c r="J24" s="46" t="n">
        <v>2</v>
      </c>
      <c r="K24" s="46" t="n">
        <v>2</v>
      </c>
      <c r="L24" s="45" t="s">
        <v>41</v>
      </c>
      <c r="M24" s="46"/>
      <c r="N24" s="46"/>
      <c r="O24" s="46" t="n">
        <v>2</v>
      </c>
      <c r="P24" s="46" t="n">
        <v>2</v>
      </c>
      <c r="Q24" s="11"/>
      <c r="R24" s="18"/>
      <c r="S24" s="18"/>
      <c r="T24" s="43"/>
      <c r="U24" s="43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</row>
    <row r="25" s="125" customFormat="true" ht="15" hidden="false" customHeight="true" outlineLevel="0" collapsed="false">
      <c r="A25" s="55"/>
      <c r="B25" s="45" t="s">
        <v>42</v>
      </c>
      <c r="C25" s="46"/>
      <c r="D25" s="46"/>
      <c r="E25" s="46" t="n">
        <v>2</v>
      </c>
      <c r="F25" s="46" t="n">
        <v>2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11"/>
      <c r="R25" s="18"/>
      <c r="S25" s="18"/>
      <c r="T25" s="43"/>
      <c r="U25" s="43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</row>
    <row r="26" s="125" customFormat="true" ht="15" hidden="false" customHeight="true" outlineLevel="0" collapsed="false">
      <c r="A26" s="55"/>
      <c r="B26" s="45" t="s">
        <v>43</v>
      </c>
      <c r="C26" s="46"/>
      <c r="D26" s="46"/>
      <c r="E26" s="46" t="n">
        <v>2</v>
      </c>
      <c r="F26" s="46" t="n">
        <v>2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11"/>
      <c r="R26" s="18"/>
      <c r="S26" s="18"/>
      <c r="T26" s="43"/>
      <c r="U26" s="43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</row>
    <row r="27" s="125" customFormat="true" ht="15" hidden="false" customHeight="true" outlineLevel="0" collapsed="false">
      <c r="A27" s="55"/>
      <c r="B27" s="47" t="s">
        <v>44</v>
      </c>
      <c r="C27" s="46"/>
      <c r="D27" s="46"/>
      <c r="E27" s="46" t="n">
        <v>2</v>
      </c>
      <c r="F27" s="46" t="n">
        <v>2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11"/>
      <c r="R27" s="18"/>
      <c r="S27" s="18"/>
      <c r="T27" s="43"/>
      <c r="U27" s="43"/>
      <c r="V27" s="117"/>
      <c r="W27" s="112"/>
      <c r="X27" s="112"/>
      <c r="Y27" s="112"/>
      <c r="Z27" s="112"/>
      <c r="AA27" s="112"/>
      <c r="AB27" s="112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</row>
    <row r="28" s="131" customFormat="true" ht="15" hidden="false" customHeight="true" outlineLevel="0" collapsed="false">
      <c r="A28" s="55"/>
      <c r="B28" s="43" t="s">
        <v>19</v>
      </c>
      <c r="C28" s="43" t="n">
        <f aca="false">SUM(C23:C27)</f>
        <v>4</v>
      </c>
      <c r="D28" s="43" t="n">
        <f aca="false">SUM(D23:D27)</f>
        <v>4</v>
      </c>
      <c r="E28" s="43" t="n">
        <f aca="false">SUM(E23:E27)</f>
        <v>6</v>
      </c>
      <c r="F28" s="43" t="n">
        <f aca="false">SUM(F23:F27)</f>
        <v>6</v>
      </c>
      <c r="G28" s="43" t="s">
        <v>19</v>
      </c>
      <c r="H28" s="43" t="n">
        <f aca="false">SUM(H23:H27)</f>
        <v>2</v>
      </c>
      <c r="I28" s="43" t="n">
        <f aca="false">SUM(I23:I27)</f>
        <v>2</v>
      </c>
      <c r="J28" s="43" t="n">
        <f aca="false">SUM(J23:J27)</f>
        <v>2</v>
      </c>
      <c r="K28" s="43" t="n">
        <f aca="false">SUM(K23:K27)</f>
        <v>2</v>
      </c>
      <c r="L28" s="116" t="s">
        <v>19</v>
      </c>
      <c r="M28" s="43" t="n">
        <f aca="false">SUM(M23:M27)</f>
        <v>2</v>
      </c>
      <c r="N28" s="43" t="n">
        <f aca="false">SUM(N23:N27)</f>
        <v>2</v>
      </c>
      <c r="O28" s="43" t="n">
        <f aca="false">SUM(O23:O27)</f>
        <v>2</v>
      </c>
      <c r="P28" s="43" t="n">
        <f aca="false">SUM(P23:P27)</f>
        <v>2</v>
      </c>
      <c r="Q28" s="116" t="s">
        <v>19</v>
      </c>
      <c r="R28" s="43" t="n">
        <f aca="false">R23+R27</f>
        <v>0</v>
      </c>
      <c r="S28" s="43" t="n">
        <f aca="false">S23+S27</f>
        <v>0</v>
      </c>
      <c r="T28" s="43" t="n">
        <f aca="false">T23+T27</f>
        <v>0</v>
      </c>
      <c r="U28" s="43" t="n">
        <f aca="false">U23+U27</f>
        <v>0</v>
      </c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</row>
    <row r="29" s="131" customFormat="true" ht="15" hidden="false" customHeight="true" outlineLevel="0" collapsed="false">
      <c r="A29" s="55"/>
      <c r="B29" s="118" t="s">
        <v>20</v>
      </c>
      <c r="C29" s="132" t="n">
        <f aca="false">C28+E28+H28+J28+M28+O28+R28+T28</f>
        <v>18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17"/>
      <c r="W29" s="112"/>
      <c r="X29" s="112"/>
      <c r="Y29" s="112"/>
      <c r="Z29" s="112"/>
      <c r="AA29" s="112"/>
      <c r="AB29" s="112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</row>
    <row r="30" s="66" customFormat="true" ht="15" hidden="false" customHeight="true" outlineLevel="0" collapsed="false">
      <c r="A30" s="55" t="s">
        <v>45</v>
      </c>
      <c r="B30" s="244" t="s">
        <v>310</v>
      </c>
      <c r="C30" s="245" t="n">
        <v>2</v>
      </c>
      <c r="D30" s="245" t="n">
        <v>2</v>
      </c>
      <c r="E30" s="245" t="n">
        <v>2</v>
      </c>
      <c r="F30" s="245" t="n">
        <v>2</v>
      </c>
      <c r="G30" s="244" t="s">
        <v>311</v>
      </c>
      <c r="H30" s="245" t="n">
        <v>2</v>
      </c>
      <c r="I30" s="245" t="n">
        <v>2</v>
      </c>
      <c r="J30" s="245" t="n">
        <v>2</v>
      </c>
      <c r="K30" s="245" t="n">
        <v>2</v>
      </c>
      <c r="L30" s="244" t="s">
        <v>125</v>
      </c>
      <c r="M30" s="245" t="n">
        <v>2</v>
      </c>
      <c r="N30" s="245" t="n">
        <v>2</v>
      </c>
      <c r="O30" s="245" t="n">
        <v>2</v>
      </c>
      <c r="P30" s="245" t="n">
        <v>2</v>
      </c>
      <c r="Q30" s="244"/>
      <c r="R30" s="245"/>
      <c r="S30" s="245"/>
      <c r="T30" s="245"/>
      <c r="U30" s="245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</row>
    <row r="31" s="66" customFormat="true" ht="15" hidden="false" customHeight="true" outlineLevel="0" collapsed="false">
      <c r="A31" s="55"/>
      <c r="B31" s="244" t="s">
        <v>312</v>
      </c>
      <c r="C31" s="245" t="n">
        <v>2</v>
      </c>
      <c r="D31" s="245" t="n">
        <v>2</v>
      </c>
      <c r="E31" s="245" t="n">
        <v>2</v>
      </c>
      <c r="F31" s="245" t="n">
        <v>2</v>
      </c>
      <c r="G31" s="244" t="s">
        <v>313</v>
      </c>
      <c r="H31" s="245" t="n">
        <v>2</v>
      </c>
      <c r="I31" s="245" t="n">
        <v>2</v>
      </c>
      <c r="J31" s="245" t="n">
        <v>2</v>
      </c>
      <c r="K31" s="245" t="n">
        <v>2</v>
      </c>
      <c r="L31" s="41"/>
      <c r="M31" s="11"/>
      <c r="N31" s="11"/>
      <c r="O31" s="11"/>
      <c r="P31" s="11"/>
      <c r="Q31" s="244"/>
      <c r="R31" s="245"/>
      <c r="S31" s="245"/>
      <c r="T31" s="245"/>
      <c r="U31" s="245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</row>
    <row r="32" s="66" customFormat="true" ht="15" hidden="false" customHeight="true" outlineLevel="0" collapsed="false">
      <c r="A32" s="55"/>
      <c r="B32" s="244" t="s">
        <v>314</v>
      </c>
      <c r="C32" s="245" t="n">
        <v>2</v>
      </c>
      <c r="D32" s="245" t="n">
        <v>2</v>
      </c>
      <c r="E32" s="245" t="n">
        <v>2</v>
      </c>
      <c r="F32" s="245" t="n">
        <v>2</v>
      </c>
      <c r="G32" s="244" t="s">
        <v>315</v>
      </c>
      <c r="H32" s="245" t="n">
        <v>2</v>
      </c>
      <c r="I32" s="245" t="n">
        <v>2</v>
      </c>
      <c r="J32" s="245" t="n">
        <v>2</v>
      </c>
      <c r="K32" s="245" t="n">
        <v>2</v>
      </c>
      <c r="L32" s="41"/>
      <c r="M32" s="11"/>
      <c r="N32" s="11"/>
      <c r="O32" s="11"/>
      <c r="P32" s="11"/>
      <c r="Q32" s="244"/>
      <c r="R32" s="245"/>
      <c r="S32" s="245"/>
      <c r="T32" s="245"/>
      <c r="U32" s="245"/>
      <c r="V32" s="117"/>
      <c r="W32" s="117"/>
      <c r="X32" s="112"/>
      <c r="Y32" s="112"/>
      <c r="Z32" s="112"/>
      <c r="AA32" s="112"/>
      <c r="AB32" s="112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</row>
    <row r="33" s="66" customFormat="true" ht="15" hidden="false" customHeight="true" outlineLevel="0" collapsed="false">
      <c r="A33" s="55"/>
      <c r="B33" s="244" t="s">
        <v>316</v>
      </c>
      <c r="C33" s="245" t="n">
        <v>2</v>
      </c>
      <c r="D33" s="245" t="n">
        <v>2</v>
      </c>
      <c r="E33" s="245" t="n">
        <v>2</v>
      </c>
      <c r="F33" s="245" t="n">
        <v>2</v>
      </c>
      <c r="G33" s="244" t="s">
        <v>317</v>
      </c>
      <c r="H33" s="245" t="n">
        <v>2</v>
      </c>
      <c r="I33" s="245" t="n">
        <v>2</v>
      </c>
      <c r="J33" s="245" t="n">
        <v>2</v>
      </c>
      <c r="K33" s="245" t="n">
        <v>2</v>
      </c>
      <c r="L33" s="41"/>
      <c r="M33" s="11"/>
      <c r="N33" s="11"/>
      <c r="O33" s="11"/>
      <c r="P33" s="11"/>
      <c r="Q33" s="244"/>
      <c r="R33" s="11"/>
      <c r="S33" s="11"/>
      <c r="T33" s="11"/>
      <c r="U33" s="11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</row>
    <row r="34" s="66" customFormat="true" ht="15" hidden="false" customHeight="true" outlineLevel="0" collapsed="false">
      <c r="A34" s="55"/>
      <c r="B34" s="41" t="s">
        <v>134</v>
      </c>
      <c r="C34" s="11" t="n">
        <v>2</v>
      </c>
      <c r="D34" s="11" t="n">
        <v>2</v>
      </c>
      <c r="E34" s="11"/>
      <c r="F34" s="11"/>
      <c r="G34" s="133" t="s">
        <v>318</v>
      </c>
      <c r="H34" s="11" t="n">
        <v>2</v>
      </c>
      <c r="I34" s="11" t="n">
        <v>2</v>
      </c>
      <c r="J34" s="11" t="n">
        <v>2</v>
      </c>
      <c r="K34" s="11" t="n">
        <v>2</v>
      </c>
      <c r="L34" s="41"/>
      <c r="M34" s="11"/>
      <c r="N34" s="11"/>
      <c r="O34" s="11"/>
      <c r="P34" s="11"/>
      <c r="Q34" s="244"/>
      <c r="R34" s="11"/>
      <c r="S34" s="11"/>
      <c r="T34" s="11"/>
      <c r="U34" s="11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</row>
    <row r="35" s="66" customFormat="true" ht="15" hidden="false" customHeight="true" outlineLevel="0" collapsed="false">
      <c r="A35" s="55"/>
      <c r="B35" s="41" t="s">
        <v>319</v>
      </c>
      <c r="C35" s="245" t="n">
        <v>1</v>
      </c>
      <c r="D35" s="245" t="n">
        <v>2</v>
      </c>
      <c r="E35" s="245"/>
      <c r="F35" s="245"/>
      <c r="G35" s="41" t="s">
        <v>320</v>
      </c>
      <c r="H35" s="245" t="n">
        <v>1</v>
      </c>
      <c r="I35" s="245" t="n">
        <v>2</v>
      </c>
      <c r="J35" s="245"/>
      <c r="K35" s="245"/>
      <c r="L35" s="41"/>
      <c r="M35" s="11"/>
      <c r="N35" s="11"/>
      <c r="O35" s="11"/>
      <c r="P35" s="11"/>
      <c r="Q35" s="244"/>
      <c r="R35" s="11"/>
      <c r="S35" s="11"/>
      <c r="T35" s="11"/>
      <c r="U35" s="11"/>
      <c r="V35" s="117"/>
      <c r="W35" s="117"/>
      <c r="X35" s="112"/>
      <c r="Y35" s="112"/>
      <c r="Z35" s="112"/>
      <c r="AA35" s="112"/>
      <c r="AB35" s="112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</row>
    <row r="36" s="66" customFormat="true" ht="15" hidden="false" customHeight="true" outlineLevel="0" collapsed="false">
      <c r="A36" s="55"/>
      <c r="B36" s="244" t="s">
        <v>321</v>
      </c>
      <c r="C36" s="245" t="n">
        <v>2</v>
      </c>
      <c r="D36" s="245" t="n">
        <v>2</v>
      </c>
      <c r="E36" s="245"/>
      <c r="F36" s="245"/>
      <c r="G36" s="42" t="s">
        <v>322</v>
      </c>
      <c r="H36" s="11" t="n">
        <v>2</v>
      </c>
      <c r="I36" s="11" t="n">
        <v>2</v>
      </c>
      <c r="J36" s="11"/>
      <c r="K36" s="11"/>
      <c r="L36" s="41"/>
      <c r="M36" s="11"/>
      <c r="N36" s="11"/>
      <c r="O36" s="11"/>
      <c r="P36" s="11"/>
      <c r="Q36" s="244"/>
      <c r="R36" s="11"/>
      <c r="S36" s="11"/>
      <c r="T36" s="11"/>
      <c r="U36" s="11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</row>
    <row r="37" s="66" customFormat="true" ht="15" hidden="false" customHeight="true" outlineLevel="0" collapsed="false">
      <c r="A37" s="55"/>
      <c r="B37" s="41" t="s">
        <v>323</v>
      </c>
      <c r="C37" s="11"/>
      <c r="D37" s="11"/>
      <c r="E37" s="11" t="n">
        <v>2</v>
      </c>
      <c r="F37" s="11" t="n">
        <v>2</v>
      </c>
      <c r="G37" s="41" t="s">
        <v>324</v>
      </c>
      <c r="H37" s="245"/>
      <c r="I37" s="245"/>
      <c r="J37" s="245" t="n">
        <v>1</v>
      </c>
      <c r="K37" s="245" t="n">
        <v>2</v>
      </c>
      <c r="L37" s="41"/>
      <c r="M37" s="11"/>
      <c r="N37" s="11"/>
      <c r="O37" s="11"/>
      <c r="P37" s="11"/>
      <c r="Q37" s="244"/>
      <c r="R37" s="11"/>
      <c r="S37" s="11"/>
      <c r="T37" s="11"/>
      <c r="U37" s="11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</row>
    <row r="38" s="66" customFormat="true" ht="15" hidden="false" customHeight="true" outlineLevel="0" collapsed="false">
      <c r="A38" s="55"/>
      <c r="B38" s="41" t="s">
        <v>325</v>
      </c>
      <c r="C38" s="245"/>
      <c r="D38" s="245"/>
      <c r="E38" s="245" t="n">
        <v>1</v>
      </c>
      <c r="F38" s="245" t="n">
        <v>2</v>
      </c>
      <c r="G38" s="244"/>
      <c r="H38" s="245"/>
      <c r="I38" s="245"/>
      <c r="J38" s="245"/>
      <c r="K38" s="245"/>
      <c r="L38" s="41"/>
      <c r="M38" s="11"/>
      <c r="N38" s="11"/>
      <c r="O38" s="11"/>
      <c r="P38" s="11"/>
      <c r="Q38" s="244"/>
      <c r="R38" s="11"/>
      <c r="S38" s="11"/>
      <c r="T38" s="11"/>
      <c r="U38" s="11"/>
      <c r="V38" s="117"/>
      <c r="W38" s="117"/>
      <c r="X38" s="112"/>
      <c r="Y38" s="112"/>
      <c r="Z38" s="112"/>
      <c r="AA38" s="112"/>
      <c r="AB38" s="112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s="66" customFormat="true" ht="15" hidden="false" customHeight="true" outlineLevel="0" collapsed="false">
      <c r="A39" s="55"/>
      <c r="B39" s="42" t="s">
        <v>326</v>
      </c>
      <c r="C39" s="11"/>
      <c r="D39" s="11"/>
      <c r="E39" s="11" t="n">
        <v>2</v>
      </c>
      <c r="F39" s="11" t="n">
        <v>2</v>
      </c>
      <c r="G39" s="244"/>
      <c r="H39" s="245"/>
      <c r="I39" s="245"/>
      <c r="J39" s="245"/>
      <c r="K39" s="245"/>
      <c r="L39" s="244"/>
      <c r="M39" s="245"/>
      <c r="N39" s="245"/>
      <c r="O39" s="245"/>
      <c r="P39" s="245"/>
      <c r="Q39" s="244"/>
      <c r="R39" s="11"/>
      <c r="S39" s="11"/>
      <c r="T39" s="11"/>
      <c r="U39" s="11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s="66" customFormat="true" ht="15" hidden="false" customHeight="true" outlineLevel="0" collapsed="false">
      <c r="A40" s="55"/>
      <c r="B40" s="183" t="s">
        <v>19</v>
      </c>
      <c r="C40" s="183" t="n">
        <f aca="false">C30+C31+C32+C33+C34+C35+C36+C37+C38+C39</f>
        <v>13</v>
      </c>
      <c r="D40" s="183" t="n">
        <f aca="false">D30+D31+D32+D33+D34+D35+D36+D37+D38+D39</f>
        <v>14</v>
      </c>
      <c r="E40" s="183" t="n">
        <f aca="false">E30+E31+E32+E33+E34+E35+E36+E37+E38+E39</f>
        <v>13</v>
      </c>
      <c r="F40" s="183" t="n">
        <f aca="false">F30+F31+F32+F33+F34+F35+F36+F37+F38+F39</f>
        <v>14</v>
      </c>
      <c r="G40" s="183" t="s">
        <v>19</v>
      </c>
      <c r="H40" s="183" t="n">
        <f aca="false">H30+H31+H32+H33+H34+H35+H36+H37+H38+H39</f>
        <v>13</v>
      </c>
      <c r="I40" s="183" t="n">
        <f aca="false">I30+I31+I32+I33+I34+I35+I36+I37+I38+I39</f>
        <v>14</v>
      </c>
      <c r="J40" s="183" t="n">
        <f aca="false">J30+J31+J32+J33+J34+J35+J36+J37+J38+J39</f>
        <v>11</v>
      </c>
      <c r="K40" s="183" t="n">
        <f aca="false">K30+K31+K32+K33+K34+K35+K36+K37+K38+K39</f>
        <v>12</v>
      </c>
      <c r="L40" s="183" t="s">
        <v>19</v>
      </c>
      <c r="M40" s="183" t="n">
        <f aca="false">M30+M31+M32+M33+M34+M35+M36+M37+M38+M39</f>
        <v>2</v>
      </c>
      <c r="N40" s="183" t="n">
        <f aca="false">N30+N31+N32+N33+N34+N35+N36+N37+N38+N39</f>
        <v>2</v>
      </c>
      <c r="O40" s="183" t="n">
        <f aca="false">O30+O31+O32+O33+O34+O35+O36+O37+O38+O39</f>
        <v>2</v>
      </c>
      <c r="P40" s="183" t="n">
        <f aca="false">P30+P31+P32+P33+P34+P35+P36+P37+P38+P39</f>
        <v>2</v>
      </c>
      <c r="Q40" s="183" t="s">
        <v>19</v>
      </c>
      <c r="R40" s="183" t="n">
        <f aca="false">R30+R31+R32+R33+R34+R35+R36+R37+R38+R39</f>
        <v>0</v>
      </c>
      <c r="S40" s="183" t="n">
        <f aca="false">S30+S31+S32+S33+S34+S35+S36+S37+S38+S39</f>
        <v>0</v>
      </c>
      <c r="T40" s="183" t="n">
        <f aca="false">T30+T31+T32+T33+T34+T35+T36+T37+T38+T39</f>
        <v>0</v>
      </c>
      <c r="U40" s="183" t="n">
        <f aca="false">U30+U31+U32+U33+U34+U35+U36+U37+U38+U39</f>
        <v>0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</row>
    <row r="41" s="66" customFormat="true" ht="15" hidden="false" customHeight="true" outlineLevel="0" collapsed="false">
      <c r="A41" s="55"/>
      <c r="B41" s="147" t="s">
        <v>20</v>
      </c>
      <c r="C41" s="132" t="n">
        <f aca="false">C40+E40+H40+J40+M40+O40+R40+T40</f>
        <v>54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17"/>
      <c r="W41" s="117"/>
      <c r="X41" s="112"/>
      <c r="Y41" s="112"/>
      <c r="Z41" s="112"/>
      <c r="AA41" s="112"/>
      <c r="AB41" s="112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</row>
    <row r="42" s="66" customFormat="true" ht="15" hidden="false" customHeight="true" outlineLevel="0" collapsed="false">
      <c r="A42" s="55" t="s">
        <v>75</v>
      </c>
      <c r="B42" s="60"/>
      <c r="C42" s="173"/>
      <c r="D42" s="173"/>
      <c r="E42" s="185"/>
      <c r="F42" s="185"/>
      <c r="G42" s="42" t="s">
        <v>327</v>
      </c>
      <c r="H42" s="11" t="n">
        <v>2</v>
      </c>
      <c r="I42" s="11" t="n">
        <v>2</v>
      </c>
      <c r="J42" s="11"/>
      <c r="K42" s="11"/>
      <c r="L42" s="42" t="s">
        <v>328</v>
      </c>
      <c r="M42" s="11" t="n">
        <v>2</v>
      </c>
      <c r="N42" s="11" t="n">
        <v>2</v>
      </c>
      <c r="O42" s="11"/>
      <c r="P42" s="11"/>
      <c r="Q42" s="42" t="s">
        <v>329</v>
      </c>
      <c r="R42" s="11" t="n">
        <v>2</v>
      </c>
      <c r="S42" s="11" t="n">
        <v>2</v>
      </c>
      <c r="T42" s="11"/>
      <c r="U42" s="11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</row>
    <row r="43" s="66" customFormat="true" ht="15" hidden="false" customHeight="true" outlineLevel="0" collapsed="false">
      <c r="A43" s="55"/>
      <c r="B43" s="60"/>
      <c r="C43" s="173"/>
      <c r="D43" s="173"/>
      <c r="E43" s="185"/>
      <c r="F43" s="185"/>
      <c r="G43" s="42" t="s">
        <v>330</v>
      </c>
      <c r="H43" s="11" t="n">
        <v>2</v>
      </c>
      <c r="I43" s="11" t="n">
        <v>2</v>
      </c>
      <c r="J43" s="11"/>
      <c r="K43" s="11"/>
      <c r="L43" s="42" t="s">
        <v>331</v>
      </c>
      <c r="M43" s="11" t="n">
        <v>2</v>
      </c>
      <c r="N43" s="11" t="n">
        <v>2</v>
      </c>
      <c r="O43" s="11"/>
      <c r="P43" s="11"/>
      <c r="Q43" s="42" t="s">
        <v>332</v>
      </c>
      <c r="R43" s="11" t="n">
        <v>2</v>
      </c>
      <c r="S43" s="11" t="n">
        <v>2</v>
      </c>
      <c r="T43" s="11"/>
      <c r="U43" s="245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</row>
    <row r="44" s="66" customFormat="true" ht="15" hidden="false" customHeight="true" outlineLevel="0" collapsed="false">
      <c r="A44" s="55"/>
      <c r="B44" s="60"/>
      <c r="C44" s="173"/>
      <c r="D44" s="173"/>
      <c r="E44" s="185"/>
      <c r="F44" s="185"/>
      <c r="G44" s="42" t="s">
        <v>333</v>
      </c>
      <c r="H44" s="11"/>
      <c r="I44" s="11"/>
      <c r="J44" s="11" t="n">
        <v>2</v>
      </c>
      <c r="K44" s="11" t="n">
        <v>2</v>
      </c>
      <c r="L44" s="42" t="s">
        <v>334</v>
      </c>
      <c r="M44" s="11" t="n">
        <v>2</v>
      </c>
      <c r="N44" s="11" t="n">
        <v>2</v>
      </c>
      <c r="O44" s="11"/>
      <c r="P44" s="11"/>
      <c r="Q44" s="42" t="s">
        <v>335</v>
      </c>
      <c r="R44" s="11"/>
      <c r="S44" s="11"/>
      <c r="T44" s="11" t="n">
        <v>2</v>
      </c>
      <c r="U44" s="11" t="n">
        <v>2</v>
      </c>
      <c r="V44" s="117"/>
      <c r="W44" s="117"/>
      <c r="X44" s="112"/>
      <c r="Y44" s="112"/>
      <c r="Z44" s="112"/>
      <c r="AA44" s="112"/>
      <c r="AB44" s="112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</row>
    <row r="45" s="66" customFormat="true" ht="15" hidden="false" customHeight="true" outlineLevel="0" collapsed="false">
      <c r="A45" s="55"/>
      <c r="B45" s="60"/>
      <c r="C45" s="173"/>
      <c r="D45" s="173"/>
      <c r="E45" s="185"/>
      <c r="F45" s="185"/>
      <c r="G45" s="42" t="s">
        <v>336</v>
      </c>
      <c r="H45" s="11"/>
      <c r="I45" s="11"/>
      <c r="J45" s="11" t="n">
        <v>2</v>
      </c>
      <c r="K45" s="11" t="n">
        <v>2</v>
      </c>
      <c r="L45" s="42" t="s">
        <v>199</v>
      </c>
      <c r="M45" s="11"/>
      <c r="N45" s="11"/>
      <c r="O45" s="11" t="n">
        <v>2</v>
      </c>
      <c r="P45" s="11" t="n">
        <v>2</v>
      </c>
      <c r="Q45" s="42" t="s">
        <v>337</v>
      </c>
      <c r="R45" s="11"/>
      <c r="S45" s="11"/>
      <c r="T45" s="11" t="n">
        <v>2</v>
      </c>
      <c r="U45" s="245" t="n">
        <v>2</v>
      </c>
      <c r="V45" s="117"/>
      <c r="W45" s="117"/>
      <c r="X45" s="112"/>
      <c r="Y45" s="112"/>
      <c r="Z45" s="112"/>
      <c r="AA45" s="112"/>
      <c r="AB45" s="112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</row>
    <row r="46" s="66" customFormat="true" ht="15" hidden="false" customHeight="true" outlineLevel="0" collapsed="false">
      <c r="A46" s="55"/>
      <c r="B46" s="60"/>
      <c r="C46" s="173"/>
      <c r="D46" s="173"/>
      <c r="E46" s="185"/>
      <c r="F46" s="185"/>
      <c r="G46" s="42" t="s">
        <v>338</v>
      </c>
      <c r="H46" s="11" t="n">
        <v>4</v>
      </c>
      <c r="I46" s="246" t="s">
        <v>51</v>
      </c>
      <c r="J46" s="246"/>
      <c r="K46" s="246"/>
      <c r="L46" s="42" t="s">
        <v>339</v>
      </c>
      <c r="M46" s="246"/>
      <c r="N46" s="246"/>
      <c r="O46" s="246" t="n">
        <v>2</v>
      </c>
      <c r="P46" s="246" t="n">
        <v>2</v>
      </c>
      <c r="Q46" s="42" t="s">
        <v>338</v>
      </c>
      <c r="R46" s="246" t="n">
        <v>4</v>
      </c>
      <c r="S46" s="246" t="s">
        <v>51</v>
      </c>
      <c r="T46" s="246"/>
      <c r="U46" s="245"/>
      <c r="V46" s="117"/>
      <c r="W46" s="117"/>
      <c r="X46" s="112"/>
      <c r="Y46" s="112"/>
      <c r="Z46" s="112"/>
      <c r="AA46" s="112"/>
      <c r="AB46" s="112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</row>
    <row r="47" s="66" customFormat="true" ht="15" hidden="false" customHeight="true" outlineLevel="0" collapsed="false">
      <c r="A47" s="55"/>
      <c r="B47" s="60"/>
      <c r="C47" s="173"/>
      <c r="D47" s="173"/>
      <c r="E47" s="185"/>
      <c r="F47" s="185"/>
      <c r="G47" s="42" t="s">
        <v>174</v>
      </c>
      <c r="H47" s="246" t="n">
        <v>9</v>
      </c>
      <c r="I47" s="246" t="s">
        <v>51</v>
      </c>
      <c r="J47" s="246" t="n">
        <v>9</v>
      </c>
      <c r="K47" s="246" t="s">
        <v>51</v>
      </c>
      <c r="L47" s="42" t="s">
        <v>340</v>
      </c>
      <c r="M47" s="246"/>
      <c r="N47" s="246"/>
      <c r="O47" s="246" t="n">
        <v>2</v>
      </c>
      <c r="P47" s="246" t="n">
        <v>2</v>
      </c>
      <c r="Q47" s="42"/>
      <c r="R47" s="246"/>
      <c r="S47" s="246"/>
      <c r="T47" s="246"/>
      <c r="U47" s="245"/>
      <c r="V47" s="117"/>
      <c r="W47" s="117"/>
      <c r="X47" s="112"/>
      <c r="Y47" s="112"/>
      <c r="Z47" s="112"/>
      <c r="AA47" s="112"/>
      <c r="AB47" s="112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</row>
    <row r="48" s="66" customFormat="true" ht="15" hidden="false" customHeight="true" outlineLevel="0" collapsed="false">
      <c r="A48" s="55"/>
      <c r="B48" s="60"/>
      <c r="C48" s="173"/>
      <c r="D48" s="173"/>
      <c r="E48" s="185"/>
      <c r="F48" s="185"/>
      <c r="G48" s="42"/>
      <c r="H48" s="246"/>
      <c r="I48" s="246"/>
      <c r="J48" s="246"/>
      <c r="K48" s="246"/>
      <c r="L48" s="42" t="s">
        <v>338</v>
      </c>
      <c r="M48" s="246" t="n">
        <v>4</v>
      </c>
      <c r="N48" s="246" t="s">
        <v>51</v>
      </c>
      <c r="O48" s="246"/>
      <c r="P48" s="246"/>
      <c r="Q48" s="42"/>
      <c r="R48" s="246"/>
      <c r="S48" s="246"/>
      <c r="T48" s="246"/>
      <c r="U48" s="245"/>
      <c r="V48" s="117"/>
      <c r="W48" s="117"/>
      <c r="X48" s="112"/>
      <c r="Y48" s="112"/>
      <c r="Z48" s="112"/>
      <c r="AA48" s="112"/>
      <c r="AB48" s="112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</row>
    <row r="49" s="66" customFormat="true" ht="15" hidden="false" customHeight="true" outlineLevel="0" collapsed="false">
      <c r="A49" s="55"/>
      <c r="B49" s="60"/>
      <c r="C49" s="173"/>
      <c r="D49" s="173"/>
      <c r="E49" s="185"/>
      <c r="F49" s="185"/>
      <c r="G49" s="42"/>
      <c r="H49" s="246"/>
      <c r="I49" s="246"/>
      <c r="J49" s="246"/>
      <c r="K49" s="246"/>
      <c r="L49" s="42" t="s">
        <v>341</v>
      </c>
      <c r="M49" s="246" t="n">
        <v>9</v>
      </c>
      <c r="N49" s="246" t="s">
        <v>51</v>
      </c>
      <c r="O49" s="246" t="n">
        <v>9</v>
      </c>
      <c r="P49" s="246" t="s">
        <v>51</v>
      </c>
      <c r="Q49" s="42"/>
      <c r="R49" s="246"/>
      <c r="S49" s="246"/>
      <c r="T49" s="246"/>
      <c r="U49" s="245"/>
      <c r="V49" s="117"/>
      <c r="W49" s="117"/>
      <c r="X49" s="112"/>
      <c r="Y49" s="112"/>
      <c r="Z49" s="112"/>
      <c r="AA49" s="112"/>
      <c r="AB49" s="112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</row>
    <row r="50" s="66" customFormat="true" ht="15" hidden="false" customHeight="true" outlineLevel="0" collapsed="false">
      <c r="A50" s="55"/>
      <c r="B50" s="183" t="s">
        <v>19</v>
      </c>
      <c r="C50" s="183" t="n">
        <f aca="false">SUM(C42:C49)</f>
        <v>0</v>
      </c>
      <c r="D50" s="183" t="n">
        <f aca="false">SUM(D42:D49)</f>
        <v>0</v>
      </c>
      <c r="E50" s="183" t="n">
        <f aca="false">SUM(E42:E49)</f>
        <v>0</v>
      </c>
      <c r="F50" s="183" t="n">
        <f aca="false">SUM(F42:F49)</f>
        <v>0</v>
      </c>
      <c r="G50" s="183" t="s">
        <v>19</v>
      </c>
      <c r="H50" s="183" t="n">
        <f aca="false">SUM(H42:H49)</f>
        <v>17</v>
      </c>
      <c r="I50" s="183" t="n">
        <f aca="false">SUM(I42:I49)</f>
        <v>4</v>
      </c>
      <c r="J50" s="183" t="n">
        <f aca="false">SUM(J42:J49)</f>
        <v>13</v>
      </c>
      <c r="K50" s="183" t="n">
        <f aca="false">SUM(K42:K49)</f>
        <v>4</v>
      </c>
      <c r="L50" s="183" t="s">
        <v>19</v>
      </c>
      <c r="M50" s="183" t="n">
        <f aca="false">SUM(M42:M49)</f>
        <v>19</v>
      </c>
      <c r="N50" s="183" t="n">
        <f aca="false">SUM(N42:N49)</f>
        <v>6</v>
      </c>
      <c r="O50" s="183" t="n">
        <f aca="false">SUM(O42:O49)</f>
        <v>15</v>
      </c>
      <c r="P50" s="183" t="n">
        <f aca="false">SUM(P42:P49)</f>
        <v>6</v>
      </c>
      <c r="Q50" s="183" t="s">
        <v>19</v>
      </c>
      <c r="R50" s="183" t="n">
        <f aca="false">SUM(R42:R49)</f>
        <v>8</v>
      </c>
      <c r="S50" s="183" t="n">
        <f aca="false">SUM(S42:S49)</f>
        <v>4</v>
      </c>
      <c r="T50" s="183" t="n">
        <f aca="false">SUM(T42:T49)</f>
        <v>4</v>
      </c>
      <c r="U50" s="183" t="n">
        <f aca="false">SUM(U42:U49)</f>
        <v>4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</row>
    <row r="51" s="66" customFormat="true" ht="15" hidden="false" customHeight="true" outlineLevel="0" collapsed="false">
      <c r="A51" s="55"/>
      <c r="B51" s="147" t="s">
        <v>20</v>
      </c>
      <c r="C51" s="132" t="n">
        <f aca="false">C50+E50+H50+J50+M50+O50+R50+T50</f>
        <v>76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</row>
    <row r="52" s="66" customFormat="true" ht="15" hidden="false" customHeight="true" outlineLevel="0" collapsed="false">
      <c r="A52" s="8" t="s">
        <v>342</v>
      </c>
      <c r="B52" s="60"/>
      <c r="C52" s="173"/>
      <c r="D52" s="173"/>
      <c r="E52" s="185"/>
      <c r="F52" s="185"/>
      <c r="G52" s="42"/>
      <c r="H52" s="246"/>
      <c r="I52" s="246"/>
      <c r="J52" s="246"/>
      <c r="K52" s="246"/>
      <c r="L52" s="42" t="s">
        <v>343</v>
      </c>
      <c r="M52" s="245" t="n">
        <v>2</v>
      </c>
      <c r="N52" s="245" t="n">
        <v>2</v>
      </c>
      <c r="O52" s="245"/>
      <c r="P52" s="245"/>
      <c r="Q52" s="42" t="s">
        <v>344</v>
      </c>
      <c r="R52" s="245" t="n">
        <v>2</v>
      </c>
      <c r="S52" s="245" t="n">
        <v>2</v>
      </c>
      <c r="T52" s="245"/>
      <c r="U52" s="245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s="66" customFormat="true" ht="15" hidden="false" customHeight="true" outlineLevel="0" collapsed="false">
      <c r="A53" s="8"/>
      <c r="B53" s="60"/>
      <c r="C53" s="173"/>
      <c r="D53" s="173"/>
      <c r="E53" s="185"/>
      <c r="F53" s="185"/>
      <c r="G53" s="42"/>
      <c r="H53" s="246"/>
      <c r="I53" s="246"/>
      <c r="J53" s="246"/>
      <c r="K53" s="246"/>
      <c r="L53" s="42" t="s">
        <v>345</v>
      </c>
      <c r="M53" s="245" t="n">
        <v>2</v>
      </c>
      <c r="N53" s="245" t="n">
        <v>2</v>
      </c>
      <c r="O53" s="245"/>
      <c r="P53" s="245"/>
      <c r="Q53" s="42" t="s">
        <v>346</v>
      </c>
      <c r="R53" s="245" t="n">
        <v>2</v>
      </c>
      <c r="S53" s="245" t="n">
        <v>2</v>
      </c>
      <c r="T53" s="245"/>
      <c r="U53" s="245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s="66" customFormat="true" ht="15" hidden="false" customHeight="true" outlineLevel="0" collapsed="false">
      <c r="A54" s="8"/>
      <c r="B54" s="60"/>
      <c r="C54" s="173"/>
      <c r="D54" s="173"/>
      <c r="E54" s="185"/>
      <c r="F54" s="185"/>
      <c r="G54" s="42"/>
      <c r="H54" s="246"/>
      <c r="I54" s="246"/>
      <c r="J54" s="246"/>
      <c r="K54" s="246"/>
      <c r="L54" s="42" t="s">
        <v>347</v>
      </c>
      <c r="M54" s="245" t="n">
        <v>2</v>
      </c>
      <c r="N54" s="245" t="n">
        <v>2</v>
      </c>
      <c r="O54" s="245"/>
      <c r="P54" s="245"/>
      <c r="Q54" s="42" t="s">
        <v>348</v>
      </c>
      <c r="R54" s="245" t="n">
        <v>2</v>
      </c>
      <c r="S54" s="245" t="n">
        <v>2</v>
      </c>
      <c r="T54" s="245"/>
      <c r="U54" s="245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</row>
    <row r="55" s="66" customFormat="true" ht="15" hidden="false" customHeight="true" outlineLevel="0" collapsed="false">
      <c r="A55" s="8"/>
      <c r="B55" s="60"/>
      <c r="C55" s="173"/>
      <c r="D55" s="173"/>
      <c r="E55" s="185"/>
      <c r="F55" s="185"/>
      <c r="G55" s="42"/>
      <c r="H55" s="246"/>
      <c r="I55" s="246"/>
      <c r="J55" s="246"/>
      <c r="K55" s="246"/>
      <c r="L55" s="42" t="s">
        <v>349</v>
      </c>
      <c r="M55" s="245" t="n">
        <v>2</v>
      </c>
      <c r="N55" s="245" t="n">
        <v>2</v>
      </c>
      <c r="O55" s="245"/>
      <c r="P55" s="245"/>
      <c r="Q55" s="42" t="s">
        <v>350</v>
      </c>
      <c r="R55" s="245" t="n">
        <v>2</v>
      </c>
      <c r="S55" s="245" t="n">
        <v>2</v>
      </c>
      <c r="T55" s="245"/>
      <c r="U55" s="245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</row>
    <row r="56" s="66" customFormat="true" ht="15" hidden="false" customHeight="true" outlineLevel="0" collapsed="false">
      <c r="A56" s="8"/>
      <c r="B56" s="60"/>
      <c r="C56" s="173"/>
      <c r="D56" s="173"/>
      <c r="E56" s="185"/>
      <c r="F56" s="185"/>
      <c r="G56" s="42"/>
      <c r="H56" s="246"/>
      <c r="I56" s="246"/>
      <c r="J56" s="246"/>
      <c r="K56" s="246"/>
      <c r="L56" s="54" t="s">
        <v>351</v>
      </c>
      <c r="M56" s="245" t="n">
        <v>2</v>
      </c>
      <c r="N56" s="245" t="n">
        <v>2</v>
      </c>
      <c r="O56" s="245"/>
      <c r="P56" s="245"/>
      <c r="Q56" s="54" t="s">
        <v>352</v>
      </c>
      <c r="R56" s="245" t="n">
        <v>2</v>
      </c>
      <c r="S56" s="245" t="n">
        <v>2</v>
      </c>
      <c r="T56" s="245"/>
      <c r="U56" s="245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</row>
    <row r="57" s="66" customFormat="true" ht="15" hidden="false" customHeight="true" outlineLevel="0" collapsed="false">
      <c r="A57" s="8"/>
      <c r="B57" s="60"/>
      <c r="C57" s="173"/>
      <c r="D57" s="173"/>
      <c r="E57" s="185"/>
      <c r="F57" s="185"/>
      <c r="G57" s="42"/>
      <c r="H57" s="246"/>
      <c r="I57" s="246"/>
      <c r="J57" s="246"/>
      <c r="K57" s="246"/>
      <c r="L57" s="54" t="s">
        <v>353</v>
      </c>
      <c r="M57" s="245"/>
      <c r="N57" s="245"/>
      <c r="O57" s="245" t="n">
        <v>2</v>
      </c>
      <c r="P57" s="245" t="n">
        <v>2</v>
      </c>
      <c r="Q57" s="42" t="s">
        <v>354</v>
      </c>
      <c r="R57" s="245"/>
      <c r="S57" s="245"/>
      <c r="T57" s="245" t="n">
        <v>2</v>
      </c>
      <c r="U57" s="245" t="n">
        <v>2</v>
      </c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</row>
    <row r="58" s="66" customFormat="true" ht="15" hidden="false" customHeight="true" outlineLevel="0" collapsed="false">
      <c r="A58" s="8"/>
      <c r="B58" s="60"/>
      <c r="C58" s="173"/>
      <c r="D58" s="173"/>
      <c r="E58" s="185"/>
      <c r="F58" s="185"/>
      <c r="G58" s="42"/>
      <c r="H58" s="246"/>
      <c r="I58" s="246"/>
      <c r="J58" s="246"/>
      <c r="K58" s="246"/>
      <c r="L58" s="42" t="s">
        <v>355</v>
      </c>
      <c r="M58" s="245"/>
      <c r="N58" s="245"/>
      <c r="O58" s="245" t="n">
        <v>2</v>
      </c>
      <c r="P58" s="245" t="n">
        <v>2</v>
      </c>
      <c r="Q58" s="42" t="s">
        <v>356</v>
      </c>
      <c r="R58" s="245"/>
      <c r="S58" s="245"/>
      <c r="T58" s="245" t="n">
        <v>2</v>
      </c>
      <c r="U58" s="245" t="n">
        <v>2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</row>
    <row r="59" s="66" customFormat="true" ht="15" hidden="false" customHeight="true" outlineLevel="0" collapsed="false">
      <c r="A59" s="8"/>
      <c r="B59" s="60"/>
      <c r="C59" s="173"/>
      <c r="D59" s="173"/>
      <c r="E59" s="185"/>
      <c r="F59" s="185"/>
      <c r="G59" s="42"/>
      <c r="H59" s="246"/>
      <c r="I59" s="246"/>
      <c r="J59" s="246"/>
      <c r="K59" s="246"/>
      <c r="L59" s="42" t="s">
        <v>357</v>
      </c>
      <c r="M59" s="245"/>
      <c r="N59" s="245"/>
      <c r="O59" s="245" t="n">
        <v>2</v>
      </c>
      <c r="P59" s="245" t="n">
        <v>2</v>
      </c>
      <c r="Q59" s="42" t="s">
        <v>358</v>
      </c>
      <c r="R59" s="245"/>
      <c r="S59" s="245"/>
      <c r="T59" s="245" t="n">
        <v>2</v>
      </c>
      <c r="U59" s="245" t="n">
        <v>2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</row>
    <row r="60" s="66" customFormat="true" ht="15" hidden="false" customHeight="true" outlineLevel="0" collapsed="false">
      <c r="A60" s="8"/>
      <c r="B60" s="60"/>
      <c r="C60" s="173"/>
      <c r="D60" s="173"/>
      <c r="E60" s="185"/>
      <c r="F60" s="185"/>
      <c r="G60" s="42"/>
      <c r="H60" s="246"/>
      <c r="I60" s="246"/>
      <c r="J60" s="246"/>
      <c r="K60" s="246"/>
      <c r="L60" s="42" t="s">
        <v>359</v>
      </c>
      <c r="M60" s="245"/>
      <c r="N60" s="245"/>
      <c r="O60" s="245" t="n">
        <v>2</v>
      </c>
      <c r="P60" s="245" t="n">
        <v>2</v>
      </c>
      <c r="Q60" s="54" t="s">
        <v>360</v>
      </c>
      <c r="R60" s="245"/>
      <c r="S60" s="245"/>
      <c r="T60" s="245" t="n">
        <v>2</v>
      </c>
      <c r="U60" s="245" t="n">
        <v>2</v>
      </c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</row>
    <row r="61" s="66" customFormat="true" ht="15" hidden="false" customHeight="true" outlineLevel="0" collapsed="false">
      <c r="A61" s="8"/>
      <c r="B61" s="60"/>
      <c r="C61" s="173"/>
      <c r="D61" s="173"/>
      <c r="E61" s="185"/>
      <c r="F61" s="185"/>
      <c r="G61" s="42"/>
      <c r="H61" s="246"/>
      <c r="I61" s="246"/>
      <c r="J61" s="246"/>
      <c r="K61" s="246"/>
      <c r="L61" s="42" t="s">
        <v>361</v>
      </c>
      <c r="M61" s="245"/>
      <c r="N61" s="245"/>
      <c r="O61" s="245" t="n">
        <v>2</v>
      </c>
      <c r="P61" s="245" t="n">
        <v>2</v>
      </c>
      <c r="Q61" s="54" t="s">
        <v>362</v>
      </c>
      <c r="R61" s="245"/>
      <c r="S61" s="245"/>
      <c r="T61" s="245" t="n">
        <v>2</v>
      </c>
      <c r="U61" s="245" t="n">
        <v>2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</row>
    <row r="62" s="66" customFormat="true" ht="15" hidden="false" customHeight="true" outlineLevel="0" collapsed="false">
      <c r="A62" s="8"/>
      <c r="B62" s="183" t="s">
        <v>19</v>
      </c>
      <c r="C62" s="183" t="n">
        <f aca="false">SUM(C52:C61)</f>
        <v>0</v>
      </c>
      <c r="D62" s="183" t="n">
        <f aca="false">SUM(D52:D61)</f>
        <v>0</v>
      </c>
      <c r="E62" s="183" t="n">
        <f aca="false">SUM(E52:E61)</f>
        <v>0</v>
      </c>
      <c r="F62" s="183" t="n">
        <f aca="false">SUM(F52:F61)</f>
        <v>0</v>
      </c>
      <c r="G62" s="183" t="s">
        <v>19</v>
      </c>
      <c r="H62" s="183" t="n">
        <f aca="false">SUM(H52:H61)</f>
        <v>0</v>
      </c>
      <c r="I62" s="183" t="n">
        <f aca="false">SUM(I52:I61)</f>
        <v>0</v>
      </c>
      <c r="J62" s="183" t="n">
        <f aca="false">SUM(J52:J61)</f>
        <v>0</v>
      </c>
      <c r="K62" s="183" t="n">
        <f aca="false">SUM(K52:K61)</f>
        <v>0</v>
      </c>
      <c r="L62" s="183" t="s">
        <v>19</v>
      </c>
      <c r="M62" s="183" t="n">
        <f aca="false">SUM(M52:M61)</f>
        <v>10</v>
      </c>
      <c r="N62" s="183" t="n">
        <f aca="false">SUM(N52:N61)</f>
        <v>10</v>
      </c>
      <c r="O62" s="183" t="n">
        <f aca="false">SUM(O52:O61)</f>
        <v>10</v>
      </c>
      <c r="P62" s="183" t="n">
        <f aca="false">SUM(P52:P61)</f>
        <v>10</v>
      </c>
      <c r="Q62" s="183" t="s">
        <v>19</v>
      </c>
      <c r="R62" s="183" t="n">
        <f aca="false">SUM(R52:R61)</f>
        <v>10</v>
      </c>
      <c r="S62" s="183" t="n">
        <f aca="false">SUM(S52:S61)</f>
        <v>10</v>
      </c>
      <c r="T62" s="183" t="n">
        <f aca="false">SUM(T52:T61)</f>
        <v>10</v>
      </c>
      <c r="U62" s="183" t="n">
        <f aca="false">SUM(U52:U61)</f>
        <v>10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</row>
    <row r="63" s="66" customFormat="true" ht="15" hidden="false" customHeight="true" outlineLevel="0" collapsed="false">
      <c r="A63" s="8"/>
      <c r="B63" s="147" t="s">
        <v>20</v>
      </c>
      <c r="C63" s="132" t="n">
        <f aca="false">C62+E62+H62+J62+M62+O62+R62+T62</f>
        <v>4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</row>
    <row r="64" s="66" customFormat="true" ht="15" hidden="false" customHeight="true" outlineLevel="0" collapsed="false">
      <c r="A64" s="8" t="s">
        <v>363</v>
      </c>
      <c r="B64" s="60"/>
      <c r="C64" s="173"/>
      <c r="D64" s="173"/>
      <c r="E64" s="185"/>
      <c r="F64" s="185"/>
      <c r="G64" s="42"/>
      <c r="H64" s="246"/>
      <c r="I64" s="246"/>
      <c r="J64" s="246"/>
      <c r="K64" s="246"/>
      <c r="L64" s="42" t="s">
        <v>364</v>
      </c>
      <c r="M64" s="245" t="n">
        <v>2</v>
      </c>
      <c r="N64" s="245" t="n">
        <v>2</v>
      </c>
      <c r="O64" s="245"/>
      <c r="P64" s="245"/>
      <c r="Q64" s="42" t="s">
        <v>365</v>
      </c>
      <c r="R64" s="245" t="n">
        <v>2</v>
      </c>
      <c r="S64" s="245" t="n">
        <v>2</v>
      </c>
      <c r="T64" s="245"/>
      <c r="U64" s="245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</row>
    <row r="65" s="66" customFormat="true" ht="15" hidden="false" customHeight="true" outlineLevel="0" collapsed="false">
      <c r="A65" s="8"/>
      <c r="B65" s="60"/>
      <c r="C65" s="173"/>
      <c r="D65" s="173"/>
      <c r="E65" s="185"/>
      <c r="F65" s="185"/>
      <c r="G65" s="42"/>
      <c r="H65" s="246"/>
      <c r="I65" s="246"/>
      <c r="J65" s="246"/>
      <c r="K65" s="246"/>
      <c r="L65" s="42" t="s">
        <v>366</v>
      </c>
      <c r="M65" s="245" t="n">
        <v>2</v>
      </c>
      <c r="N65" s="245" t="n">
        <v>2</v>
      </c>
      <c r="O65" s="245"/>
      <c r="P65" s="245"/>
      <c r="Q65" s="42" t="s">
        <v>367</v>
      </c>
      <c r="R65" s="245" t="n">
        <v>2</v>
      </c>
      <c r="S65" s="245" t="n">
        <v>2</v>
      </c>
      <c r="T65" s="245"/>
      <c r="U65" s="245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</row>
    <row r="66" s="66" customFormat="true" ht="15" hidden="false" customHeight="true" outlineLevel="0" collapsed="false">
      <c r="A66" s="8"/>
      <c r="B66" s="60"/>
      <c r="C66" s="173"/>
      <c r="D66" s="173"/>
      <c r="E66" s="185"/>
      <c r="F66" s="185"/>
      <c r="G66" s="42"/>
      <c r="H66" s="246"/>
      <c r="I66" s="246"/>
      <c r="J66" s="246"/>
      <c r="K66" s="246"/>
      <c r="L66" s="42" t="s">
        <v>368</v>
      </c>
      <c r="M66" s="245" t="n">
        <v>2</v>
      </c>
      <c r="N66" s="245" t="n">
        <v>2</v>
      </c>
      <c r="O66" s="245"/>
      <c r="P66" s="245"/>
      <c r="Q66" s="54" t="s">
        <v>369</v>
      </c>
      <c r="R66" s="245" t="n">
        <v>2</v>
      </c>
      <c r="S66" s="245" t="n">
        <v>2</v>
      </c>
      <c r="T66" s="245"/>
      <c r="U66" s="245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</row>
    <row r="67" s="66" customFormat="true" ht="15" hidden="false" customHeight="true" outlineLevel="0" collapsed="false">
      <c r="A67" s="8"/>
      <c r="B67" s="60"/>
      <c r="C67" s="173"/>
      <c r="D67" s="173"/>
      <c r="E67" s="185"/>
      <c r="F67" s="185"/>
      <c r="G67" s="42"/>
      <c r="H67" s="246"/>
      <c r="I67" s="246"/>
      <c r="J67" s="246"/>
      <c r="K67" s="246"/>
      <c r="L67" s="42" t="s">
        <v>370</v>
      </c>
      <c r="M67" s="245" t="n">
        <v>2</v>
      </c>
      <c r="N67" s="245" t="n">
        <v>2</v>
      </c>
      <c r="O67" s="245"/>
      <c r="P67" s="245"/>
      <c r="Q67" s="54" t="s">
        <v>371</v>
      </c>
      <c r="R67" s="245" t="n">
        <v>2</v>
      </c>
      <c r="S67" s="245" t="n">
        <v>2</v>
      </c>
      <c r="T67" s="245"/>
      <c r="U67" s="245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</row>
    <row r="68" s="66" customFormat="true" ht="15" hidden="false" customHeight="true" outlineLevel="0" collapsed="false">
      <c r="A68" s="8"/>
      <c r="B68" s="60"/>
      <c r="C68" s="173"/>
      <c r="D68" s="173"/>
      <c r="E68" s="185"/>
      <c r="F68" s="185"/>
      <c r="G68" s="42"/>
      <c r="H68" s="246"/>
      <c r="I68" s="246"/>
      <c r="J68" s="246"/>
      <c r="K68" s="246"/>
      <c r="L68" s="42" t="s">
        <v>372</v>
      </c>
      <c r="M68" s="245" t="n">
        <v>2</v>
      </c>
      <c r="N68" s="245" t="n">
        <v>2</v>
      </c>
      <c r="O68" s="245"/>
      <c r="P68" s="245"/>
      <c r="Q68" s="54" t="s">
        <v>373</v>
      </c>
      <c r="R68" s="245" t="n">
        <v>2</v>
      </c>
      <c r="S68" s="245" t="n">
        <v>2</v>
      </c>
      <c r="T68" s="245"/>
      <c r="U68" s="245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</row>
    <row r="69" s="66" customFormat="true" ht="15" hidden="false" customHeight="true" outlineLevel="0" collapsed="false">
      <c r="A69" s="8"/>
      <c r="B69" s="60"/>
      <c r="C69" s="173"/>
      <c r="D69" s="173"/>
      <c r="E69" s="185"/>
      <c r="F69" s="185"/>
      <c r="G69" s="42"/>
      <c r="H69" s="246"/>
      <c r="I69" s="246"/>
      <c r="J69" s="246"/>
      <c r="K69" s="246"/>
      <c r="L69" s="42" t="s">
        <v>374</v>
      </c>
      <c r="M69" s="245"/>
      <c r="N69" s="245"/>
      <c r="O69" s="245" t="n">
        <v>2</v>
      </c>
      <c r="P69" s="245" t="n">
        <v>2</v>
      </c>
      <c r="Q69" s="42" t="s">
        <v>375</v>
      </c>
      <c r="R69" s="245"/>
      <c r="S69" s="245"/>
      <c r="T69" s="245" t="n">
        <v>2</v>
      </c>
      <c r="U69" s="245" t="n">
        <v>2</v>
      </c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</row>
    <row r="70" s="66" customFormat="true" ht="15" hidden="false" customHeight="true" outlineLevel="0" collapsed="false">
      <c r="A70" s="8"/>
      <c r="B70" s="60"/>
      <c r="C70" s="173"/>
      <c r="D70" s="173"/>
      <c r="E70" s="185"/>
      <c r="F70" s="185"/>
      <c r="G70" s="42"/>
      <c r="H70" s="246"/>
      <c r="I70" s="246"/>
      <c r="J70" s="246"/>
      <c r="K70" s="246"/>
      <c r="L70" s="42" t="s">
        <v>376</v>
      </c>
      <c r="M70" s="245"/>
      <c r="N70" s="245"/>
      <c r="O70" s="245" t="n">
        <v>2</v>
      </c>
      <c r="P70" s="245" t="n">
        <v>2</v>
      </c>
      <c r="Q70" s="42" t="s">
        <v>377</v>
      </c>
      <c r="R70" s="245"/>
      <c r="S70" s="245"/>
      <c r="T70" s="245" t="n">
        <v>2</v>
      </c>
      <c r="U70" s="245" t="n">
        <v>2</v>
      </c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</row>
    <row r="71" s="66" customFormat="true" ht="15" hidden="false" customHeight="true" outlineLevel="0" collapsed="false">
      <c r="A71" s="8"/>
      <c r="B71" s="60"/>
      <c r="C71" s="173"/>
      <c r="D71" s="173"/>
      <c r="E71" s="185"/>
      <c r="F71" s="185"/>
      <c r="G71" s="42"/>
      <c r="H71" s="246"/>
      <c r="I71" s="246"/>
      <c r="J71" s="246"/>
      <c r="K71" s="246"/>
      <c r="L71" s="42" t="s">
        <v>378</v>
      </c>
      <c r="M71" s="245"/>
      <c r="N71" s="245"/>
      <c r="O71" s="245" t="n">
        <v>2</v>
      </c>
      <c r="P71" s="245" t="n">
        <v>2</v>
      </c>
      <c r="Q71" s="42" t="s">
        <v>379</v>
      </c>
      <c r="R71" s="245"/>
      <c r="S71" s="245"/>
      <c r="T71" s="245" t="n">
        <v>2</v>
      </c>
      <c r="U71" s="245" t="n">
        <v>2</v>
      </c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</row>
    <row r="72" s="66" customFormat="true" ht="15" hidden="false" customHeight="true" outlineLevel="0" collapsed="false">
      <c r="A72" s="8"/>
      <c r="B72" s="60"/>
      <c r="C72" s="173"/>
      <c r="D72" s="173"/>
      <c r="E72" s="185"/>
      <c r="F72" s="185"/>
      <c r="G72" s="42"/>
      <c r="H72" s="246"/>
      <c r="I72" s="246"/>
      <c r="J72" s="246"/>
      <c r="K72" s="246"/>
      <c r="L72" s="42" t="s">
        <v>380</v>
      </c>
      <c r="M72" s="245"/>
      <c r="N72" s="245"/>
      <c r="O72" s="245" t="n">
        <v>2</v>
      </c>
      <c r="P72" s="245" t="n">
        <v>2</v>
      </c>
      <c r="Q72" s="54" t="s">
        <v>381</v>
      </c>
      <c r="R72" s="245"/>
      <c r="S72" s="245"/>
      <c r="T72" s="245" t="n">
        <v>2</v>
      </c>
      <c r="U72" s="245" t="n">
        <v>2</v>
      </c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</row>
    <row r="73" s="66" customFormat="true" ht="15" hidden="false" customHeight="true" outlineLevel="0" collapsed="false">
      <c r="A73" s="8"/>
      <c r="B73" s="60"/>
      <c r="C73" s="173"/>
      <c r="D73" s="173"/>
      <c r="E73" s="185"/>
      <c r="F73" s="185"/>
      <c r="G73" s="42"/>
      <c r="H73" s="246"/>
      <c r="I73" s="246"/>
      <c r="J73" s="246"/>
      <c r="K73" s="246"/>
      <c r="L73" s="54" t="s">
        <v>382</v>
      </c>
      <c r="M73" s="247"/>
      <c r="N73" s="247"/>
      <c r="O73" s="245" t="n">
        <v>2</v>
      </c>
      <c r="P73" s="245" t="n">
        <v>2</v>
      </c>
      <c r="Q73" s="54" t="s">
        <v>383</v>
      </c>
      <c r="R73" s="245"/>
      <c r="S73" s="245"/>
      <c r="T73" s="245" t="n">
        <v>2</v>
      </c>
      <c r="U73" s="245" t="n">
        <v>2</v>
      </c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</row>
    <row r="74" s="66" customFormat="true" ht="15" hidden="false" customHeight="true" outlineLevel="0" collapsed="false">
      <c r="A74" s="8"/>
      <c r="B74" s="183" t="s">
        <v>19</v>
      </c>
      <c r="C74" s="183" t="n">
        <f aca="false">SUM(C64:C73)</f>
        <v>0</v>
      </c>
      <c r="D74" s="183" t="n">
        <f aca="false">SUM(D64:D73)</f>
        <v>0</v>
      </c>
      <c r="E74" s="183" t="n">
        <f aca="false">SUM(E64:E73)</f>
        <v>0</v>
      </c>
      <c r="F74" s="183" t="n">
        <f aca="false">SUM(F64:F73)</f>
        <v>0</v>
      </c>
      <c r="G74" s="183" t="s">
        <v>19</v>
      </c>
      <c r="H74" s="183" t="n">
        <f aca="false">SUM(H64:H73)</f>
        <v>0</v>
      </c>
      <c r="I74" s="183" t="n">
        <f aca="false">SUM(I64:I73)</f>
        <v>0</v>
      </c>
      <c r="J74" s="183" t="n">
        <f aca="false">SUM(J64:J73)</f>
        <v>0</v>
      </c>
      <c r="K74" s="183" t="n">
        <f aca="false">SUM(K64:K73)</f>
        <v>0</v>
      </c>
      <c r="L74" s="183" t="s">
        <v>19</v>
      </c>
      <c r="M74" s="183" t="n">
        <f aca="false">SUM(M64:M73)</f>
        <v>10</v>
      </c>
      <c r="N74" s="183" t="n">
        <f aca="false">SUM(N64:N73)</f>
        <v>10</v>
      </c>
      <c r="O74" s="183" t="n">
        <f aca="false">SUM(O64:O73)</f>
        <v>10</v>
      </c>
      <c r="P74" s="183" t="n">
        <f aca="false">SUM(P64:P73)</f>
        <v>10</v>
      </c>
      <c r="Q74" s="183" t="s">
        <v>19</v>
      </c>
      <c r="R74" s="183" t="n">
        <f aca="false">SUM(R64:R73)</f>
        <v>10</v>
      </c>
      <c r="S74" s="183" t="n">
        <f aca="false">SUM(S64:S73)</f>
        <v>10</v>
      </c>
      <c r="T74" s="183" t="n">
        <f aca="false">SUM(T64:T73)</f>
        <v>10</v>
      </c>
      <c r="U74" s="183" t="n">
        <f aca="false">SUM(U64:U73)</f>
        <v>10</v>
      </c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</row>
    <row r="75" s="66" customFormat="true" ht="15" hidden="false" customHeight="true" outlineLevel="0" collapsed="false">
      <c r="A75" s="8"/>
      <c r="B75" s="147" t="s">
        <v>20</v>
      </c>
      <c r="C75" s="132" t="n">
        <f aca="false">C74+E74+H74+J74+M74+O74+R74+T74</f>
        <v>40</v>
      </c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</row>
    <row r="76" customFormat="false" ht="15" hidden="false" customHeight="true" outlineLevel="0" collapsed="false">
      <c r="A76" s="90" t="s">
        <v>106</v>
      </c>
      <c r="B76" s="73" t="s">
        <v>107</v>
      </c>
      <c r="C76" s="73"/>
      <c r="D76" s="73"/>
      <c r="E76" s="73"/>
      <c r="F76" s="73"/>
      <c r="G76" s="148" t="s">
        <v>384</v>
      </c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17"/>
      <c r="W76" s="117"/>
      <c r="Z76" s="149"/>
      <c r="AA76" s="112"/>
      <c r="AB76" s="112"/>
      <c r="AC76" s="117"/>
      <c r="AD76" s="117"/>
      <c r="AE76" s="117"/>
      <c r="AF76" s="117"/>
      <c r="AH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C76" s="117"/>
      <c r="BD76" s="117"/>
      <c r="BE76" s="117"/>
      <c r="BF76" s="117"/>
      <c r="BG76" s="117"/>
      <c r="BH76" s="117"/>
      <c r="BJ76" s="117"/>
    </row>
    <row r="77" customFormat="false" ht="15" hidden="false" customHeight="true" outlineLevel="0" collapsed="false">
      <c r="A77" s="90"/>
      <c r="B77" s="73" t="s">
        <v>385</v>
      </c>
      <c r="C77" s="73"/>
      <c r="D77" s="73"/>
      <c r="E77" s="73"/>
      <c r="F77" s="73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17"/>
      <c r="Z77" s="112"/>
      <c r="AA77" s="112"/>
      <c r="AB77" s="112"/>
      <c r="AC77" s="117"/>
      <c r="AE77" s="117"/>
      <c r="AF77" s="117"/>
      <c r="AH77" s="117"/>
      <c r="AK77" s="117"/>
      <c r="AL77" s="117"/>
      <c r="AM77" s="117"/>
      <c r="AN77" s="117"/>
      <c r="AP77" s="117"/>
      <c r="AR77" s="117"/>
      <c r="AW77" s="117"/>
      <c r="AY77" s="117"/>
      <c r="BA77" s="117"/>
      <c r="BF77" s="117"/>
      <c r="BG77" s="117"/>
      <c r="BH77" s="117"/>
      <c r="BJ77" s="117"/>
    </row>
    <row r="78" customFormat="false" ht="15" hidden="false" customHeight="true" outlineLevel="0" collapsed="false">
      <c r="A78" s="90"/>
      <c r="B78" s="73" t="s">
        <v>386</v>
      </c>
      <c r="C78" s="73"/>
      <c r="D78" s="73"/>
      <c r="E78" s="73"/>
      <c r="F78" s="73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17"/>
      <c r="Z78" s="112"/>
      <c r="AA78" s="112"/>
      <c r="AB78" s="112"/>
      <c r="AE78" s="117"/>
      <c r="AF78" s="117"/>
      <c r="AN78" s="117"/>
      <c r="BJ78" s="117"/>
    </row>
    <row r="79" customFormat="false" ht="15" hidden="false" customHeight="true" outlineLevel="0" collapsed="false">
      <c r="A79" s="90"/>
      <c r="B79" s="73" t="s">
        <v>111</v>
      </c>
      <c r="C79" s="73"/>
      <c r="D79" s="73"/>
      <c r="E79" s="73"/>
      <c r="F79" s="73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AA79" s="112"/>
      <c r="AB79" s="112"/>
      <c r="AE79" s="117"/>
    </row>
    <row r="80" customFormat="false" ht="15" hidden="false" customHeight="true" outlineLevel="0" collapsed="false">
      <c r="A80" s="90"/>
      <c r="B80" s="73" t="s">
        <v>387</v>
      </c>
      <c r="C80" s="73"/>
      <c r="D80" s="73"/>
      <c r="E80" s="73"/>
      <c r="F80" s="73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AA80" s="112"/>
    </row>
    <row r="81" customFormat="false" ht="15" hidden="false" customHeight="true" outlineLevel="0" collapsed="false">
      <c r="A81" s="90"/>
      <c r="B81" s="73" t="s">
        <v>388</v>
      </c>
      <c r="C81" s="73"/>
      <c r="D81" s="73"/>
      <c r="E81" s="73"/>
      <c r="F81" s="73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AA81" s="112"/>
    </row>
    <row r="82" customFormat="false" ht="15.75" hidden="false" customHeight="false" outlineLevel="0" collapsed="false">
      <c r="A82" s="90"/>
      <c r="B82" s="73" t="s">
        <v>114</v>
      </c>
      <c r="C82" s="73"/>
      <c r="D82" s="73"/>
      <c r="E82" s="73"/>
      <c r="F82" s="73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</row>
  </sheetData>
  <mergeCells count="48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1"/>
    <mergeCell ref="C10:U10"/>
    <mergeCell ref="B11:U11"/>
    <mergeCell ref="A12:A16"/>
    <mergeCell ref="C16:U16"/>
    <mergeCell ref="A17:A18"/>
    <mergeCell ref="B17:U17"/>
    <mergeCell ref="C18:U18"/>
    <mergeCell ref="A19:A22"/>
    <mergeCell ref="C22:U22"/>
    <mergeCell ref="A23:A29"/>
    <mergeCell ref="C29:U29"/>
    <mergeCell ref="A30:A41"/>
    <mergeCell ref="C41:U41"/>
    <mergeCell ref="A42:A51"/>
    <mergeCell ref="C51:U51"/>
    <mergeCell ref="A52:A63"/>
    <mergeCell ref="C63:U63"/>
    <mergeCell ref="A64:A75"/>
    <mergeCell ref="C75:U75"/>
    <mergeCell ref="A76:A82"/>
    <mergeCell ref="B76:F76"/>
    <mergeCell ref="G76:U82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18.62"/>
    <col collapsed="false" customWidth="true" hidden="false" outlineLevel="0" max="6" min="3" style="84" width="3.12"/>
    <col collapsed="false" customWidth="true" hidden="false" outlineLevel="0" max="7" min="7" style="83" width="18.62"/>
    <col collapsed="false" customWidth="true" hidden="false" outlineLevel="0" max="11" min="8" style="84" width="3.12"/>
    <col collapsed="false" customWidth="true" hidden="false" outlineLevel="0" max="12" min="12" style="83" width="18.62"/>
    <col collapsed="false" customWidth="true" hidden="false" outlineLevel="0" max="16" min="13" style="84" width="3.12"/>
    <col collapsed="false" customWidth="true" hidden="false" outlineLevel="0" max="17" min="17" style="83" width="18.62"/>
    <col collapsed="false" customWidth="true" hidden="false" outlineLevel="0" max="21" min="18" style="84" width="3.12"/>
    <col collapsed="false" customWidth="false" hidden="false" outlineLevel="0" max="257" min="22" style="85" width="8.99"/>
  </cols>
  <sheetData>
    <row r="1" s="238" customFormat="true" ht="30" hidden="false" customHeight="true" outlineLevel="0" collapsed="false">
      <c r="A1" s="86" t="s">
        <v>38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240" customFormat="true" ht="30" hidden="false" customHeight="true" outlineLevel="0" collapsed="false">
      <c r="A2" s="239" t="s">
        <v>30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88"/>
    </row>
    <row r="3" s="241" customFormat="true" ht="15.75" hidden="false" customHeight="true" outlineLevel="0" collapsed="false">
      <c r="A3" s="90" t="s">
        <v>2</v>
      </c>
      <c r="B3" s="91" t="s">
        <v>3</v>
      </c>
      <c r="C3" s="90" t="s">
        <v>4</v>
      </c>
      <c r="D3" s="90"/>
      <c r="E3" s="90"/>
      <c r="F3" s="90"/>
      <c r="G3" s="91" t="s">
        <v>3</v>
      </c>
      <c r="H3" s="90" t="s">
        <v>5</v>
      </c>
      <c r="I3" s="90"/>
      <c r="J3" s="90"/>
      <c r="K3" s="90"/>
      <c r="L3" s="91" t="s">
        <v>3</v>
      </c>
      <c r="M3" s="90" t="s">
        <v>6</v>
      </c>
      <c r="N3" s="90"/>
      <c r="O3" s="90"/>
      <c r="P3" s="90"/>
      <c r="Q3" s="91" t="s">
        <v>3</v>
      </c>
      <c r="R3" s="90" t="s">
        <v>7</v>
      </c>
      <c r="S3" s="90"/>
      <c r="T3" s="90"/>
      <c r="U3" s="90"/>
    </row>
    <row r="4" s="241" customFormat="true" ht="15.75" hidden="false" customHeight="true" outlineLevel="0" collapsed="false">
      <c r="A4" s="90"/>
      <c r="B4" s="91"/>
      <c r="C4" s="90" t="s">
        <v>8</v>
      </c>
      <c r="D4" s="90"/>
      <c r="E4" s="90" t="s">
        <v>9</v>
      </c>
      <c r="F4" s="90"/>
      <c r="G4" s="91"/>
      <c r="H4" s="90" t="s">
        <v>8</v>
      </c>
      <c r="I4" s="90"/>
      <c r="J4" s="90" t="s">
        <v>9</v>
      </c>
      <c r="K4" s="90"/>
      <c r="L4" s="91"/>
      <c r="M4" s="90" t="s">
        <v>8</v>
      </c>
      <c r="N4" s="90"/>
      <c r="O4" s="90" t="s">
        <v>9</v>
      </c>
      <c r="P4" s="90"/>
      <c r="Q4" s="91"/>
      <c r="R4" s="90" t="s">
        <v>8</v>
      </c>
      <c r="S4" s="90"/>
      <c r="T4" s="90" t="s">
        <v>9</v>
      </c>
      <c r="U4" s="90"/>
    </row>
    <row r="5" s="242" customFormat="true" ht="12" hidden="false" customHeight="true" outlineLevel="0" collapsed="false">
      <c r="A5" s="90"/>
      <c r="B5" s="91"/>
      <c r="C5" s="92" t="s">
        <v>10</v>
      </c>
      <c r="D5" s="92" t="s">
        <v>11</v>
      </c>
      <c r="E5" s="92" t="s">
        <v>10</v>
      </c>
      <c r="F5" s="92" t="s">
        <v>11</v>
      </c>
      <c r="G5" s="91"/>
      <c r="H5" s="92" t="s">
        <v>10</v>
      </c>
      <c r="I5" s="92" t="s">
        <v>11</v>
      </c>
      <c r="J5" s="92" t="s">
        <v>10</v>
      </c>
      <c r="K5" s="92" t="s">
        <v>11</v>
      </c>
      <c r="L5" s="91"/>
      <c r="M5" s="92" t="s">
        <v>10</v>
      </c>
      <c r="N5" s="92" t="s">
        <v>11</v>
      </c>
      <c r="O5" s="92" t="s">
        <v>10</v>
      </c>
      <c r="P5" s="92" t="s">
        <v>11</v>
      </c>
      <c r="Q5" s="91"/>
      <c r="R5" s="92" t="s">
        <v>10</v>
      </c>
      <c r="S5" s="92" t="s">
        <v>11</v>
      </c>
      <c r="T5" s="92" t="s">
        <v>10</v>
      </c>
      <c r="U5" s="92" t="s">
        <v>11</v>
      </c>
    </row>
    <row r="6" s="97" customFormat="true" ht="15" hidden="false" customHeight="true" outlineLevel="0" collapsed="false">
      <c r="A6" s="90" t="s">
        <v>181</v>
      </c>
      <c r="B6" s="230" t="s">
        <v>13</v>
      </c>
      <c r="C6" s="243" t="n">
        <v>2</v>
      </c>
      <c r="D6" s="52" t="n">
        <v>2</v>
      </c>
      <c r="E6" s="52"/>
      <c r="F6" s="52"/>
      <c r="G6" s="230" t="s">
        <v>117</v>
      </c>
      <c r="H6" s="246" t="n">
        <v>2</v>
      </c>
      <c r="I6" s="246" t="n">
        <v>2</v>
      </c>
      <c r="J6" s="246"/>
      <c r="K6" s="246"/>
      <c r="L6" s="94"/>
      <c r="M6" s="96"/>
      <c r="N6" s="96"/>
      <c r="O6" s="96"/>
      <c r="P6" s="96"/>
      <c r="Q6" s="94"/>
      <c r="R6" s="96"/>
      <c r="S6" s="96"/>
      <c r="T6" s="96"/>
      <c r="U6" s="96"/>
    </row>
    <row r="7" s="97" customFormat="true" ht="15" hidden="false" customHeight="true" outlineLevel="0" collapsed="false">
      <c r="A7" s="90"/>
      <c r="B7" s="230" t="s">
        <v>309</v>
      </c>
      <c r="C7" s="243" t="n">
        <v>2</v>
      </c>
      <c r="D7" s="52" t="n">
        <v>2</v>
      </c>
      <c r="E7" s="52" t="n">
        <v>2</v>
      </c>
      <c r="F7" s="52" t="n">
        <v>2</v>
      </c>
      <c r="G7" s="230" t="s">
        <v>18</v>
      </c>
      <c r="H7" s="246" t="n">
        <v>2</v>
      </c>
      <c r="I7" s="246" t="n">
        <v>2</v>
      </c>
      <c r="J7" s="246"/>
      <c r="K7" s="246"/>
      <c r="L7" s="94"/>
      <c r="M7" s="96"/>
      <c r="N7" s="96"/>
      <c r="O7" s="96"/>
      <c r="P7" s="96"/>
      <c r="Q7" s="94"/>
      <c r="R7" s="96"/>
      <c r="S7" s="96"/>
      <c r="T7" s="96"/>
      <c r="U7" s="96"/>
    </row>
    <row r="8" s="97" customFormat="true" ht="15" hidden="false" customHeight="true" outlineLevel="0" collapsed="false">
      <c r="A8" s="90"/>
      <c r="B8" s="230" t="s">
        <v>17</v>
      </c>
      <c r="C8" s="243"/>
      <c r="D8" s="52"/>
      <c r="E8" s="52" t="n">
        <v>2</v>
      </c>
      <c r="F8" s="52" t="n">
        <v>2</v>
      </c>
      <c r="G8" s="230" t="s">
        <v>14</v>
      </c>
      <c r="H8" s="246"/>
      <c r="I8" s="246"/>
      <c r="J8" s="246" t="n">
        <v>2</v>
      </c>
      <c r="K8" s="246" t="n">
        <v>2</v>
      </c>
      <c r="L8" s="94"/>
      <c r="M8" s="96"/>
      <c r="N8" s="96"/>
      <c r="O8" s="96"/>
      <c r="P8" s="96"/>
      <c r="Q8" s="94"/>
      <c r="R8" s="96"/>
      <c r="S8" s="96"/>
      <c r="T8" s="96"/>
      <c r="U8" s="96"/>
    </row>
    <row r="9" s="101" customFormat="true" ht="15" hidden="false" customHeight="true" outlineLevel="0" collapsed="false">
      <c r="A9" s="90"/>
      <c r="B9" s="99" t="s">
        <v>19</v>
      </c>
      <c r="C9" s="100" t="n">
        <f aca="false">SUM(C6:C8)</f>
        <v>4</v>
      </c>
      <c r="D9" s="100" t="n">
        <f aca="false">SUM(D6:D8)</f>
        <v>4</v>
      </c>
      <c r="E9" s="100" t="n">
        <f aca="false">SUM(E6:E8)</f>
        <v>4</v>
      </c>
      <c r="F9" s="100" t="n">
        <f aca="false">SUM(F6:F8)</f>
        <v>4</v>
      </c>
      <c r="G9" s="99" t="s">
        <v>19</v>
      </c>
      <c r="H9" s="100" t="n">
        <f aca="false">SUM(H6:H8)</f>
        <v>4</v>
      </c>
      <c r="I9" s="100" t="n">
        <f aca="false">SUM(I6:I8)</f>
        <v>4</v>
      </c>
      <c r="J9" s="100" t="n">
        <f aca="false">SUM(J6:J8)</f>
        <v>2</v>
      </c>
      <c r="K9" s="100" t="n">
        <f aca="false">SUM(K6:K8)</f>
        <v>2</v>
      </c>
      <c r="L9" s="99" t="s">
        <v>19</v>
      </c>
      <c r="M9" s="100" t="n">
        <f aca="false">SUM(M6:M8)</f>
        <v>0</v>
      </c>
      <c r="N9" s="100" t="n">
        <f aca="false">SUM(N6:N8)</f>
        <v>0</v>
      </c>
      <c r="O9" s="100" t="n">
        <f aca="false">SUM(O6:O8)</f>
        <v>0</v>
      </c>
      <c r="P9" s="100" t="n">
        <f aca="false">SUM(P6:P8)</f>
        <v>0</v>
      </c>
      <c r="Q9" s="99" t="s">
        <v>19</v>
      </c>
      <c r="R9" s="100" t="n">
        <f aca="false">SUM(R6:R8)</f>
        <v>0</v>
      </c>
      <c r="S9" s="100" t="n">
        <f aca="false">SUM(S6:S8)</f>
        <v>0</v>
      </c>
      <c r="T9" s="100" t="n">
        <f aca="false">SUM(T6:T8)</f>
        <v>0</v>
      </c>
      <c r="U9" s="100" t="n">
        <f aca="false">SUM(U6:U8)</f>
        <v>0</v>
      </c>
    </row>
    <row r="10" s="101" customFormat="true" ht="15" hidden="false" customHeight="true" outlineLevel="0" collapsed="false">
      <c r="A10" s="90"/>
      <c r="B10" s="102" t="s">
        <v>20</v>
      </c>
      <c r="C10" s="103" t="n">
        <f aca="false">C9+E9+H9+J9+M9+O9+R9+T9</f>
        <v>14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s="101" customFormat="true" ht="35.1" hidden="false" customHeight="true" outlineLevel="0" collapsed="false">
      <c r="A11" s="90"/>
      <c r="B11" s="25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97" customFormat="true" ht="15" hidden="false" customHeight="true" outlineLevel="0" collapsed="false">
      <c r="A12" s="90" t="s">
        <v>182</v>
      </c>
      <c r="B12" s="53" t="s">
        <v>23</v>
      </c>
      <c r="C12" s="16" t="n">
        <v>0</v>
      </c>
      <c r="D12" s="16" t="n">
        <v>1</v>
      </c>
      <c r="E12" s="16" t="n">
        <v>0</v>
      </c>
      <c r="F12" s="16" t="n">
        <v>1</v>
      </c>
      <c r="G12" s="51" t="s">
        <v>26</v>
      </c>
      <c r="H12" s="214"/>
      <c r="I12" s="214"/>
      <c r="J12" s="15" t="n">
        <v>2</v>
      </c>
      <c r="K12" s="16" t="n">
        <v>2</v>
      </c>
      <c r="L12" s="94"/>
      <c r="M12" s="96"/>
      <c r="N12" s="96"/>
      <c r="O12" s="96"/>
      <c r="P12" s="96"/>
      <c r="Q12" s="94"/>
      <c r="R12" s="96"/>
      <c r="S12" s="96"/>
      <c r="T12" s="96"/>
      <c r="U12" s="96"/>
    </row>
    <row r="13" s="97" customFormat="true" ht="15" hidden="false" customHeight="true" outlineLevel="0" collapsed="false">
      <c r="A13" s="90"/>
      <c r="B13" s="53" t="s">
        <v>24</v>
      </c>
      <c r="C13" s="16" t="n">
        <v>2</v>
      </c>
      <c r="D13" s="16" t="n">
        <v>2</v>
      </c>
      <c r="E13" s="16"/>
      <c r="F13" s="16"/>
      <c r="G13" s="60"/>
      <c r="H13" s="214"/>
      <c r="I13" s="214"/>
      <c r="J13" s="15"/>
      <c r="K13" s="16"/>
      <c r="L13" s="94"/>
      <c r="M13" s="96"/>
      <c r="N13" s="96"/>
      <c r="O13" s="96"/>
      <c r="P13" s="96"/>
      <c r="Q13" s="94"/>
      <c r="R13" s="96"/>
      <c r="S13" s="96"/>
      <c r="T13" s="96"/>
      <c r="U13" s="96"/>
    </row>
    <row r="14" s="97" customFormat="true" ht="15" hidden="false" customHeight="true" outlineLevel="0" collapsed="false">
      <c r="A14" s="90"/>
      <c r="B14" s="53" t="s">
        <v>25</v>
      </c>
      <c r="C14" s="15"/>
      <c r="D14" s="16"/>
      <c r="E14" s="16" t="n">
        <v>2</v>
      </c>
      <c r="F14" s="16" t="n">
        <v>2</v>
      </c>
      <c r="G14" s="214"/>
      <c r="H14" s="15"/>
      <c r="I14" s="16"/>
      <c r="J14" s="214"/>
      <c r="K14" s="214"/>
      <c r="L14" s="94"/>
      <c r="M14" s="96"/>
      <c r="N14" s="96"/>
      <c r="O14" s="96"/>
      <c r="P14" s="96"/>
      <c r="Q14" s="94"/>
      <c r="R14" s="96"/>
      <c r="S14" s="96"/>
      <c r="T14" s="96"/>
      <c r="U14" s="96"/>
    </row>
    <row r="15" s="101" customFormat="true" ht="15" hidden="false" customHeight="true" outlineLevel="0" collapsed="false">
      <c r="A15" s="90"/>
      <c r="B15" s="99" t="s">
        <v>19</v>
      </c>
      <c r="C15" s="100" t="n">
        <f aca="false">C12+C13+C14</f>
        <v>2</v>
      </c>
      <c r="D15" s="100" t="n">
        <f aca="false">D12+D13+D14</f>
        <v>3</v>
      </c>
      <c r="E15" s="100" t="n">
        <f aca="false">E12+E13+E14</f>
        <v>2</v>
      </c>
      <c r="F15" s="100" t="n">
        <f aca="false">F12+F13+F14</f>
        <v>3</v>
      </c>
      <c r="G15" s="99" t="s">
        <v>19</v>
      </c>
      <c r="H15" s="99" t="n">
        <f aca="false">H12+H13+H14</f>
        <v>0</v>
      </c>
      <c r="I15" s="99" t="n">
        <f aca="false">I12+I13+I14</f>
        <v>0</v>
      </c>
      <c r="J15" s="99" t="n">
        <f aca="false">J12+J13+J14</f>
        <v>2</v>
      </c>
      <c r="K15" s="99" t="n">
        <f aca="false">K12+K13+K14</f>
        <v>2</v>
      </c>
      <c r="L15" s="99" t="s">
        <v>19</v>
      </c>
      <c r="M15" s="99" t="n">
        <f aca="false">M12+M13+M14</f>
        <v>0</v>
      </c>
      <c r="N15" s="99" t="n">
        <f aca="false">N12+N13+N14</f>
        <v>0</v>
      </c>
      <c r="O15" s="99" t="n">
        <f aca="false">O12+O13+O14</f>
        <v>0</v>
      </c>
      <c r="P15" s="99" t="n">
        <f aca="false">P12+P13+P14</f>
        <v>0</v>
      </c>
      <c r="Q15" s="99" t="s">
        <v>19</v>
      </c>
      <c r="R15" s="99" t="n">
        <f aca="false">R12+R13+R14</f>
        <v>0</v>
      </c>
      <c r="S15" s="99" t="n">
        <f aca="false">S12+S13+S14</f>
        <v>0</v>
      </c>
      <c r="T15" s="99" t="n">
        <f aca="false">T12+T13+T14</f>
        <v>0</v>
      </c>
      <c r="U15" s="99" t="n">
        <f aca="false">U12+U13+U14</f>
        <v>0</v>
      </c>
    </row>
    <row r="16" s="101" customFormat="true" ht="15" hidden="false" customHeight="true" outlineLevel="0" collapsed="false">
      <c r="A16" s="90"/>
      <c r="B16" s="102" t="s">
        <v>20</v>
      </c>
      <c r="C16" s="108" t="n">
        <f aca="false">C15+E15+H15+J15+M15+O15+R15+T15</f>
        <v>6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57" hidden="false" customHeight="true" outlineLevel="0" collapsed="false">
      <c r="A17" s="90" t="s">
        <v>183</v>
      </c>
      <c r="B17" s="34" t="s">
        <v>1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01" customFormat="true" ht="15" hidden="false" customHeight="true" outlineLevel="0" collapsed="false">
      <c r="A18" s="90"/>
      <c r="B18" s="102" t="s">
        <v>20</v>
      </c>
      <c r="C18" s="108" t="n">
        <v>8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s="112" customFormat="true" ht="15" hidden="false" customHeight="true" outlineLevel="0" collapsed="false">
      <c r="A19" s="8" t="s">
        <v>30</v>
      </c>
      <c r="B19" s="41" t="s">
        <v>31</v>
      </c>
      <c r="C19" s="18" t="n">
        <v>2</v>
      </c>
      <c r="D19" s="18" t="n">
        <v>2</v>
      </c>
      <c r="E19" s="18"/>
      <c r="F19" s="18"/>
      <c r="G19" s="230" t="s">
        <v>32</v>
      </c>
      <c r="H19" s="52" t="n">
        <v>2</v>
      </c>
      <c r="I19" s="52" t="n">
        <v>2</v>
      </c>
      <c r="J19" s="52"/>
      <c r="K19" s="52"/>
      <c r="L19" s="114"/>
      <c r="M19" s="18"/>
      <c r="N19" s="18"/>
      <c r="O19" s="18"/>
      <c r="P19" s="18"/>
      <c r="Q19" s="114"/>
      <c r="R19" s="18"/>
      <c r="S19" s="18"/>
      <c r="T19" s="18"/>
      <c r="U19" s="18"/>
    </row>
    <row r="20" s="112" customFormat="true" ht="15" hidden="false" customHeight="true" outlineLevel="0" collapsed="false">
      <c r="A20" s="8"/>
      <c r="B20" s="39" t="s">
        <v>33</v>
      </c>
      <c r="C20" s="18"/>
      <c r="D20" s="18"/>
      <c r="E20" s="18" t="n">
        <v>2</v>
      </c>
      <c r="F20" s="18" t="n">
        <v>2</v>
      </c>
      <c r="G20" s="133" t="s">
        <v>34</v>
      </c>
      <c r="H20" s="246"/>
      <c r="I20" s="246"/>
      <c r="J20" s="246" t="n">
        <v>2</v>
      </c>
      <c r="K20" s="246" t="n">
        <v>2</v>
      </c>
      <c r="L20" s="114"/>
      <c r="M20" s="18"/>
      <c r="N20" s="18"/>
      <c r="O20" s="18"/>
      <c r="P20" s="18"/>
      <c r="Q20" s="114"/>
      <c r="R20" s="18"/>
      <c r="S20" s="18"/>
      <c r="T20" s="18"/>
      <c r="U20" s="18"/>
    </row>
    <row r="21" s="117" customFormat="true" ht="15" hidden="false" customHeight="true" outlineLevel="0" collapsed="false">
      <c r="A21" s="8"/>
      <c r="B21" s="115" t="s">
        <v>19</v>
      </c>
      <c r="C21" s="43" t="n">
        <f aca="false">C19+C20</f>
        <v>2</v>
      </c>
      <c r="D21" s="43" t="n">
        <f aca="false">D19+D20</f>
        <v>2</v>
      </c>
      <c r="E21" s="43" t="n">
        <f aca="false">E19+E20</f>
        <v>2</v>
      </c>
      <c r="F21" s="43" t="n">
        <f aca="false">F19+F20</f>
        <v>2</v>
      </c>
      <c r="G21" s="115" t="s">
        <v>19</v>
      </c>
      <c r="H21" s="43" t="n">
        <f aca="false">H19+H20</f>
        <v>2</v>
      </c>
      <c r="I21" s="43" t="n">
        <f aca="false">I19+I20</f>
        <v>2</v>
      </c>
      <c r="J21" s="43" t="n">
        <f aca="false">J19+J20</f>
        <v>2</v>
      </c>
      <c r="K21" s="43" t="n">
        <f aca="false">K19+K20</f>
        <v>2</v>
      </c>
      <c r="L21" s="116" t="s">
        <v>19</v>
      </c>
      <c r="M21" s="32" t="n">
        <f aca="false">M19+M20</f>
        <v>0</v>
      </c>
      <c r="N21" s="32" t="n">
        <f aca="false">N19+N20</f>
        <v>0</v>
      </c>
      <c r="O21" s="32" t="n">
        <f aca="false">O19+O20</f>
        <v>0</v>
      </c>
      <c r="P21" s="32" t="n">
        <f aca="false">P19+P20</f>
        <v>0</v>
      </c>
      <c r="Q21" s="116" t="s">
        <v>19</v>
      </c>
      <c r="R21" s="43" t="n">
        <f aca="false">R19+R20</f>
        <v>0</v>
      </c>
      <c r="S21" s="43" t="n">
        <f aca="false">S19+S20</f>
        <v>0</v>
      </c>
      <c r="T21" s="43" t="n">
        <f aca="false">T19+T20</f>
        <v>0</v>
      </c>
      <c r="U21" s="43" t="n">
        <f aca="false">U19+U20</f>
        <v>0</v>
      </c>
    </row>
    <row r="22" s="117" customFormat="true" ht="15" hidden="false" customHeight="true" outlineLevel="0" collapsed="false">
      <c r="A22" s="8"/>
      <c r="B22" s="118" t="s">
        <v>20</v>
      </c>
      <c r="C22" s="24" t="n">
        <f aca="false">SUM(C21+E21+H21+J21+M21+O21+R21+T21)</f>
        <v>8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W22" s="112"/>
      <c r="X22" s="112"/>
      <c r="Y22" s="112"/>
      <c r="Z22" s="112"/>
      <c r="AA22" s="112"/>
      <c r="AB22" s="112"/>
    </row>
    <row r="23" s="125" customFormat="true" ht="15" hidden="false" customHeight="true" outlineLevel="0" collapsed="false">
      <c r="A23" s="55" t="s">
        <v>35</v>
      </c>
      <c r="B23" s="45" t="s">
        <v>36</v>
      </c>
      <c r="C23" s="46" t="n">
        <v>2</v>
      </c>
      <c r="D23" s="46" t="n">
        <v>2</v>
      </c>
      <c r="E23" s="46"/>
      <c r="F23" s="46"/>
      <c r="G23" s="45" t="s">
        <v>37</v>
      </c>
      <c r="H23" s="46" t="n">
        <v>2</v>
      </c>
      <c r="I23" s="46" t="n">
        <v>2</v>
      </c>
      <c r="J23" s="46"/>
      <c r="K23" s="46"/>
      <c r="L23" s="45" t="s">
        <v>38</v>
      </c>
      <c r="M23" s="46" t="n">
        <v>2</v>
      </c>
      <c r="N23" s="46" t="n">
        <v>2</v>
      </c>
      <c r="O23" s="46"/>
      <c r="P23" s="46"/>
      <c r="Q23" s="246"/>
      <c r="R23" s="18"/>
      <c r="S23" s="18"/>
      <c r="T23" s="43"/>
      <c r="U23" s="43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</row>
    <row r="24" s="125" customFormat="true" ht="15" hidden="false" customHeight="true" outlineLevel="0" collapsed="false">
      <c r="A24" s="55"/>
      <c r="B24" s="45" t="s">
        <v>39</v>
      </c>
      <c r="C24" s="46" t="n">
        <v>2</v>
      </c>
      <c r="D24" s="46" t="n">
        <v>2</v>
      </c>
      <c r="E24" s="46"/>
      <c r="F24" s="46"/>
      <c r="G24" s="45" t="s">
        <v>40</v>
      </c>
      <c r="H24" s="46"/>
      <c r="I24" s="46"/>
      <c r="J24" s="46" t="n">
        <v>2</v>
      </c>
      <c r="K24" s="46" t="n">
        <v>2</v>
      </c>
      <c r="L24" s="45" t="s">
        <v>41</v>
      </c>
      <c r="M24" s="46"/>
      <c r="N24" s="46"/>
      <c r="O24" s="46" t="n">
        <v>2</v>
      </c>
      <c r="P24" s="46" t="n">
        <v>2</v>
      </c>
      <c r="Q24" s="246"/>
      <c r="R24" s="18"/>
      <c r="S24" s="18"/>
      <c r="T24" s="43"/>
      <c r="U24" s="43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</row>
    <row r="25" s="125" customFormat="true" ht="15" hidden="false" customHeight="true" outlineLevel="0" collapsed="false">
      <c r="A25" s="55"/>
      <c r="B25" s="45" t="s">
        <v>42</v>
      </c>
      <c r="C25" s="46"/>
      <c r="D25" s="46"/>
      <c r="E25" s="46" t="n">
        <v>2</v>
      </c>
      <c r="F25" s="46" t="n">
        <v>2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246"/>
      <c r="R25" s="18"/>
      <c r="S25" s="18"/>
      <c r="T25" s="43"/>
      <c r="U25" s="43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</row>
    <row r="26" s="125" customFormat="true" ht="15" hidden="false" customHeight="true" outlineLevel="0" collapsed="false">
      <c r="A26" s="55"/>
      <c r="B26" s="45" t="s">
        <v>43</v>
      </c>
      <c r="C26" s="46"/>
      <c r="D26" s="46"/>
      <c r="E26" s="46" t="n">
        <v>2</v>
      </c>
      <c r="F26" s="46" t="n">
        <v>2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246"/>
      <c r="R26" s="18"/>
      <c r="S26" s="18"/>
      <c r="T26" s="43"/>
      <c r="U26" s="43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</row>
    <row r="27" s="125" customFormat="true" ht="15" hidden="false" customHeight="true" outlineLevel="0" collapsed="false">
      <c r="A27" s="55"/>
      <c r="B27" s="47" t="s">
        <v>44</v>
      </c>
      <c r="C27" s="46"/>
      <c r="D27" s="46"/>
      <c r="E27" s="46" t="n">
        <v>2</v>
      </c>
      <c r="F27" s="46" t="n">
        <v>2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246"/>
      <c r="R27" s="18"/>
      <c r="S27" s="18"/>
      <c r="T27" s="43"/>
      <c r="U27" s="43"/>
      <c r="V27" s="117"/>
      <c r="W27" s="112"/>
      <c r="X27" s="112"/>
      <c r="Y27" s="112"/>
      <c r="Z27" s="112"/>
      <c r="AA27" s="112"/>
      <c r="AB27" s="112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</row>
    <row r="28" s="131" customFormat="true" ht="15" hidden="false" customHeight="true" outlineLevel="0" collapsed="false">
      <c r="A28" s="55"/>
      <c r="B28" s="43" t="s">
        <v>19</v>
      </c>
      <c r="C28" s="43" t="n">
        <f aca="false">SUM(C23:C27)</f>
        <v>4</v>
      </c>
      <c r="D28" s="43" t="n">
        <f aca="false">SUM(D23:D27)</f>
        <v>4</v>
      </c>
      <c r="E28" s="43" t="n">
        <f aca="false">SUM(E23:E27)</f>
        <v>6</v>
      </c>
      <c r="F28" s="43" t="n">
        <f aca="false">SUM(F23:F27)</f>
        <v>6</v>
      </c>
      <c r="G28" s="43" t="s">
        <v>19</v>
      </c>
      <c r="H28" s="43" t="n">
        <f aca="false">SUM(H23:H27)</f>
        <v>2</v>
      </c>
      <c r="I28" s="43" t="n">
        <f aca="false">SUM(I23:I27)</f>
        <v>2</v>
      </c>
      <c r="J28" s="43" t="n">
        <f aca="false">SUM(J23:J27)</f>
        <v>2</v>
      </c>
      <c r="K28" s="43" t="n">
        <f aca="false">SUM(K23:K27)</f>
        <v>2</v>
      </c>
      <c r="L28" s="116" t="s">
        <v>19</v>
      </c>
      <c r="M28" s="43" t="n">
        <f aca="false">SUM(M23:M27)</f>
        <v>2</v>
      </c>
      <c r="N28" s="43" t="n">
        <f aca="false">SUM(N23:N27)</f>
        <v>2</v>
      </c>
      <c r="O28" s="43" t="n">
        <f aca="false">SUM(O23:O27)</f>
        <v>2</v>
      </c>
      <c r="P28" s="43" t="n">
        <f aca="false">SUM(P23:P27)</f>
        <v>2</v>
      </c>
      <c r="Q28" s="116" t="s">
        <v>19</v>
      </c>
      <c r="R28" s="43" t="n">
        <f aca="false">R23+R27</f>
        <v>0</v>
      </c>
      <c r="S28" s="43" t="n">
        <f aca="false">S23+S27</f>
        <v>0</v>
      </c>
      <c r="T28" s="43" t="n">
        <f aca="false">T23+T27</f>
        <v>0</v>
      </c>
      <c r="U28" s="43" t="n">
        <f aca="false">U23+U27</f>
        <v>0</v>
      </c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</row>
    <row r="29" s="131" customFormat="true" ht="15" hidden="false" customHeight="true" outlineLevel="0" collapsed="false">
      <c r="A29" s="55"/>
      <c r="B29" s="118" t="s">
        <v>20</v>
      </c>
      <c r="C29" s="132" t="n">
        <f aca="false">C28+E28+H28+J28+M28+O28+R28+T28</f>
        <v>18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17"/>
      <c r="W29" s="112"/>
      <c r="X29" s="112"/>
      <c r="Y29" s="112"/>
      <c r="Z29" s="112"/>
      <c r="AA29" s="112"/>
      <c r="AB29" s="112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</row>
    <row r="30" s="66" customFormat="true" ht="15" hidden="false" customHeight="true" outlineLevel="0" collapsed="false">
      <c r="A30" s="55" t="s">
        <v>45</v>
      </c>
      <c r="B30" s="244" t="s">
        <v>390</v>
      </c>
      <c r="C30" s="245" t="n">
        <v>2</v>
      </c>
      <c r="D30" s="245" t="n">
        <v>2</v>
      </c>
      <c r="E30" s="245" t="n">
        <v>2</v>
      </c>
      <c r="F30" s="245" t="n">
        <v>2</v>
      </c>
      <c r="G30" s="244" t="s">
        <v>391</v>
      </c>
      <c r="H30" s="245" t="n">
        <v>2</v>
      </c>
      <c r="I30" s="245" t="n">
        <v>2</v>
      </c>
      <c r="J30" s="245" t="n">
        <v>2</v>
      </c>
      <c r="K30" s="245" t="n">
        <v>2</v>
      </c>
      <c r="L30" s="244" t="s">
        <v>125</v>
      </c>
      <c r="M30" s="245" t="n">
        <v>2</v>
      </c>
      <c r="N30" s="245" t="n">
        <v>2</v>
      </c>
      <c r="O30" s="245" t="n">
        <v>2</v>
      </c>
      <c r="P30" s="245" t="n">
        <v>2</v>
      </c>
      <c r="Q30" s="244"/>
      <c r="R30" s="245"/>
      <c r="S30" s="245"/>
      <c r="T30" s="245"/>
      <c r="U30" s="245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</row>
    <row r="31" s="66" customFormat="true" ht="15" hidden="false" customHeight="true" outlineLevel="0" collapsed="false">
      <c r="A31" s="55"/>
      <c r="B31" s="244" t="s">
        <v>392</v>
      </c>
      <c r="C31" s="245" t="n">
        <v>2</v>
      </c>
      <c r="D31" s="245" t="n">
        <v>2</v>
      </c>
      <c r="E31" s="245" t="n">
        <v>2</v>
      </c>
      <c r="F31" s="245" t="n">
        <v>2</v>
      </c>
      <c r="G31" s="244" t="s">
        <v>393</v>
      </c>
      <c r="H31" s="245" t="n">
        <v>2</v>
      </c>
      <c r="I31" s="245" t="n">
        <v>2</v>
      </c>
      <c r="J31" s="245" t="n">
        <v>2</v>
      </c>
      <c r="K31" s="245" t="n">
        <v>2</v>
      </c>
      <c r="L31" s="41"/>
      <c r="M31" s="246"/>
      <c r="N31" s="246"/>
      <c r="O31" s="246"/>
      <c r="P31" s="246"/>
      <c r="Q31" s="244"/>
      <c r="R31" s="245"/>
      <c r="S31" s="245"/>
      <c r="T31" s="245"/>
      <c r="U31" s="245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</row>
    <row r="32" s="66" customFormat="true" ht="15" hidden="false" customHeight="true" outlineLevel="0" collapsed="false">
      <c r="A32" s="55"/>
      <c r="B32" s="244" t="s">
        <v>394</v>
      </c>
      <c r="C32" s="245" t="n">
        <v>2</v>
      </c>
      <c r="D32" s="245" t="n">
        <v>2</v>
      </c>
      <c r="E32" s="245" t="n">
        <v>2</v>
      </c>
      <c r="F32" s="245" t="n">
        <v>2</v>
      </c>
      <c r="G32" s="244" t="s">
        <v>395</v>
      </c>
      <c r="H32" s="245" t="n">
        <v>2</v>
      </c>
      <c r="I32" s="245" t="n">
        <v>2</v>
      </c>
      <c r="J32" s="245" t="n">
        <v>2</v>
      </c>
      <c r="K32" s="245" t="n">
        <v>2</v>
      </c>
      <c r="L32" s="41"/>
      <c r="M32" s="246"/>
      <c r="N32" s="246"/>
      <c r="O32" s="246"/>
      <c r="P32" s="246"/>
      <c r="Q32" s="244"/>
      <c r="R32" s="245"/>
      <c r="S32" s="245"/>
      <c r="T32" s="245"/>
      <c r="U32" s="245"/>
      <c r="V32" s="117"/>
      <c r="W32" s="117"/>
      <c r="X32" s="112"/>
      <c r="Y32" s="112"/>
      <c r="Z32" s="112"/>
      <c r="AA32" s="112"/>
      <c r="AB32" s="112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</row>
    <row r="33" s="66" customFormat="true" ht="15" hidden="false" customHeight="true" outlineLevel="0" collapsed="false">
      <c r="A33" s="55"/>
      <c r="B33" s="244" t="s">
        <v>396</v>
      </c>
      <c r="C33" s="245" t="n">
        <v>2</v>
      </c>
      <c r="D33" s="245" t="n">
        <v>2</v>
      </c>
      <c r="E33" s="245" t="n">
        <v>2</v>
      </c>
      <c r="F33" s="245" t="n">
        <v>2</v>
      </c>
      <c r="G33" s="133" t="s">
        <v>318</v>
      </c>
      <c r="H33" s="246" t="n">
        <v>2</v>
      </c>
      <c r="I33" s="246" t="n">
        <v>2</v>
      </c>
      <c r="J33" s="246" t="n">
        <v>2</v>
      </c>
      <c r="K33" s="246" t="n">
        <v>2</v>
      </c>
      <c r="L33" s="41"/>
      <c r="M33" s="246"/>
      <c r="N33" s="246"/>
      <c r="O33" s="246"/>
      <c r="P33" s="246"/>
      <c r="Q33" s="244"/>
      <c r="R33" s="246"/>
      <c r="S33" s="246"/>
      <c r="T33" s="246"/>
      <c r="U33" s="246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</row>
    <row r="34" s="66" customFormat="true" ht="15" hidden="false" customHeight="true" outlineLevel="0" collapsed="false">
      <c r="A34" s="55"/>
      <c r="B34" s="41" t="s">
        <v>134</v>
      </c>
      <c r="C34" s="246" t="n">
        <v>2</v>
      </c>
      <c r="D34" s="246" t="n">
        <v>2</v>
      </c>
      <c r="E34" s="246"/>
      <c r="F34" s="246"/>
      <c r="G34" s="244" t="s">
        <v>397</v>
      </c>
      <c r="H34" s="245" t="n">
        <v>2</v>
      </c>
      <c r="I34" s="245" t="n">
        <v>2</v>
      </c>
      <c r="J34" s="245"/>
      <c r="K34" s="245"/>
      <c r="L34" s="41"/>
      <c r="M34" s="246"/>
      <c r="N34" s="246"/>
      <c r="O34" s="246"/>
      <c r="P34" s="246"/>
      <c r="Q34" s="244"/>
      <c r="R34" s="246"/>
      <c r="S34" s="246"/>
      <c r="T34" s="246"/>
      <c r="U34" s="246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</row>
    <row r="35" s="66" customFormat="true" ht="15" hidden="false" customHeight="true" outlineLevel="0" collapsed="false">
      <c r="A35" s="55"/>
      <c r="B35" s="41" t="s">
        <v>319</v>
      </c>
      <c r="C35" s="245" t="n">
        <v>1</v>
      </c>
      <c r="D35" s="245" t="n">
        <v>2</v>
      </c>
      <c r="E35" s="245"/>
      <c r="F35" s="245"/>
      <c r="G35" s="41" t="s">
        <v>320</v>
      </c>
      <c r="H35" s="245" t="n">
        <v>1</v>
      </c>
      <c r="I35" s="245" t="n">
        <v>2</v>
      </c>
      <c r="J35" s="245"/>
      <c r="K35" s="245"/>
      <c r="L35" s="41"/>
      <c r="M35" s="246"/>
      <c r="N35" s="246"/>
      <c r="O35" s="246"/>
      <c r="P35" s="246"/>
      <c r="Q35" s="244"/>
      <c r="R35" s="246"/>
      <c r="S35" s="246"/>
      <c r="T35" s="246"/>
      <c r="U35" s="246"/>
      <c r="V35" s="117"/>
      <c r="W35" s="117"/>
      <c r="X35" s="112"/>
      <c r="Y35" s="112"/>
      <c r="Z35" s="112"/>
      <c r="AA35" s="112"/>
      <c r="AB35" s="112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</row>
    <row r="36" s="66" customFormat="true" ht="15" hidden="false" customHeight="true" outlineLevel="0" collapsed="false">
      <c r="A36" s="55"/>
      <c r="B36" s="244" t="s">
        <v>321</v>
      </c>
      <c r="C36" s="245" t="n">
        <v>2</v>
      </c>
      <c r="D36" s="245" t="n">
        <v>2</v>
      </c>
      <c r="E36" s="245"/>
      <c r="F36" s="245"/>
      <c r="G36" s="42" t="s">
        <v>322</v>
      </c>
      <c r="H36" s="246" t="n">
        <v>2</v>
      </c>
      <c r="I36" s="246" t="n">
        <v>2</v>
      </c>
      <c r="J36" s="246"/>
      <c r="K36" s="246"/>
      <c r="L36" s="41"/>
      <c r="M36" s="246"/>
      <c r="N36" s="246"/>
      <c r="O36" s="246"/>
      <c r="P36" s="246"/>
      <c r="Q36" s="244"/>
      <c r="R36" s="246"/>
      <c r="S36" s="246"/>
      <c r="T36" s="246"/>
      <c r="U36" s="246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</row>
    <row r="37" s="66" customFormat="true" ht="15" hidden="false" customHeight="true" outlineLevel="0" collapsed="false">
      <c r="A37" s="55"/>
      <c r="B37" s="41" t="s">
        <v>323</v>
      </c>
      <c r="C37" s="246"/>
      <c r="D37" s="246"/>
      <c r="E37" s="246" t="n">
        <v>2</v>
      </c>
      <c r="F37" s="246" t="n">
        <v>2</v>
      </c>
      <c r="G37" s="244" t="s">
        <v>398</v>
      </c>
      <c r="H37" s="245"/>
      <c r="I37" s="245"/>
      <c r="J37" s="245" t="n">
        <v>2</v>
      </c>
      <c r="K37" s="245" t="n">
        <v>2</v>
      </c>
      <c r="L37" s="41"/>
      <c r="M37" s="246"/>
      <c r="N37" s="246"/>
      <c r="O37" s="246"/>
      <c r="P37" s="246"/>
      <c r="Q37" s="244"/>
      <c r="R37" s="246"/>
      <c r="S37" s="246"/>
      <c r="T37" s="246"/>
      <c r="U37" s="246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</row>
    <row r="38" s="66" customFormat="true" ht="15" hidden="false" customHeight="true" outlineLevel="0" collapsed="false">
      <c r="A38" s="55"/>
      <c r="B38" s="41" t="s">
        <v>325</v>
      </c>
      <c r="C38" s="245"/>
      <c r="D38" s="245"/>
      <c r="E38" s="245" t="n">
        <v>1</v>
      </c>
      <c r="F38" s="245" t="n">
        <v>2</v>
      </c>
      <c r="G38" s="41" t="s">
        <v>324</v>
      </c>
      <c r="H38" s="245"/>
      <c r="I38" s="245"/>
      <c r="J38" s="245" t="n">
        <v>1</v>
      </c>
      <c r="K38" s="245" t="n">
        <v>2</v>
      </c>
      <c r="L38" s="41"/>
      <c r="M38" s="246"/>
      <c r="N38" s="246"/>
      <c r="O38" s="246"/>
      <c r="P38" s="246"/>
      <c r="Q38" s="244"/>
      <c r="R38" s="246"/>
      <c r="S38" s="246"/>
      <c r="T38" s="246"/>
      <c r="U38" s="246"/>
      <c r="V38" s="117"/>
      <c r="W38" s="117"/>
      <c r="X38" s="112"/>
      <c r="Y38" s="112"/>
      <c r="Z38" s="112"/>
      <c r="AA38" s="112"/>
      <c r="AB38" s="112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s="66" customFormat="true" ht="15" hidden="false" customHeight="true" outlineLevel="0" collapsed="false">
      <c r="A39" s="55"/>
      <c r="B39" s="42" t="s">
        <v>326</v>
      </c>
      <c r="C39" s="246"/>
      <c r="D39" s="246"/>
      <c r="E39" s="246" t="n">
        <v>2</v>
      </c>
      <c r="F39" s="246" t="n">
        <v>2</v>
      </c>
      <c r="G39" s="42"/>
      <c r="H39" s="246"/>
      <c r="I39" s="246"/>
      <c r="J39" s="246"/>
      <c r="K39" s="246"/>
      <c r="L39" s="244"/>
      <c r="M39" s="245"/>
      <c r="N39" s="245"/>
      <c r="O39" s="245"/>
      <c r="P39" s="245"/>
      <c r="Q39" s="244"/>
      <c r="R39" s="246"/>
      <c r="S39" s="246"/>
      <c r="T39" s="246"/>
      <c r="U39" s="246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s="66" customFormat="true" ht="15" hidden="false" customHeight="true" outlineLevel="0" collapsed="false">
      <c r="A40" s="55"/>
      <c r="B40" s="183" t="s">
        <v>19</v>
      </c>
      <c r="C40" s="183" t="n">
        <f aca="false">C30+C31+C32+C33+C34+C35+C36+C37+C38+C39</f>
        <v>13</v>
      </c>
      <c r="D40" s="183" t="n">
        <f aca="false">D30+D31+D32+D33+D34+D35+D36+D37+D38+D39</f>
        <v>14</v>
      </c>
      <c r="E40" s="183" t="n">
        <f aca="false">E30+E31+E32+E33+E34+E35+E36+E37+E38+E39</f>
        <v>13</v>
      </c>
      <c r="F40" s="183" t="n">
        <f aca="false">F30+F31+F32+F33+F34+F35+F36+F37+F38+F39</f>
        <v>14</v>
      </c>
      <c r="G40" s="183" t="s">
        <v>19</v>
      </c>
      <c r="H40" s="183" t="n">
        <f aca="false">H30+H31+H32+H33+H34+H35+H36+H37+H38+H39</f>
        <v>13</v>
      </c>
      <c r="I40" s="183" t="n">
        <f aca="false">I30+I31+I32+I33+I34+I35+I36+I37+I38+I39</f>
        <v>14</v>
      </c>
      <c r="J40" s="183" t="n">
        <f aca="false">J30+J31+J32+J33+J34+J35+J36+J37+J38+J39</f>
        <v>11</v>
      </c>
      <c r="K40" s="183" t="n">
        <f aca="false">K30+K31+K32+K33+K34+K35+K36+K37+K38+K39</f>
        <v>12</v>
      </c>
      <c r="L40" s="183" t="s">
        <v>19</v>
      </c>
      <c r="M40" s="183" t="n">
        <f aca="false">M30+M31+M32+M33+M34+M35+M36+M37+M38+M39</f>
        <v>2</v>
      </c>
      <c r="N40" s="183" t="n">
        <f aca="false">N30+N31+N32+N33+N34+N35+N36+N37+N38+N39</f>
        <v>2</v>
      </c>
      <c r="O40" s="183" t="n">
        <f aca="false">O30+O31+O32+O33+O34+O35+O36+O37+O38+O39</f>
        <v>2</v>
      </c>
      <c r="P40" s="183" t="n">
        <f aca="false">P30+P31+P32+P33+P34+P35+P36+P37+P38+P39</f>
        <v>2</v>
      </c>
      <c r="Q40" s="183" t="s">
        <v>19</v>
      </c>
      <c r="R40" s="183" t="n">
        <f aca="false">R30+R31+R32+R33+R34+R35+R36+R37+R38+R39</f>
        <v>0</v>
      </c>
      <c r="S40" s="183" t="n">
        <f aca="false">S30+S31+S32+S33+S34+S35+S36+S37+S38+S39</f>
        <v>0</v>
      </c>
      <c r="T40" s="183" t="n">
        <f aca="false">T30+T31+T32+T33+T34+T35+T36+T37+T38+T39</f>
        <v>0</v>
      </c>
      <c r="U40" s="183" t="n">
        <f aca="false">U30+U31+U32+U33+U34+U35+U36+U37+U38+U39</f>
        <v>0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</row>
    <row r="41" s="66" customFormat="true" ht="15" hidden="false" customHeight="true" outlineLevel="0" collapsed="false">
      <c r="A41" s="55"/>
      <c r="B41" s="147" t="s">
        <v>20</v>
      </c>
      <c r="C41" s="132" t="n">
        <f aca="false">C40+E40+H40+J40+M40+O40+R40+T40</f>
        <v>54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17"/>
      <c r="W41" s="117"/>
      <c r="X41" s="112"/>
      <c r="Y41" s="112"/>
      <c r="Z41" s="112"/>
      <c r="AA41" s="112"/>
      <c r="AB41" s="112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</row>
    <row r="42" s="66" customFormat="true" ht="15" hidden="false" customHeight="true" outlineLevel="0" collapsed="false">
      <c r="A42" s="55" t="s">
        <v>75</v>
      </c>
      <c r="B42" s="60"/>
      <c r="C42" s="173"/>
      <c r="D42" s="173"/>
      <c r="E42" s="185"/>
      <c r="F42" s="185"/>
      <c r="G42" s="42" t="s">
        <v>327</v>
      </c>
      <c r="H42" s="246" t="n">
        <v>2</v>
      </c>
      <c r="I42" s="246" t="n">
        <v>2</v>
      </c>
      <c r="J42" s="246"/>
      <c r="K42" s="246"/>
      <c r="L42" s="42" t="s">
        <v>328</v>
      </c>
      <c r="M42" s="246" t="n">
        <v>2</v>
      </c>
      <c r="N42" s="246" t="n">
        <v>2</v>
      </c>
      <c r="O42" s="246"/>
      <c r="P42" s="246"/>
      <c r="Q42" s="42" t="s">
        <v>329</v>
      </c>
      <c r="R42" s="246" t="n">
        <v>2</v>
      </c>
      <c r="S42" s="246" t="n">
        <v>2</v>
      </c>
      <c r="T42" s="246"/>
      <c r="U42" s="246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</row>
    <row r="43" s="66" customFormat="true" ht="15" hidden="false" customHeight="true" outlineLevel="0" collapsed="false">
      <c r="A43" s="55"/>
      <c r="B43" s="60"/>
      <c r="C43" s="173"/>
      <c r="D43" s="173"/>
      <c r="E43" s="185"/>
      <c r="F43" s="185"/>
      <c r="G43" s="42" t="s">
        <v>330</v>
      </c>
      <c r="H43" s="246" t="n">
        <v>2</v>
      </c>
      <c r="I43" s="246" t="n">
        <v>2</v>
      </c>
      <c r="J43" s="246"/>
      <c r="K43" s="246"/>
      <c r="L43" s="42" t="s">
        <v>331</v>
      </c>
      <c r="M43" s="246" t="n">
        <v>2</v>
      </c>
      <c r="N43" s="246" t="n">
        <v>2</v>
      </c>
      <c r="O43" s="246"/>
      <c r="P43" s="246"/>
      <c r="Q43" s="42" t="s">
        <v>332</v>
      </c>
      <c r="R43" s="246" t="n">
        <v>2</v>
      </c>
      <c r="S43" s="246" t="n">
        <v>2</v>
      </c>
      <c r="T43" s="246"/>
      <c r="U43" s="245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</row>
    <row r="44" s="66" customFormat="true" ht="15" hidden="false" customHeight="true" outlineLevel="0" collapsed="false">
      <c r="A44" s="55"/>
      <c r="B44" s="60"/>
      <c r="C44" s="173"/>
      <c r="D44" s="173"/>
      <c r="E44" s="185"/>
      <c r="F44" s="185"/>
      <c r="G44" s="42" t="s">
        <v>333</v>
      </c>
      <c r="H44" s="246"/>
      <c r="I44" s="246"/>
      <c r="J44" s="246" t="n">
        <v>2</v>
      </c>
      <c r="K44" s="246" t="n">
        <v>2</v>
      </c>
      <c r="L44" s="42" t="s">
        <v>334</v>
      </c>
      <c r="M44" s="246" t="n">
        <v>2</v>
      </c>
      <c r="N44" s="246" t="n">
        <v>2</v>
      </c>
      <c r="O44" s="246"/>
      <c r="P44" s="246"/>
      <c r="Q44" s="42" t="s">
        <v>335</v>
      </c>
      <c r="R44" s="246"/>
      <c r="S44" s="246"/>
      <c r="T44" s="246" t="n">
        <v>2</v>
      </c>
      <c r="U44" s="246" t="n">
        <v>2</v>
      </c>
      <c r="V44" s="117"/>
      <c r="W44" s="117"/>
      <c r="X44" s="112"/>
      <c r="Y44" s="112"/>
      <c r="Z44" s="112"/>
      <c r="AA44" s="112"/>
      <c r="AB44" s="112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</row>
    <row r="45" s="66" customFormat="true" ht="15" hidden="false" customHeight="true" outlineLevel="0" collapsed="false">
      <c r="A45" s="55"/>
      <c r="B45" s="60"/>
      <c r="C45" s="173"/>
      <c r="D45" s="173"/>
      <c r="E45" s="185"/>
      <c r="F45" s="185"/>
      <c r="G45" s="42" t="s">
        <v>336</v>
      </c>
      <c r="H45" s="246"/>
      <c r="I45" s="246"/>
      <c r="J45" s="246" t="n">
        <v>2</v>
      </c>
      <c r="K45" s="246" t="n">
        <v>2</v>
      </c>
      <c r="L45" s="42" t="s">
        <v>199</v>
      </c>
      <c r="M45" s="246"/>
      <c r="N45" s="246"/>
      <c r="O45" s="246" t="n">
        <v>2</v>
      </c>
      <c r="P45" s="246" t="n">
        <v>2</v>
      </c>
      <c r="Q45" s="42" t="s">
        <v>337</v>
      </c>
      <c r="R45" s="246"/>
      <c r="S45" s="246"/>
      <c r="T45" s="246" t="n">
        <v>2</v>
      </c>
      <c r="U45" s="245" t="n">
        <v>2</v>
      </c>
      <c r="V45" s="117"/>
      <c r="W45" s="117"/>
      <c r="X45" s="112"/>
      <c r="Y45" s="112"/>
      <c r="Z45" s="112"/>
      <c r="AA45" s="112"/>
      <c r="AB45" s="112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</row>
    <row r="46" s="66" customFormat="true" ht="15" hidden="false" customHeight="true" outlineLevel="0" collapsed="false">
      <c r="A46" s="55"/>
      <c r="B46" s="60"/>
      <c r="C46" s="173"/>
      <c r="D46" s="173"/>
      <c r="E46" s="185"/>
      <c r="F46" s="185"/>
      <c r="G46" s="42" t="s">
        <v>338</v>
      </c>
      <c r="H46" s="246" t="n">
        <v>4</v>
      </c>
      <c r="I46" s="246" t="s">
        <v>51</v>
      </c>
      <c r="J46" s="246"/>
      <c r="K46" s="246"/>
      <c r="L46" s="42" t="s">
        <v>339</v>
      </c>
      <c r="M46" s="246"/>
      <c r="N46" s="246"/>
      <c r="O46" s="246" t="n">
        <v>2</v>
      </c>
      <c r="P46" s="246" t="n">
        <v>2</v>
      </c>
      <c r="Q46" s="42" t="s">
        <v>338</v>
      </c>
      <c r="R46" s="246" t="n">
        <v>4</v>
      </c>
      <c r="S46" s="246" t="s">
        <v>51</v>
      </c>
      <c r="T46" s="246"/>
      <c r="U46" s="245"/>
      <c r="V46" s="117"/>
      <c r="W46" s="117"/>
      <c r="X46" s="112"/>
      <c r="Y46" s="112"/>
      <c r="Z46" s="112"/>
      <c r="AA46" s="112"/>
      <c r="AB46" s="112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</row>
    <row r="47" s="66" customFormat="true" ht="15" hidden="false" customHeight="true" outlineLevel="0" collapsed="false">
      <c r="A47" s="55"/>
      <c r="B47" s="60"/>
      <c r="C47" s="173"/>
      <c r="D47" s="173"/>
      <c r="E47" s="185"/>
      <c r="F47" s="185"/>
      <c r="G47" s="42" t="s">
        <v>174</v>
      </c>
      <c r="H47" s="246" t="n">
        <v>9</v>
      </c>
      <c r="I47" s="246" t="s">
        <v>51</v>
      </c>
      <c r="J47" s="246" t="n">
        <v>9</v>
      </c>
      <c r="K47" s="246" t="s">
        <v>51</v>
      </c>
      <c r="L47" s="42" t="s">
        <v>340</v>
      </c>
      <c r="M47" s="246"/>
      <c r="N47" s="246"/>
      <c r="O47" s="246" t="n">
        <v>2</v>
      </c>
      <c r="P47" s="246" t="n">
        <v>2</v>
      </c>
      <c r="Q47" s="42"/>
      <c r="R47" s="246"/>
      <c r="S47" s="246"/>
      <c r="T47" s="246"/>
      <c r="U47" s="245"/>
      <c r="V47" s="117"/>
      <c r="W47" s="117"/>
      <c r="X47" s="112"/>
      <c r="Y47" s="112"/>
      <c r="Z47" s="112"/>
      <c r="AA47" s="112"/>
      <c r="AB47" s="112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</row>
    <row r="48" s="66" customFormat="true" ht="15" hidden="false" customHeight="true" outlineLevel="0" collapsed="false">
      <c r="A48" s="55"/>
      <c r="B48" s="60"/>
      <c r="C48" s="173"/>
      <c r="D48" s="173"/>
      <c r="E48" s="185"/>
      <c r="F48" s="185"/>
      <c r="G48" s="42"/>
      <c r="H48" s="246"/>
      <c r="I48" s="246"/>
      <c r="J48" s="246"/>
      <c r="K48" s="246"/>
      <c r="L48" s="42" t="s">
        <v>338</v>
      </c>
      <c r="M48" s="246" t="n">
        <v>4</v>
      </c>
      <c r="N48" s="246" t="s">
        <v>51</v>
      </c>
      <c r="O48" s="246"/>
      <c r="P48" s="246"/>
      <c r="Q48" s="42"/>
      <c r="R48" s="246"/>
      <c r="S48" s="246"/>
      <c r="T48" s="246"/>
      <c r="U48" s="245"/>
      <c r="V48" s="117"/>
      <c r="W48" s="117"/>
      <c r="X48" s="112"/>
      <c r="Y48" s="112"/>
      <c r="Z48" s="112"/>
      <c r="AA48" s="112"/>
      <c r="AB48" s="112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</row>
    <row r="49" s="66" customFormat="true" ht="15" hidden="false" customHeight="true" outlineLevel="0" collapsed="false">
      <c r="A49" s="55"/>
      <c r="B49" s="60"/>
      <c r="C49" s="173"/>
      <c r="D49" s="173"/>
      <c r="E49" s="185"/>
      <c r="F49" s="185"/>
      <c r="G49" s="42"/>
      <c r="H49" s="246"/>
      <c r="I49" s="246"/>
      <c r="J49" s="246"/>
      <c r="K49" s="246"/>
      <c r="L49" s="42" t="s">
        <v>341</v>
      </c>
      <c r="M49" s="246" t="n">
        <v>9</v>
      </c>
      <c r="N49" s="246" t="s">
        <v>51</v>
      </c>
      <c r="O49" s="246" t="n">
        <v>9</v>
      </c>
      <c r="P49" s="246" t="s">
        <v>51</v>
      </c>
      <c r="Q49" s="42"/>
      <c r="R49" s="246"/>
      <c r="S49" s="246"/>
      <c r="T49" s="246"/>
      <c r="U49" s="245"/>
      <c r="V49" s="117"/>
      <c r="W49" s="117"/>
      <c r="X49" s="112"/>
      <c r="Y49" s="112"/>
      <c r="Z49" s="112"/>
      <c r="AA49" s="112"/>
      <c r="AB49" s="112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</row>
    <row r="50" s="66" customFormat="true" ht="15" hidden="false" customHeight="true" outlineLevel="0" collapsed="false">
      <c r="A50" s="55"/>
      <c r="B50" s="183" t="s">
        <v>19</v>
      </c>
      <c r="C50" s="183" t="n">
        <f aca="false">SUM(C42:C49)</f>
        <v>0</v>
      </c>
      <c r="D50" s="183" t="n">
        <f aca="false">SUM(D42:D49)</f>
        <v>0</v>
      </c>
      <c r="E50" s="183" t="n">
        <f aca="false">SUM(E42:E49)</f>
        <v>0</v>
      </c>
      <c r="F50" s="183" t="n">
        <f aca="false">SUM(F42:F49)</f>
        <v>0</v>
      </c>
      <c r="G50" s="183" t="s">
        <v>19</v>
      </c>
      <c r="H50" s="183" t="n">
        <f aca="false">SUM(H42:H49)</f>
        <v>17</v>
      </c>
      <c r="I50" s="183" t="n">
        <f aca="false">SUM(I42:I49)</f>
        <v>4</v>
      </c>
      <c r="J50" s="183" t="n">
        <f aca="false">SUM(J42:J49)</f>
        <v>13</v>
      </c>
      <c r="K50" s="183" t="n">
        <f aca="false">SUM(K42:K49)</f>
        <v>4</v>
      </c>
      <c r="L50" s="183" t="s">
        <v>19</v>
      </c>
      <c r="M50" s="183" t="n">
        <f aca="false">SUM(M42:M49)</f>
        <v>19</v>
      </c>
      <c r="N50" s="183" t="n">
        <f aca="false">SUM(N42:N49)</f>
        <v>6</v>
      </c>
      <c r="O50" s="183" t="n">
        <f aca="false">SUM(O42:O49)</f>
        <v>15</v>
      </c>
      <c r="P50" s="183" t="n">
        <f aca="false">SUM(P42:P49)</f>
        <v>6</v>
      </c>
      <c r="Q50" s="183" t="s">
        <v>19</v>
      </c>
      <c r="R50" s="183" t="n">
        <f aca="false">SUM(R42:R49)</f>
        <v>8</v>
      </c>
      <c r="S50" s="183" t="n">
        <f aca="false">SUM(S42:S49)</f>
        <v>4</v>
      </c>
      <c r="T50" s="183" t="n">
        <f aca="false">SUM(T42:T49)</f>
        <v>4</v>
      </c>
      <c r="U50" s="183" t="n">
        <f aca="false">SUM(U42:U49)</f>
        <v>4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</row>
    <row r="51" s="66" customFormat="true" ht="15" hidden="false" customHeight="true" outlineLevel="0" collapsed="false">
      <c r="A51" s="55"/>
      <c r="B51" s="147" t="s">
        <v>20</v>
      </c>
      <c r="C51" s="132" t="n">
        <f aca="false">C50+E50+H50+J50+M50+O50+R50+T50</f>
        <v>76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</row>
    <row r="52" s="66" customFormat="true" ht="15" hidden="false" customHeight="true" outlineLevel="0" collapsed="false">
      <c r="A52" s="8" t="s">
        <v>342</v>
      </c>
      <c r="B52" s="60"/>
      <c r="C52" s="173"/>
      <c r="D52" s="173"/>
      <c r="E52" s="185"/>
      <c r="F52" s="185"/>
      <c r="G52" s="42"/>
      <c r="H52" s="246"/>
      <c r="I52" s="246"/>
      <c r="J52" s="246"/>
      <c r="K52" s="246"/>
      <c r="L52" s="42" t="s">
        <v>343</v>
      </c>
      <c r="M52" s="245" t="n">
        <v>2</v>
      </c>
      <c r="N52" s="245" t="n">
        <v>2</v>
      </c>
      <c r="O52" s="245"/>
      <c r="P52" s="245"/>
      <c r="Q52" s="42" t="s">
        <v>344</v>
      </c>
      <c r="R52" s="245" t="n">
        <v>2</v>
      </c>
      <c r="S52" s="245" t="n">
        <v>2</v>
      </c>
      <c r="T52" s="245"/>
      <c r="U52" s="245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s="66" customFormat="true" ht="15" hidden="false" customHeight="true" outlineLevel="0" collapsed="false">
      <c r="A53" s="8"/>
      <c r="B53" s="60"/>
      <c r="C53" s="173"/>
      <c r="D53" s="173"/>
      <c r="E53" s="185"/>
      <c r="F53" s="185"/>
      <c r="G53" s="42"/>
      <c r="H53" s="246"/>
      <c r="I53" s="246"/>
      <c r="J53" s="246"/>
      <c r="K53" s="246"/>
      <c r="L53" s="42" t="s">
        <v>345</v>
      </c>
      <c r="M53" s="245" t="n">
        <v>2</v>
      </c>
      <c r="N53" s="245" t="n">
        <v>2</v>
      </c>
      <c r="O53" s="245"/>
      <c r="P53" s="245"/>
      <c r="Q53" s="42" t="s">
        <v>346</v>
      </c>
      <c r="R53" s="245" t="n">
        <v>2</v>
      </c>
      <c r="S53" s="245" t="n">
        <v>2</v>
      </c>
      <c r="T53" s="245"/>
      <c r="U53" s="245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s="66" customFormat="true" ht="15" hidden="false" customHeight="true" outlineLevel="0" collapsed="false">
      <c r="A54" s="8"/>
      <c r="B54" s="60"/>
      <c r="C54" s="173"/>
      <c r="D54" s="173"/>
      <c r="E54" s="185"/>
      <c r="F54" s="185"/>
      <c r="G54" s="42"/>
      <c r="H54" s="246"/>
      <c r="I54" s="246"/>
      <c r="J54" s="246"/>
      <c r="K54" s="246"/>
      <c r="L54" s="42" t="s">
        <v>347</v>
      </c>
      <c r="M54" s="245" t="n">
        <v>2</v>
      </c>
      <c r="N54" s="245" t="n">
        <v>2</v>
      </c>
      <c r="O54" s="245"/>
      <c r="P54" s="245"/>
      <c r="Q54" s="42" t="s">
        <v>348</v>
      </c>
      <c r="R54" s="245" t="n">
        <v>2</v>
      </c>
      <c r="S54" s="245" t="n">
        <v>2</v>
      </c>
      <c r="T54" s="245"/>
      <c r="U54" s="245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</row>
    <row r="55" s="66" customFormat="true" ht="15" hidden="false" customHeight="true" outlineLevel="0" collapsed="false">
      <c r="A55" s="8"/>
      <c r="B55" s="60"/>
      <c r="C55" s="173"/>
      <c r="D55" s="173"/>
      <c r="E55" s="185"/>
      <c r="F55" s="185"/>
      <c r="G55" s="42"/>
      <c r="H55" s="246"/>
      <c r="I55" s="246"/>
      <c r="J55" s="246"/>
      <c r="K55" s="246"/>
      <c r="L55" s="42" t="s">
        <v>349</v>
      </c>
      <c r="M55" s="245" t="n">
        <v>2</v>
      </c>
      <c r="N55" s="245" t="n">
        <v>2</v>
      </c>
      <c r="O55" s="245"/>
      <c r="P55" s="245"/>
      <c r="Q55" s="42" t="s">
        <v>350</v>
      </c>
      <c r="R55" s="245" t="n">
        <v>2</v>
      </c>
      <c r="S55" s="245" t="n">
        <v>2</v>
      </c>
      <c r="T55" s="245"/>
      <c r="U55" s="245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</row>
    <row r="56" s="66" customFormat="true" ht="15" hidden="false" customHeight="true" outlineLevel="0" collapsed="false">
      <c r="A56" s="8"/>
      <c r="B56" s="60"/>
      <c r="C56" s="173"/>
      <c r="D56" s="173"/>
      <c r="E56" s="185"/>
      <c r="F56" s="185"/>
      <c r="G56" s="42"/>
      <c r="H56" s="246"/>
      <c r="I56" s="246"/>
      <c r="J56" s="246"/>
      <c r="K56" s="246"/>
      <c r="L56" s="54" t="s">
        <v>351</v>
      </c>
      <c r="M56" s="245" t="n">
        <v>2</v>
      </c>
      <c r="N56" s="245" t="n">
        <v>2</v>
      </c>
      <c r="O56" s="245"/>
      <c r="P56" s="245"/>
      <c r="Q56" s="54" t="s">
        <v>352</v>
      </c>
      <c r="R56" s="245" t="n">
        <v>2</v>
      </c>
      <c r="S56" s="245" t="n">
        <v>2</v>
      </c>
      <c r="T56" s="245"/>
      <c r="U56" s="245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</row>
    <row r="57" s="66" customFormat="true" ht="15" hidden="false" customHeight="true" outlineLevel="0" collapsed="false">
      <c r="A57" s="8"/>
      <c r="B57" s="60"/>
      <c r="C57" s="173"/>
      <c r="D57" s="173"/>
      <c r="E57" s="185"/>
      <c r="F57" s="185"/>
      <c r="G57" s="42"/>
      <c r="H57" s="246"/>
      <c r="I57" s="246"/>
      <c r="J57" s="246"/>
      <c r="K57" s="246"/>
      <c r="L57" s="54" t="s">
        <v>353</v>
      </c>
      <c r="M57" s="245"/>
      <c r="N57" s="245"/>
      <c r="O57" s="245" t="n">
        <v>2</v>
      </c>
      <c r="P57" s="245" t="n">
        <v>2</v>
      </c>
      <c r="Q57" s="42" t="s">
        <v>354</v>
      </c>
      <c r="R57" s="245"/>
      <c r="S57" s="245"/>
      <c r="T57" s="245" t="n">
        <v>2</v>
      </c>
      <c r="U57" s="245" t="n">
        <v>2</v>
      </c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</row>
    <row r="58" s="66" customFormat="true" ht="15" hidden="false" customHeight="true" outlineLevel="0" collapsed="false">
      <c r="A58" s="8"/>
      <c r="B58" s="60"/>
      <c r="C58" s="173"/>
      <c r="D58" s="173"/>
      <c r="E58" s="185"/>
      <c r="F58" s="185"/>
      <c r="G58" s="42"/>
      <c r="H58" s="246"/>
      <c r="I58" s="246"/>
      <c r="J58" s="246"/>
      <c r="K58" s="246"/>
      <c r="L58" s="42" t="s">
        <v>355</v>
      </c>
      <c r="M58" s="245"/>
      <c r="N58" s="245"/>
      <c r="O58" s="245" t="n">
        <v>2</v>
      </c>
      <c r="P58" s="245" t="n">
        <v>2</v>
      </c>
      <c r="Q58" s="42" t="s">
        <v>356</v>
      </c>
      <c r="R58" s="245"/>
      <c r="S58" s="245"/>
      <c r="T58" s="245" t="n">
        <v>2</v>
      </c>
      <c r="U58" s="245" t="n">
        <v>2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</row>
    <row r="59" s="66" customFormat="true" ht="15" hidden="false" customHeight="true" outlineLevel="0" collapsed="false">
      <c r="A59" s="8"/>
      <c r="B59" s="60"/>
      <c r="C59" s="173"/>
      <c r="D59" s="173"/>
      <c r="E59" s="185"/>
      <c r="F59" s="185"/>
      <c r="G59" s="42"/>
      <c r="H59" s="246"/>
      <c r="I59" s="246"/>
      <c r="J59" s="246"/>
      <c r="K59" s="246"/>
      <c r="L59" s="42" t="s">
        <v>357</v>
      </c>
      <c r="M59" s="245"/>
      <c r="N59" s="245"/>
      <c r="O59" s="245" t="n">
        <v>2</v>
      </c>
      <c r="P59" s="245" t="n">
        <v>2</v>
      </c>
      <c r="Q59" s="42" t="s">
        <v>358</v>
      </c>
      <c r="R59" s="245"/>
      <c r="S59" s="245"/>
      <c r="T59" s="245" t="n">
        <v>2</v>
      </c>
      <c r="U59" s="245" t="n">
        <v>2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</row>
    <row r="60" s="66" customFormat="true" ht="15" hidden="false" customHeight="true" outlineLevel="0" collapsed="false">
      <c r="A60" s="8"/>
      <c r="B60" s="60"/>
      <c r="C60" s="173"/>
      <c r="D60" s="173"/>
      <c r="E60" s="185"/>
      <c r="F60" s="185"/>
      <c r="G60" s="42"/>
      <c r="H60" s="246"/>
      <c r="I60" s="246"/>
      <c r="J60" s="246"/>
      <c r="K60" s="246"/>
      <c r="L60" s="42" t="s">
        <v>359</v>
      </c>
      <c r="M60" s="245"/>
      <c r="N60" s="245"/>
      <c r="O60" s="245" t="n">
        <v>2</v>
      </c>
      <c r="P60" s="245" t="n">
        <v>2</v>
      </c>
      <c r="Q60" s="54" t="s">
        <v>360</v>
      </c>
      <c r="R60" s="245"/>
      <c r="S60" s="245"/>
      <c r="T60" s="245" t="n">
        <v>2</v>
      </c>
      <c r="U60" s="245" t="n">
        <v>2</v>
      </c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</row>
    <row r="61" s="66" customFormat="true" ht="15" hidden="false" customHeight="true" outlineLevel="0" collapsed="false">
      <c r="A61" s="8"/>
      <c r="B61" s="60"/>
      <c r="C61" s="173"/>
      <c r="D61" s="173"/>
      <c r="E61" s="185"/>
      <c r="F61" s="185"/>
      <c r="G61" s="42"/>
      <c r="H61" s="246"/>
      <c r="I61" s="246"/>
      <c r="J61" s="246"/>
      <c r="K61" s="246"/>
      <c r="L61" s="42" t="s">
        <v>361</v>
      </c>
      <c r="M61" s="245"/>
      <c r="N61" s="245"/>
      <c r="O61" s="245" t="n">
        <v>2</v>
      </c>
      <c r="P61" s="245" t="n">
        <v>2</v>
      </c>
      <c r="Q61" s="54" t="s">
        <v>362</v>
      </c>
      <c r="R61" s="245"/>
      <c r="S61" s="245"/>
      <c r="T61" s="245" t="n">
        <v>2</v>
      </c>
      <c r="U61" s="245" t="n">
        <v>2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</row>
    <row r="62" s="66" customFormat="true" ht="15" hidden="false" customHeight="true" outlineLevel="0" collapsed="false">
      <c r="A62" s="8"/>
      <c r="B62" s="183" t="s">
        <v>19</v>
      </c>
      <c r="C62" s="183" t="n">
        <f aca="false">SUM(C52:C61)</f>
        <v>0</v>
      </c>
      <c r="D62" s="183" t="n">
        <f aca="false">SUM(D52:D61)</f>
        <v>0</v>
      </c>
      <c r="E62" s="183" t="n">
        <f aca="false">SUM(E52:E61)</f>
        <v>0</v>
      </c>
      <c r="F62" s="183" t="n">
        <f aca="false">SUM(F52:F61)</f>
        <v>0</v>
      </c>
      <c r="G62" s="183" t="s">
        <v>19</v>
      </c>
      <c r="H62" s="183" t="n">
        <f aca="false">SUM(H52:H61)</f>
        <v>0</v>
      </c>
      <c r="I62" s="183" t="n">
        <f aca="false">SUM(I52:I61)</f>
        <v>0</v>
      </c>
      <c r="J62" s="183" t="n">
        <f aca="false">SUM(J52:J61)</f>
        <v>0</v>
      </c>
      <c r="K62" s="183" t="n">
        <f aca="false">SUM(K52:K61)</f>
        <v>0</v>
      </c>
      <c r="L62" s="183" t="s">
        <v>19</v>
      </c>
      <c r="M62" s="183" t="n">
        <f aca="false">SUM(M52:M61)</f>
        <v>10</v>
      </c>
      <c r="N62" s="183" t="n">
        <f aca="false">SUM(N52:N61)</f>
        <v>10</v>
      </c>
      <c r="O62" s="183" t="n">
        <f aca="false">SUM(O52:O61)</f>
        <v>10</v>
      </c>
      <c r="P62" s="183" t="n">
        <f aca="false">SUM(P52:P61)</f>
        <v>10</v>
      </c>
      <c r="Q62" s="183" t="s">
        <v>19</v>
      </c>
      <c r="R62" s="183" t="n">
        <f aca="false">SUM(R52:R61)</f>
        <v>10</v>
      </c>
      <c r="S62" s="183" t="n">
        <f aca="false">SUM(S52:S61)</f>
        <v>10</v>
      </c>
      <c r="T62" s="183" t="n">
        <f aca="false">SUM(T52:T61)</f>
        <v>10</v>
      </c>
      <c r="U62" s="183" t="n">
        <f aca="false">SUM(U52:U61)</f>
        <v>10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</row>
    <row r="63" s="66" customFormat="true" ht="15" hidden="false" customHeight="true" outlineLevel="0" collapsed="false">
      <c r="A63" s="8"/>
      <c r="B63" s="147" t="s">
        <v>20</v>
      </c>
      <c r="C63" s="132" t="n">
        <f aca="false">C62+E62+H62+J62+M62+O62+R62+T62</f>
        <v>4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</row>
    <row r="64" s="66" customFormat="true" ht="15" hidden="false" customHeight="true" outlineLevel="0" collapsed="false">
      <c r="A64" s="8" t="s">
        <v>363</v>
      </c>
      <c r="B64" s="60"/>
      <c r="C64" s="173"/>
      <c r="D64" s="173"/>
      <c r="E64" s="185"/>
      <c r="F64" s="185"/>
      <c r="G64" s="42"/>
      <c r="H64" s="246"/>
      <c r="I64" s="246"/>
      <c r="J64" s="246"/>
      <c r="K64" s="246"/>
      <c r="L64" s="42" t="s">
        <v>364</v>
      </c>
      <c r="M64" s="245" t="n">
        <v>2</v>
      </c>
      <c r="N64" s="245" t="n">
        <v>2</v>
      </c>
      <c r="O64" s="245"/>
      <c r="P64" s="245"/>
      <c r="Q64" s="42" t="s">
        <v>365</v>
      </c>
      <c r="R64" s="245" t="n">
        <v>2</v>
      </c>
      <c r="S64" s="245" t="n">
        <v>2</v>
      </c>
      <c r="T64" s="245"/>
      <c r="U64" s="245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</row>
    <row r="65" s="66" customFormat="true" ht="15" hidden="false" customHeight="true" outlineLevel="0" collapsed="false">
      <c r="A65" s="8"/>
      <c r="B65" s="60"/>
      <c r="C65" s="173"/>
      <c r="D65" s="173"/>
      <c r="E65" s="185"/>
      <c r="F65" s="185"/>
      <c r="G65" s="42"/>
      <c r="H65" s="246"/>
      <c r="I65" s="246"/>
      <c r="J65" s="246"/>
      <c r="K65" s="246"/>
      <c r="L65" s="42" t="s">
        <v>366</v>
      </c>
      <c r="M65" s="245" t="n">
        <v>2</v>
      </c>
      <c r="N65" s="245" t="n">
        <v>2</v>
      </c>
      <c r="O65" s="245"/>
      <c r="P65" s="245"/>
      <c r="Q65" s="42" t="s">
        <v>367</v>
      </c>
      <c r="R65" s="245" t="n">
        <v>2</v>
      </c>
      <c r="S65" s="245" t="n">
        <v>2</v>
      </c>
      <c r="T65" s="245"/>
      <c r="U65" s="245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</row>
    <row r="66" s="66" customFormat="true" ht="15" hidden="false" customHeight="true" outlineLevel="0" collapsed="false">
      <c r="A66" s="8"/>
      <c r="B66" s="60"/>
      <c r="C66" s="173"/>
      <c r="D66" s="173"/>
      <c r="E66" s="185"/>
      <c r="F66" s="185"/>
      <c r="G66" s="42"/>
      <c r="H66" s="246"/>
      <c r="I66" s="246"/>
      <c r="J66" s="246"/>
      <c r="K66" s="246"/>
      <c r="L66" s="42" t="s">
        <v>368</v>
      </c>
      <c r="M66" s="245" t="n">
        <v>2</v>
      </c>
      <c r="N66" s="245" t="n">
        <v>2</v>
      </c>
      <c r="O66" s="245"/>
      <c r="P66" s="245"/>
      <c r="Q66" s="54" t="s">
        <v>369</v>
      </c>
      <c r="R66" s="245" t="n">
        <v>2</v>
      </c>
      <c r="S66" s="245" t="n">
        <v>2</v>
      </c>
      <c r="T66" s="245"/>
      <c r="U66" s="245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</row>
    <row r="67" s="66" customFormat="true" ht="15" hidden="false" customHeight="true" outlineLevel="0" collapsed="false">
      <c r="A67" s="8"/>
      <c r="B67" s="60"/>
      <c r="C67" s="173"/>
      <c r="D67" s="173"/>
      <c r="E67" s="185"/>
      <c r="F67" s="185"/>
      <c r="G67" s="42"/>
      <c r="H67" s="246"/>
      <c r="I67" s="246"/>
      <c r="J67" s="246"/>
      <c r="K67" s="246"/>
      <c r="L67" s="42" t="s">
        <v>370</v>
      </c>
      <c r="M67" s="245" t="n">
        <v>2</v>
      </c>
      <c r="N67" s="245" t="n">
        <v>2</v>
      </c>
      <c r="O67" s="245"/>
      <c r="P67" s="245"/>
      <c r="Q67" s="54" t="s">
        <v>371</v>
      </c>
      <c r="R67" s="245" t="n">
        <v>2</v>
      </c>
      <c r="S67" s="245" t="n">
        <v>2</v>
      </c>
      <c r="T67" s="245"/>
      <c r="U67" s="245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</row>
    <row r="68" s="66" customFormat="true" ht="15" hidden="false" customHeight="true" outlineLevel="0" collapsed="false">
      <c r="A68" s="8"/>
      <c r="B68" s="60"/>
      <c r="C68" s="173"/>
      <c r="D68" s="173"/>
      <c r="E68" s="185"/>
      <c r="F68" s="185"/>
      <c r="G68" s="42"/>
      <c r="H68" s="246"/>
      <c r="I68" s="246"/>
      <c r="J68" s="246"/>
      <c r="K68" s="246"/>
      <c r="L68" s="42" t="s">
        <v>372</v>
      </c>
      <c r="M68" s="245" t="n">
        <v>2</v>
      </c>
      <c r="N68" s="245" t="n">
        <v>2</v>
      </c>
      <c r="O68" s="245"/>
      <c r="P68" s="245"/>
      <c r="Q68" s="54" t="s">
        <v>373</v>
      </c>
      <c r="R68" s="245" t="n">
        <v>2</v>
      </c>
      <c r="S68" s="245" t="n">
        <v>2</v>
      </c>
      <c r="T68" s="245"/>
      <c r="U68" s="245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</row>
    <row r="69" s="66" customFormat="true" ht="15" hidden="false" customHeight="true" outlineLevel="0" collapsed="false">
      <c r="A69" s="8"/>
      <c r="B69" s="60"/>
      <c r="C69" s="173"/>
      <c r="D69" s="173"/>
      <c r="E69" s="185"/>
      <c r="F69" s="185"/>
      <c r="G69" s="42"/>
      <c r="H69" s="246"/>
      <c r="I69" s="246"/>
      <c r="J69" s="246"/>
      <c r="K69" s="246"/>
      <c r="L69" s="42" t="s">
        <v>374</v>
      </c>
      <c r="M69" s="245"/>
      <c r="N69" s="245"/>
      <c r="O69" s="245" t="n">
        <v>2</v>
      </c>
      <c r="P69" s="245" t="n">
        <v>2</v>
      </c>
      <c r="Q69" s="42" t="s">
        <v>375</v>
      </c>
      <c r="R69" s="245"/>
      <c r="S69" s="245"/>
      <c r="T69" s="245" t="n">
        <v>2</v>
      </c>
      <c r="U69" s="245" t="n">
        <v>2</v>
      </c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</row>
    <row r="70" s="66" customFormat="true" ht="15" hidden="false" customHeight="true" outlineLevel="0" collapsed="false">
      <c r="A70" s="8"/>
      <c r="B70" s="60"/>
      <c r="C70" s="173"/>
      <c r="D70" s="173"/>
      <c r="E70" s="185"/>
      <c r="F70" s="185"/>
      <c r="G70" s="42"/>
      <c r="H70" s="246"/>
      <c r="I70" s="246"/>
      <c r="J70" s="246"/>
      <c r="K70" s="246"/>
      <c r="L70" s="42" t="s">
        <v>376</v>
      </c>
      <c r="M70" s="245"/>
      <c r="N70" s="245"/>
      <c r="O70" s="245" t="n">
        <v>2</v>
      </c>
      <c r="P70" s="245" t="n">
        <v>2</v>
      </c>
      <c r="Q70" s="42" t="s">
        <v>377</v>
      </c>
      <c r="R70" s="245"/>
      <c r="S70" s="245"/>
      <c r="T70" s="245" t="n">
        <v>2</v>
      </c>
      <c r="U70" s="245" t="n">
        <v>2</v>
      </c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</row>
    <row r="71" s="66" customFormat="true" ht="15" hidden="false" customHeight="true" outlineLevel="0" collapsed="false">
      <c r="A71" s="8"/>
      <c r="B71" s="60"/>
      <c r="C71" s="173"/>
      <c r="D71" s="173"/>
      <c r="E71" s="185"/>
      <c r="F71" s="185"/>
      <c r="G71" s="42"/>
      <c r="H71" s="246"/>
      <c r="I71" s="246"/>
      <c r="J71" s="246"/>
      <c r="K71" s="246"/>
      <c r="L71" s="42" t="s">
        <v>378</v>
      </c>
      <c r="M71" s="245"/>
      <c r="N71" s="245"/>
      <c r="O71" s="245" t="n">
        <v>2</v>
      </c>
      <c r="P71" s="245" t="n">
        <v>2</v>
      </c>
      <c r="Q71" s="42" t="s">
        <v>379</v>
      </c>
      <c r="R71" s="245"/>
      <c r="S71" s="245"/>
      <c r="T71" s="245" t="n">
        <v>2</v>
      </c>
      <c r="U71" s="245" t="n">
        <v>2</v>
      </c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</row>
    <row r="72" s="66" customFormat="true" ht="15" hidden="false" customHeight="true" outlineLevel="0" collapsed="false">
      <c r="A72" s="8"/>
      <c r="B72" s="60"/>
      <c r="C72" s="173"/>
      <c r="D72" s="173"/>
      <c r="E72" s="185"/>
      <c r="F72" s="185"/>
      <c r="G72" s="42"/>
      <c r="H72" s="246"/>
      <c r="I72" s="246"/>
      <c r="J72" s="246"/>
      <c r="K72" s="246"/>
      <c r="L72" s="42" t="s">
        <v>380</v>
      </c>
      <c r="M72" s="245"/>
      <c r="N72" s="245"/>
      <c r="O72" s="245" t="n">
        <v>2</v>
      </c>
      <c r="P72" s="245" t="n">
        <v>2</v>
      </c>
      <c r="Q72" s="54" t="s">
        <v>381</v>
      </c>
      <c r="R72" s="245"/>
      <c r="S72" s="245"/>
      <c r="T72" s="245" t="n">
        <v>2</v>
      </c>
      <c r="U72" s="245" t="n">
        <v>2</v>
      </c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</row>
    <row r="73" s="66" customFormat="true" ht="15" hidden="false" customHeight="true" outlineLevel="0" collapsed="false">
      <c r="A73" s="8"/>
      <c r="B73" s="60"/>
      <c r="C73" s="173"/>
      <c r="D73" s="173"/>
      <c r="E73" s="185"/>
      <c r="F73" s="185"/>
      <c r="G73" s="42"/>
      <c r="H73" s="246"/>
      <c r="I73" s="246"/>
      <c r="J73" s="246"/>
      <c r="K73" s="246"/>
      <c r="L73" s="54" t="s">
        <v>382</v>
      </c>
      <c r="M73" s="247"/>
      <c r="N73" s="247"/>
      <c r="O73" s="245" t="n">
        <v>2</v>
      </c>
      <c r="P73" s="245" t="n">
        <v>2</v>
      </c>
      <c r="Q73" s="54" t="s">
        <v>383</v>
      </c>
      <c r="R73" s="245"/>
      <c r="S73" s="245"/>
      <c r="T73" s="245" t="n">
        <v>2</v>
      </c>
      <c r="U73" s="245" t="n">
        <v>2</v>
      </c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</row>
    <row r="74" s="66" customFormat="true" ht="15" hidden="false" customHeight="true" outlineLevel="0" collapsed="false">
      <c r="A74" s="8"/>
      <c r="B74" s="183" t="s">
        <v>19</v>
      </c>
      <c r="C74" s="183" t="n">
        <f aca="false">SUM(C64:C73)</f>
        <v>0</v>
      </c>
      <c r="D74" s="183" t="n">
        <f aca="false">SUM(D64:D73)</f>
        <v>0</v>
      </c>
      <c r="E74" s="183" t="n">
        <f aca="false">SUM(E64:E73)</f>
        <v>0</v>
      </c>
      <c r="F74" s="183" t="n">
        <f aca="false">SUM(F64:F73)</f>
        <v>0</v>
      </c>
      <c r="G74" s="183" t="s">
        <v>19</v>
      </c>
      <c r="H74" s="183" t="n">
        <f aca="false">SUM(H64:H73)</f>
        <v>0</v>
      </c>
      <c r="I74" s="183" t="n">
        <f aca="false">SUM(I64:I73)</f>
        <v>0</v>
      </c>
      <c r="J74" s="183" t="n">
        <f aca="false">SUM(J64:J73)</f>
        <v>0</v>
      </c>
      <c r="K74" s="183" t="n">
        <f aca="false">SUM(K64:K73)</f>
        <v>0</v>
      </c>
      <c r="L74" s="183" t="s">
        <v>19</v>
      </c>
      <c r="M74" s="183" t="n">
        <f aca="false">SUM(M64:M73)</f>
        <v>10</v>
      </c>
      <c r="N74" s="183" t="n">
        <f aca="false">SUM(N64:N73)</f>
        <v>10</v>
      </c>
      <c r="O74" s="183" t="n">
        <f aca="false">SUM(O64:O73)</f>
        <v>10</v>
      </c>
      <c r="P74" s="183" t="n">
        <f aca="false">SUM(P64:P73)</f>
        <v>10</v>
      </c>
      <c r="Q74" s="183" t="s">
        <v>19</v>
      </c>
      <c r="R74" s="183" t="n">
        <f aca="false">SUM(R64:R73)</f>
        <v>10</v>
      </c>
      <c r="S74" s="183" t="n">
        <f aca="false">SUM(S64:S73)</f>
        <v>10</v>
      </c>
      <c r="T74" s="183" t="n">
        <f aca="false">SUM(T64:T73)</f>
        <v>10</v>
      </c>
      <c r="U74" s="183" t="n">
        <f aca="false">SUM(U64:U73)</f>
        <v>10</v>
      </c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</row>
    <row r="75" s="66" customFormat="true" ht="15" hidden="false" customHeight="true" outlineLevel="0" collapsed="false">
      <c r="A75" s="8"/>
      <c r="B75" s="147" t="s">
        <v>20</v>
      </c>
      <c r="C75" s="132" t="n">
        <f aca="false">C74+E74+H74+J74+M74+O74+R74+T74</f>
        <v>40</v>
      </c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</row>
    <row r="76" customFormat="false" ht="15" hidden="false" customHeight="true" outlineLevel="0" collapsed="false">
      <c r="A76" s="90" t="s">
        <v>106</v>
      </c>
      <c r="B76" s="73" t="s">
        <v>107</v>
      </c>
      <c r="C76" s="73"/>
      <c r="D76" s="73"/>
      <c r="E76" s="73"/>
      <c r="F76" s="73"/>
      <c r="G76" s="148" t="s">
        <v>384</v>
      </c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17"/>
      <c r="W76" s="117"/>
      <c r="Z76" s="149"/>
      <c r="AA76" s="112"/>
      <c r="AB76" s="112"/>
      <c r="AC76" s="117"/>
      <c r="AD76" s="117"/>
      <c r="AE76" s="117"/>
      <c r="AF76" s="117"/>
      <c r="AH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C76" s="117"/>
      <c r="BD76" s="117"/>
      <c r="BE76" s="117"/>
      <c r="BF76" s="117"/>
      <c r="BG76" s="117"/>
      <c r="BH76" s="117"/>
      <c r="BJ76" s="117"/>
    </row>
    <row r="77" customFormat="false" ht="15" hidden="false" customHeight="true" outlineLevel="0" collapsed="false">
      <c r="A77" s="90"/>
      <c r="B77" s="73" t="s">
        <v>385</v>
      </c>
      <c r="C77" s="73"/>
      <c r="D77" s="73"/>
      <c r="E77" s="73"/>
      <c r="F77" s="73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17"/>
      <c r="Z77" s="112"/>
      <c r="AA77" s="112"/>
      <c r="AB77" s="112"/>
      <c r="AC77" s="117"/>
      <c r="AE77" s="117"/>
      <c r="AF77" s="117"/>
      <c r="AH77" s="117"/>
      <c r="AK77" s="117"/>
      <c r="AL77" s="117"/>
      <c r="AM77" s="117"/>
      <c r="AN77" s="117"/>
      <c r="AP77" s="117"/>
      <c r="AR77" s="117"/>
      <c r="AW77" s="117"/>
      <c r="AY77" s="117"/>
      <c r="BA77" s="117"/>
      <c r="BF77" s="117"/>
      <c r="BG77" s="117"/>
      <c r="BH77" s="117"/>
      <c r="BJ77" s="117"/>
    </row>
    <row r="78" customFormat="false" ht="15" hidden="false" customHeight="true" outlineLevel="0" collapsed="false">
      <c r="A78" s="90"/>
      <c r="B78" s="73" t="s">
        <v>386</v>
      </c>
      <c r="C78" s="73"/>
      <c r="D78" s="73"/>
      <c r="E78" s="73"/>
      <c r="F78" s="73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17"/>
      <c r="Z78" s="112"/>
      <c r="AA78" s="112"/>
      <c r="AB78" s="112"/>
      <c r="AE78" s="117"/>
      <c r="AF78" s="117"/>
      <c r="AN78" s="117"/>
      <c r="BJ78" s="117"/>
    </row>
    <row r="79" customFormat="false" ht="15" hidden="false" customHeight="true" outlineLevel="0" collapsed="false">
      <c r="A79" s="90"/>
      <c r="B79" s="73" t="s">
        <v>111</v>
      </c>
      <c r="C79" s="73"/>
      <c r="D79" s="73"/>
      <c r="E79" s="73"/>
      <c r="F79" s="73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AA79" s="112"/>
      <c r="AB79" s="112"/>
      <c r="AE79" s="117"/>
    </row>
    <row r="80" customFormat="false" ht="15" hidden="false" customHeight="true" outlineLevel="0" collapsed="false">
      <c r="A80" s="90"/>
      <c r="B80" s="73" t="s">
        <v>387</v>
      </c>
      <c r="C80" s="73"/>
      <c r="D80" s="73"/>
      <c r="E80" s="73"/>
      <c r="F80" s="73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AA80" s="112"/>
    </row>
    <row r="81" customFormat="false" ht="15" hidden="false" customHeight="true" outlineLevel="0" collapsed="false">
      <c r="A81" s="90"/>
      <c r="B81" s="73" t="s">
        <v>388</v>
      </c>
      <c r="C81" s="73"/>
      <c r="D81" s="73"/>
      <c r="E81" s="73"/>
      <c r="F81" s="73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AA81" s="112"/>
    </row>
    <row r="82" customFormat="false" ht="15.75" hidden="false" customHeight="false" outlineLevel="0" collapsed="false">
      <c r="A82" s="90"/>
      <c r="B82" s="73" t="s">
        <v>114</v>
      </c>
      <c r="C82" s="73"/>
      <c r="D82" s="73"/>
      <c r="E82" s="73"/>
      <c r="F82" s="73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</row>
  </sheetData>
  <mergeCells count="48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1"/>
    <mergeCell ref="C10:U10"/>
    <mergeCell ref="B11:U11"/>
    <mergeCell ref="A12:A16"/>
    <mergeCell ref="C16:U16"/>
    <mergeCell ref="A17:A18"/>
    <mergeCell ref="B17:U17"/>
    <mergeCell ref="C18:U18"/>
    <mergeCell ref="A19:A22"/>
    <mergeCell ref="C22:U22"/>
    <mergeCell ref="A23:A29"/>
    <mergeCell ref="C29:U29"/>
    <mergeCell ref="A30:A41"/>
    <mergeCell ref="C41:U41"/>
    <mergeCell ref="A42:A51"/>
    <mergeCell ref="C51:U51"/>
    <mergeCell ref="A52:A63"/>
    <mergeCell ref="C63:U63"/>
    <mergeCell ref="A64:A75"/>
    <mergeCell ref="C75:U75"/>
    <mergeCell ref="A76:A82"/>
    <mergeCell ref="B76:F76"/>
    <mergeCell ref="G76:U82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3" activeCellId="0" sqref="Y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18.62"/>
    <col collapsed="false" customWidth="true" hidden="false" outlineLevel="0" max="6" min="3" style="84" width="3.12"/>
    <col collapsed="false" customWidth="true" hidden="false" outlineLevel="0" max="7" min="7" style="83" width="18.62"/>
    <col collapsed="false" customWidth="true" hidden="false" outlineLevel="0" max="11" min="8" style="84" width="3.12"/>
    <col collapsed="false" customWidth="true" hidden="false" outlineLevel="0" max="12" min="12" style="83" width="18.62"/>
    <col collapsed="false" customWidth="true" hidden="false" outlineLevel="0" max="16" min="13" style="84" width="3.12"/>
    <col collapsed="false" customWidth="true" hidden="false" outlineLevel="0" max="17" min="17" style="83" width="18.62"/>
    <col collapsed="false" customWidth="true" hidden="false" outlineLevel="0" max="21" min="18" style="84" width="3.12"/>
    <col collapsed="false" customWidth="false" hidden="false" outlineLevel="0" max="257" min="22" style="85" width="8.99"/>
  </cols>
  <sheetData>
    <row r="1" customFormat="false" ht="30" hidden="false" customHeight="true" outlineLevel="0" collapsed="false">
      <c r="A1" s="86" t="s">
        <v>3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s="89" customFormat="true" ht="30" hidden="false" customHeight="true" outlineLevel="0" collapsed="false">
      <c r="A2" s="208" t="s">
        <v>40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88"/>
    </row>
    <row r="3" customFormat="false" ht="15.75" hidden="false" customHeight="true" outlineLevel="0" collapsed="false">
      <c r="A3" s="90" t="s">
        <v>2</v>
      </c>
      <c r="B3" s="91" t="s">
        <v>3</v>
      </c>
      <c r="C3" s="90" t="s">
        <v>4</v>
      </c>
      <c r="D3" s="90"/>
      <c r="E3" s="90"/>
      <c r="F3" s="90"/>
      <c r="G3" s="91" t="s">
        <v>3</v>
      </c>
      <c r="H3" s="90" t="s">
        <v>5</v>
      </c>
      <c r="I3" s="90"/>
      <c r="J3" s="90"/>
      <c r="K3" s="90"/>
      <c r="L3" s="91" t="s">
        <v>3</v>
      </c>
      <c r="M3" s="90" t="s">
        <v>6</v>
      </c>
      <c r="N3" s="90"/>
      <c r="O3" s="90"/>
      <c r="P3" s="90"/>
      <c r="Q3" s="91" t="s">
        <v>3</v>
      </c>
      <c r="R3" s="90" t="s">
        <v>7</v>
      </c>
      <c r="S3" s="90"/>
      <c r="T3" s="90"/>
      <c r="U3" s="90"/>
    </row>
    <row r="4" customFormat="false" ht="15.75" hidden="false" customHeight="true" outlineLevel="0" collapsed="false">
      <c r="A4" s="90"/>
      <c r="B4" s="91"/>
      <c r="C4" s="90" t="s">
        <v>8</v>
      </c>
      <c r="D4" s="90"/>
      <c r="E4" s="90" t="s">
        <v>9</v>
      </c>
      <c r="F4" s="90"/>
      <c r="G4" s="91"/>
      <c r="H4" s="90" t="s">
        <v>8</v>
      </c>
      <c r="I4" s="90"/>
      <c r="J4" s="90" t="s">
        <v>9</v>
      </c>
      <c r="K4" s="90"/>
      <c r="L4" s="91"/>
      <c r="M4" s="90" t="s">
        <v>8</v>
      </c>
      <c r="N4" s="90"/>
      <c r="O4" s="90" t="s">
        <v>9</v>
      </c>
      <c r="P4" s="90"/>
      <c r="Q4" s="91"/>
      <c r="R4" s="90" t="s">
        <v>8</v>
      </c>
      <c r="S4" s="90"/>
      <c r="T4" s="90" t="s">
        <v>9</v>
      </c>
      <c r="U4" s="90"/>
    </row>
    <row r="5" s="93" customFormat="true" ht="12" hidden="false" customHeight="true" outlineLevel="0" collapsed="false">
      <c r="A5" s="90"/>
      <c r="B5" s="91"/>
      <c r="C5" s="92" t="s">
        <v>10</v>
      </c>
      <c r="D5" s="92" t="s">
        <v>11</v>
      </c>
      <c r="E5" s="92" t="s">
        <v>10</v>
      </c>
      <c r="F5" s="92" t="s">
        <v>11</v>
      </c>
      <c r="G5" s="91"/>
      <c r="H5" s="92" t="s">
        <v>10</v>
      </c>
      <c r="I5" s="92" t="s">
        <v>11</v>
      </c>
      <c r="J5" s="92" t="s">
        <v>10</v>
      </c>
      <c r="K5" s="92" t="s">
        <v>11</v>
      </c>
      <c r="L5" s="91"/>
      <c r="M5" s="92" t="s">
        <v>10</v>
      </c>
      <c r="N5" s="92" t="s">
        <v>11</v>
      </c>
      <c r="O5" s="92" t="s">
        <v>10</v>
      </c>
      <c r="P5" s="92" t="s">
        <v>11</v>
      </c>
      <c r="Q5" s="91"/>
      <c r="R5" s="92" t="s">
        <v>10</v>
      </c>
      <c r="S5" s="92" t="s">
        <v>11</v>
      </c>
      <c r="T5" s="92" t="s">
        <v>10</v>
      </c>
      <c r="U5" s="92" t="s">
        <v>11</v>
      </c>
    </row>
    <row r="6" s="97" customFormat="true" ht="15" hidden="false" customHeight="true" outlineLevel="0" collapsed="false">
      <c r="A6" s="90" t="s">
        <v>181</v>
      </c>
      <c r="B6" s="248" t="s">
        <v>13</v>
      </c>
      <c r="C6" s="249" t="n">
        <v>2</v>
      </c>
      <c r="D6" s="250" t="n">
        <v>2</v>
      </c>
      <c r="E6" s="250"/>
      <c r="F6" s="250"/>
      <c r="G6" s="251" t="s">
        <v>18</v>
      </c>
      <c r="H6" s="252" t="n">
        <v>2</v>
      </c>
      <c r="I6" s="252" t="n">
        <v>2</v>
      </c>
      <c r="J6" s="252"/>
      <c r="K6" s="252"/>
      <c r="L6" s="94"/>
      <c r="M6" s="96"/>
      <c r="N6" s="96"/>
      <c r="O6" s="96"/>
      <c r="P6" s="96"/>
      <c r="Q6" s="94"/>
      <c r="R6" s="96"/>
      <c r="S6" s="96"/>
      <c r="T6" s="96"/>
      <c r="U6" s="96"/>
    </row>
    <row r="7" s="97" customFormat="true" ht="15" hidden="false" customHeight="true" outlineLevel="0" collapsed="false">
      <c r="A7" s="90"/>
      <c r="B7" s="253" t="s">
        <v>15</v>
      </c>
      <c r="C7" s="254" t="n">
        <v>2</v>
      </c>
      <c r="D7" s="252" t="n">
        <v>2</v>
      </c>
      <c r="E7" s="252"/>
      <c r="F7" s="252"/>
      <c r="G7" s="251" t="s">
        <v>117</v>
      </c>
      <c r="H7" s="252" t="n">
        <v>2</v>
      </c>
      <c r="I7" s="252" t="n">
        <v>2</v>
      </c>
      <c r="J7" s="252"/>
      <c r="K7" s="252"/>
      <c r="L7" s="94"/>
      <c r="M7" s="96"/>
      <c r="N7" s="96"/>
      <c r="O7" s="96"/>
      <c r="P7" s="96"/>
      <c r="Q7" s="94"/>
      <c r="R7" s="96"/>
      <c r="S7" s="96"/>
      <c r="T7" s="96"/>
      <c r="U7" s="96"/>
    </row>
    <row r="8" s="97" customFormat="true" ht="15" hidden="false" customHeight="true" outlineLevel="0" collapsed="false">
      <c r="A8" s="90"/>
      <c r="B8" s="248" t="s">
        <v>17</v>
      </c>
      <c r="C8" s="249"/>
      <c r="D8" s="250"/>
      <c r="E8" s="250" t="n">
        <v>2</v>
      </c>
      <c r="F8" s="250" t="n">
        <v>2</v>
      </c>
      <c r="G8" s="251" t="s">
        <v>14</v>
      </c>
      <c r="H8" s="252"/>
      <c r="I8" s="252"/>
      <c r="J8" s="252" t="n">
        <v>2</v>
      </c>
      <c r="K8" s="252" t="n">
        <v>2</v>
      </c>
      <c r="L8" s="94"/>
      <c r="M8" s="96"/>
      <c r="N8" s="96"/>
      <c r="O8" s="96"/>
      <c r="P8" s="96"/>
      <c r="Q8" s="94"/>
      <c r="R8" s="96"/>
      <c r="S8" s="96"/>
      <c r="T8" s="96"/>
      <c r="U8" s="96"/>
    </row>
    <row r="9" s="97" customFormat="true" ht="15" hidden="false" customHeight="true" outlineLevel="0" collapsed="false">
      <c r="A9" s="90"/>
      <c r="B9" s="253" t="s">
        <v>118</v>
      </c>
      <c r="C9" s="254"/>
      <c r="D9" s="252"/>
      <c r="E9" s="252" t="n">
        <v>2</v>
      </c>
      <c r="F9" s="252" t="n">
        <v>2</v>
      </c>
      <c r="G9" s="255"/>
      <c r="H9" s="256"/>
      <c r="I9" s="256"/>
      <c r="J9" s="256"/>
      <c r="K9" s="256"/>
      <c r="L9" s="94"/>
      <c r="M9" s="96"/>
      <c r="N9" s="96"/>
      <c r="O9" s="96"/>
      <c r="P9" s="96"/>
      <c r="Q9" s="94"/>
      <c r="R9" s="96"/>
      <c r="S9" s="96"/>
      <c r="T9" s="96"/>
      <c r="U9" s="96"/>
    </row>
    <row r="10" s="101" customFormat="true" ht="15" hidden="false" customHeight="true" outlineLevel="0" collapsed="false">
      <c r="A10" s="90"/>
      <c r="B10" s="99" t="s">
        <v>19</v>
      </c>
      <c r="C10" s="100" t="n">
        <f aca="false">C6+C7+C8+C9</f>
        <v>4</v>
      </c>
      <c r="D10" s="100" t="n">
        <f aca="false">D6+D7+D8+D9</f>
        <v>4</v>
      </c>
      <c r="E10" s="100" t="n">
        <f aca="false">E6+E7+E8+E9</f>
        <v>4</v>
      </c>
      <c r="F10" s="100" t="n">
        <f aca="false">F6+F7+F8+F9</f>
        <v>4</v>
      </c>
      <c r="G10" s="99" t="s">
        <v>19</v>
      </c>
      <c r="H10" s="99" t="n">
        <f aca="false">H6+H7+H8+H9</f>
        <v>4</v>
      </c>
      <c r="I10" s="99" t="n">
        <f aca="false">I6+I7+I8+I9</f>
        <v>4</v>
      </c>
      <c r="J10" s="99" t="n">
        <f aca="false">J6+J7+J8+J9</f>
        <v>2</v>
      </c>
      <c r="K10" s="99" t="n">
        <f aca="false">K6+K7+K8+K9</f>
        <v>2</v>
      </c>
      <c r="L10" s="99" t="s">
        <v>19</v>
      </c>
      <c r="M10" s="99" t="n">
        <f aca="false">M6+M7+M8+M9</f>
        <v>0</v>
      </c>
      <c r="N10" s="99" t="n">
        <f aca="false">N6+N7+N8+N9</f>
        <v>0</v>
      </c>
      <c r="O10" s="99" t="n">
        <f aca="false">O6+O7+O8+O9</f>
        <v>0</v>
      </c>
      <c r="P10" s="99" t="n">
        <f aca="false">P6+P7+P8+P9</f>
        <v>0</v>
      </c>
      <c r="Q10" s="99" t="s">
        <v>19</v>
      </c>
      <c r="R10" s="99" t="n">
        <f aca="false">R6+R7+R8+R9</f>
        <v>0</v>
      </c>
      <c r="S10" s="99" t="n">
        <f aca="false">S6+S7+S8+S9</f>
        <v>0</v>
      </c>
      <c r="T10" s="99" t="n">
        <f aca="false">T6+T7+T8+T9</f>
        <v>0</v>
      </c>
      <c r="U10" s="99" t="n">
        <f aca="false">U6+U7+U8+U9</f>
        <v>0</v>
      </c>
    </row>
    <row r="11" s="101" customFormat="true" ht="15" hidden="false" customHeight="true" outlineLevel="0" collapsed="false">
      <c r="A11" s="90"/>
      <c r="B11" s="102" t="s">
        <v>20</v>
      </c>
      <c r="C11" s="103" t="n">
        <f aca="false">C10+E10+H10+J10+M10+O10+R10+T10</f>
        <v>1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01" customFormat="true" ht="35.1" hidden="false" customHeight="true" outlineLevel="0" collapsed="false">
      <c r="A12" s="90"/>
      <c r="B12" s="25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97" customFormat="true" ht="15" hidden="false" customHeight="true" outlineLevel="0" collapsed="false">
      <c r="A13" s="90" t="s">
        <v>182</v>
      </c>
      <c r="B13" s="248" t="s">
        <v>23</v>
      </c>
      <c r="C13" s="257" t="n">
        <v>0</v>
      </c>
      <c r="D13" s="257" t="n">
        <v>1</v>
      </c>
      <c r="E13" s="257" t="n">
        <v>0</v>
      </c>
      <c r="F13" s="257" t="n">
        <v>1</v>
      </c>
      <c r="G13" s="209" t="s">
        <v>26</v>
      </c>
      <c r="H13" s="214"/>
      <c r="I13" s="214"/>
      <c r="J13" s="212" t="n">
        <v>2</v>
      </c>
      <c r="K13" s="212" t="n">
        <v>2</v>
      </c>
      <c r="L13" s="94"/>
      <c r="M13" s="96"/>
      <c r="N13" s="96"/>
      <c r="O13" s="96"/>
      <c r="P13" s="96"/>
      <c r="Q13" s="94"/>
      <c r="R13" s="96"/>
      <c r="S13" s="96"/>
      <c r="T13" s="96"/>
      <c r="U13" s="96"/>
    </row>
    <row r="14" s="97" customFormat="true" ht="15" hidden="false" customHeight="true" outlineLevel="0" collapsed="false">
      <c r="A14" s="90"/>
      <c r="B14" s="248" t="s">
        <v>25</v>
      </c>
      <c r="C14" s="258"/>
      <c r="D14" s="257"/>
      <c r="E14" s="257" t="n">
        <v>2</v>
      </c>
      <c r="F14" s="257" t="n">
        <v>2</v>
      </c>
      <c r="G14" s="209"/>
      <c r="H14" s="214"/>
      <c r="I14" s="214"/>
      <c r="J14" s="212"/>
      <c r="K14" s="212"/>
      <c r="L14" s="94"/>
      <c r="M14" s="96"/>
      <c r="N14" s="96"/>
      <c r="O14" s="96"/>
      <c r="P14" s="96"/>
      <c r="Q14" s="94"/>
      <c r="R14" s="96"/>
      <c r="S14" s="96"/>
      <c r="T14" s="96"/>
      <c r="U14" s="96"/>
    </row>
    <row r="15" s="97" customFormat="true" ht="15" hidden="false" customHeight="true" outlineLevel="0" collapsed="false">
      <c r="A15" s="90"/>
      <c r="B15" s="248" t="s">
        <v>24</v>
      </c>
      <c r="C15" s="257" t="n">
        <v>2</v>
      </c>
      <c r="D15" s="257" t="n">
        <v>2</v>
      </c>
      <c r="E15" s="259"/>
      <c r="F15" s="259"/>
      <c r="G15" s="214"/>
      <c r="H15" s="214"/>
      <c r="I15" s="214"/>
      <c r="J15" s="214"/>
      <c r="K15" s="214"/>
      <c r="L15" s="94"/>
      <c r="M15" s="96"/>
      <c r="N15" s="96"/>
      <c r="O15" s="96"/>
      <c r="P15" s="96"/>
      <c r="Q15" s="94"/>
      <c r="R15" s="96"/>
      <c r="S15" s="96"/>
      <c r="T15" s="96"/>
      <c r="U15" s="96"/>
    </row>
    <row r="16" s="101" customFormat="true" ht="15" hidden="false" customHeight="true" outlineLevel="0" collapsed="false">
      <c r="A16" s="90"/>
      <c r="B16" s="99" t="s">
        <v>19</v>
      </c>
      <c r="C16" s="100" t="n">
        <f aca="false">C13+C14+C15</f>
        <v>2</v>
      </c>
      <c r="D16" s="100" t="n">
        <f aca="false">D13+D14+D15</f>
        <v>3</v>
      </c>
      <c r="E16" s="100" t="n">
        <f aca="false">E13+E14+E15</f>
        <v>2</v>
      </c>
      <c r="F16" s="100" t="n">
        <f aca="false">F13+F14+F15</f>
        <v>3</v>
      </c>
      <c r="G16" s="99" t="s">
        <v>19</v>
      </c>
      <c r="H16" s="99" t="n">
        <f aca="false">H13+H14+H15</f>
        <v>0</v>
      </c>
      <c r="I16" s="99" t="n">
        <f aca="false">I13+I14+I15</f>
        <v>0</v>
      </c>
      <c r="J16" s="99" t="n">
        <f aca="false">J13+J14+J15</f>
        <v>2</v>
      </c>
      <c r="K16" s="99" t="n">
        <f aca="false">K13+K14+K15</f>
        <v>2</v>
      </c>
      <c r="L16" s="99" t="s">
        <v>19</v>
      </c>
      <c r="M16" s="99" t="n">
        <f aca="false">M13+M14+M15</f>
        <v>0</v>
      </c>
      <c r="N16" s="99" t="n">
        <f aca="false">N13+N14+N15</f>
        <v>0</v>
      </c>
      <c r="O16" s="99" t="n">
        <f aca="false">O13+O14+O15</f>
        <v>0</v>
      </c>
      <c r="P16" s="99" t="n">
        <f aca="false">P13+P14+P15</f>
        <v>0</v>
      </c>
      <c r="Q16" s="99" t="s">
        <v>19</v>
      </c>
      <c r="R16" s="99" t="n">
        <f aca="false">R13+R14+R15</f>
        <v>0</v>
      </c>
      <c r="S16" s="99" t="n">
        <f aca="false">S13+S14+S15</f>
        <v>0</v>
      </c>
      <c r="T16" s="99" t="n">
        <f aca="false">T13+T14+T15</f>
        <v>0</v>
      </c>
      <c r="U16" s="99" t="n">
        <f aca="false">U13+U14+U15</f>
        <v>0</v>
      </c>
    </row>
    <row r="17" s="101" customFormat="true" ht="15" hidden="false" customHeight="true" outlineLevel="0" collapsed="false">
      <c r="A17" s="90"/>
      <c r="B17" s="102" t="s">
        <v>20</v>
      </c>
      <c r="C17" s="108" t="n">
        <f aca="false">C16+E16+H16+J16+M16+O16+R16+T16</f>
        <v>6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57" hidden="false" customHeight="true" outlineLevel="0" collapsed="false">
      <c r="A18" s="90" t="s">
        <v>183</v>
      </c>
      <c r="B18" s="34" t="s">
        <v>11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1" customFormat="true" ht="15" hidden="false" customHeight="true" outlineLevel="0" collapsed="false">
      <c r="A19" s="90"/>
      <c r="B19" s="102" t="s">
        <v>20</v>
      </c>
      <c r="C19" s="108" t="n">
        <v>8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s="112" customFormat="true" ht="15" hidden="false" customHeight="true" outlineLevel="0" collapsed="false">
      <c r="A20" s="8" t="s">
        <v>30</v>
      </c>
      <c r="B20" s="248" t="s">
        <v>31</v>
      </c>
      <c r="C20" s="260" t="n">
        <v>2</v>
      </c>
      <c r="D20" s="260" t="n">
        <v>2</v>
      </c>
      <c r="E20" s="260"/>
      <c r="F20" s="260"/>
      <c r="G20" s="248" t="s">
        <v>32</v>
      </c>
      <c r="H20" s="49"/>
      <c r="I20" s="49"/>
      <c r="J20" s="49" t="n">
        <v>2</v>
      </c>
      <c r="K20" s="49" t="n">
        <v>2</v>
      </c>
      <c r="L20" s="109"/>
      <c r="M20" s="110"/>
      <c r="N20" s="110"/>
      <c r="O20" s="110"/>
      <c r="P20" s="110"/>
      <c r="Q20" s="109"/>
      <c r="R20" s="110"/>
      <c r="S20" s="110"/>
      <c r="T20" s="110"/>
      <c r="U20" s="110"/>
    </row>
    <row r="21" s="112" customFormat="true" ht="15" hidden="false" customHeight="true" outlineLevel="0" collapsed="false">
      <c r="A21" s="8"/>
      <c r="B21" s="248" t="s">
        <v>33</v>
      </c>
      <c r="C21" s="260"/>
      <c r="D21" s="260"/>
      <c r="E21" s="260" t="n">
        <v>2</v>
      </c>
      <c r="F21" s="260" t="n">
        <v>2</v>
      </c>
      <c r="G21" s="248" t="s">
        <v>34</v>
      </c>
      <c r="H21" s="49" t="n">
        <v>2</v>
      </c>
      <c r="I21" s="49" t="n">
        <v>2</v>
      </c>
      <c r="J21" s="49"/>
      <c r="K21" s="49"/>
      <c r="L21" s="114"/>
      <c r="M21" s="18"/>
      <c r="N21" s="18"/>
      <c r="O21" s="18"/>
      <c r="P21" s="18"/>
      <c r="Q21" s="114"/>
      <c r="R21" s="18"/>
      <c r="S21" s="18"/>
      <c r="T21" s="18"/>
      <c r="U21" s="18"/>
    </row>
    <row r="22" s="117" customFormat="true" ht="15" hidden="false" customHeight="true" outlineLevel="0" collapsed="false">
      <c r="A22" s="8"/>
      <c r="B22" s="115" t="s">
        <v>19</v>
      </c>
      <c r="C22" s="43" t="n">
        <f aca="false">C20+C21</f>
        <v>2</v>
      </c>
      <c r="D22" s="43" t="n">
        <f aca="false">D20+D21</f>
        <v>2</v>
      </c>
      <c r="E22" s="43" t="n">
        <f aca="false">E20+E21</f>
        <v>2</v>
      </c>
      <c r="F22" s="43" t="n">
        <f aca="false">F20+F21</f>
        <v>2</v>
      </c>
      <c r="G22" s="115" t="s">
        <v>19</v>
      </c>
      <c r="H22" s="43" t="n">
        <f aca="false">H20+H21</f>
        <v>2</v>
      </c>
      <c r="I22" s="43" t="n">
        <f aca="false">I20+I21</f>
        <v>2</v>
      </c>
      <c r="J22" s="43" t="n">
        <f aca="false">J20+J21</f>
        <v>2</v>
      </c>
      <c r="K22" s="43" t="n">
        <f aca="false">K20+K21</f>
        <v>2</v>
      </c>
      <c r="L22" s="116" t="s">
        <v>19</v>
      </c>
      <c r="M22" s="32" t="n">
        <f aca="false">M20+M21</f>
        <v>0</v>
      </c>
      <c r="N22" s="32" t="n">
        <f aca="false">N20+N21</f>
        <v>0</v>
      </c>
      <c r="O22" s="32" t="n">
        <f aca="false">O20+O21</f>
        <v>0</v>
      </c>
      <c r="P22" s="32" t="n">
        <f aca="false">P20+P21</f>
        <v>0</v>
      </c>
      <c r="Q22" s="116" t="s">
        <v>19</v>
      </c>
      <c r="R22" s="43" t="n">
        <f aca="false">R20+R21</f>
        <v>0</v>
      </c>
      <c r="S22" s="43" t="n">
        <f aca="false">S20+S21</f>
        <v>0</v>
      </c>
      <c r="T22" s="43" t="n">
        <f aca="false">T20+T21</f>
        <v>0</v>
      </c>
      <c r="U22" s="43" t="n">
        <f aca="false">U20+U21</f>
        <v>0</v>
      </c>
    </row>
    <row r="23" s="117" customFormat="true" ht="15" hidden="false" customHeight="true" outlineLevel="0" collapsed="false">
      <c r="A23" s="8"/>
      <c r="B23" s="118" t="s">
        <v>20</v>
      </c>
      <c r="C23" s="24" t="n">
        <f aca="false">SUM(C22+E22+H22+J22+M22+O22+R22+T22)</f>
        <v>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W23" s="112"/>
      <c r="X23" s="112"/>
      <c r="Y23" s="112"/>
      <c r="Z23" s="112"/>
      <c r="AA23" s="112"/>
      <c r="AB23" s="112"/>
    </row>
    <row r="24" s="117" customFormat="true" ht="15" hidden="false" customHeight="true" outlineLevel="0" collapsed="false">
      <c r="A24" s="55" t="s">
        <v>35</v>
      </c>
      <c r="B24" s="45" t="s">
        <v>36</v>
      </c>
      <c r="C24" s="46" t="n">
        <v>2</v>
      </c>
      <c r="D24" s="46" t="n">
        <v>2</v>
      </c>
      <c r="E24" s="46"/>
      <c r="F24" s="46"/>
      <c r="G24" s="45" t="s">
        <v>37</v>
      </c>
      <c r="H24" s="46" t="n">
        <v>2</v>
      </c>
      <c r="I24" s="46" t="n">
        <v>2</v>
      </c>
      <c r="J24" s="46"/>
      <c r="K24" s="46"/>
      <c r="L24" s="45" t="s">
        <v>38</v>
      </c>
      <c r="M24" s="46" t="n">
        <v>2</v>
      </c>
      <c r="N24" s="46" t="n">
        <v>2</v>
      </c>
      <c r="O24" s="46"/>
      <c r="P24" s="46"/>
      <c r="Q24" s="217"/>
      <c r="R24" s="217"/>
      <c r="S24" s="217"/>
      <c r="T24" s="217"/>
      <c r="U24" s="217"/>
      <c r="W24" s="112"/>
      <c r="X24" s="112"/>
      <c r="Y24" s="112"/>
      <c r="Z24" s="112"/>
      <c r="AA24" s="112"/>
      <c r="AB24" s="112"/>
    </row>
    <row r="25" s="117" customFormat="true" ht="15" hidden="false" customHeight="true" outlineLevel="0" collapsed="false">
      <c r="A25" s="55"/>
      <c r="B25" s="45" t="s">
        <v>39</v>
      </c>
      <c r="C25" s="46" t="n">
        <v>2</v>
      </c>
      <c r="D25" s="46" t="n">
        <v>2</v>
      </c>
      <c r="E25" s="46"/>
      <c r="F25" s="46"/>
      <c r="G25" s="45" t="s">
        <v>40</v>
      </c>
      <c r="H25" s="46"/>
      <c r="I25" s="46"/>
      <c r="J25" s="46" t="n">
        <v>2</v>
      </c>
      <c r="K25" s="46" t="n">
        <v>2</v>
      </c>
      <c r="L25" s="45" t="s">
        <v>41</v>
      </c>
      <c r="M25" s="46"/>
      <c r="N25" s="46"/>
      <c r="O25" s="46" t="n">
        <v>2</v>
      </c>
      <c r="P25" s="46" t="n">
        <v>2</v>
      </c>
      <c r="Q25" s="217"/>
      <c r="R25" s="217"/>
      <c r="S25" s="217"/>
      <c r="T25" s="217"/>
      <c r="U25" s="217"/>
      <c r="W25" s="112"/>
      <c r="X25" s="112"/>
      <c r="Y25" s="112"/>
      <c r="Z25" s="112"/>
      <c r="AA25" s="112"/>
      <c r="AB25" s="112"/>
    </row>
    <row r="26" s="117" customFormat="true" ht="15" hidden="false" customHeight="true" outlineLevel="0" collapsed="false">
      <c r="A26" s="55"/>
      <c r="B26" s="45" t="s">
        <v>42</v>
      </c>
      <c r="C26" s="46"/>
      <c r="D26" s="46"/>
      <c r="E26" s="46" t="n">
        <v>2</v>
      </c>
      <c r="F26" s="46" t="n">
        <v>2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217"/>
      <c r="R26" s="217"/>
      <c r="S26" s="217"/>
      <c r="T26" s="217"/>
      <c r="U26" s="217"/>
      <c r="W26" s="112"/>
      <c r="X26" s="112"/>
      <c r="Y26" s="112"/>
      <c r="Z26" s="112"/>
      <c r="AA26" s="112"/>
      <c r="AB26" s="112"/>
    </row>
    <row r="27" s="125" customFormat="true" ht="15" hidden="false" customHeight="true" outlineLevel="0" collapsed="false">
      <c r="A27" s="55"/>
      <c r="B27" s="45" t="s">
        <v>43</v>
      </c>
      <c r="C27" s="46"/>
      <c r="D27" s="46"/>
      <c r="E27" s="46" t="n">
        <v>2</v>
      </c>
      <c r="F27" s="46" t="n">
        <v>2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151"/>
      <c r="R27" s="110"/>
      <c r="S27" s="110"/>
      <c r="T27" s="217"/>
      <c r="U27" s="2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</row>
    <row r="28" s="125" customFormat="true" ht="15" hidden="false" customHeight="true" outlineLevel="0" collapsed="false">
      <c r="A28" s="55"/>
      <c r="B28" s="47" t="s">
        <v>44</v>
      </c>
      <c r="C28" s="46"/>
      <c r="D28" s="46"/>
      <c r="E28" s="46" t="n">
        <v>2</v>
      </c>
      <c r="F28" s="46" t="n">
        <v>2</v>
      </c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46"/>
      <c r="R28" s="18"/>
      <c r="S28" s="18"/>
      <c r="T28" s="43"/>
      <c r="U28" s="43"/>
      <c r="V28" s="117"/>
      <c r="W28" s="112"/>
      <c r="X28" s="112"/>
      <c r="Y28" s="112"/>
      <c r="Z28" s="112"/>
      <c r="AA28" s="112"/>
      <c r="AB28" s="112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</row>
    <row r="29" s="131" customFormat="true" ht="15" hidden="false" customHeight="true" outlineLevel="0" collapsed="false">
      <c r="A29" s="55"/>
      <c r="B29" s="43" t="s">
        <v>19</v>
      </c>
      <c r="C29" s="43" t="n">
        <f aca="false">SUM(C24:C28)</f>
        <v>4</v>
      </c>
      <c r="D29" s="43" t="n">
        <f aca="false">SUM(D24:D28)</f>
        <v>4</v>
      </c>
      <c r="E29" s="43" t="n">
        <f aca="false">SUM(E24:E28)</f>
        <v>6</v>
      </c>
      <c r="F29" s="43" t="n">
        <f aca="false">SUM(F24:F28)</f>
        <v>6</v>
      </c>
      <c r="G29" s="43" t="s">
        <v>19</v>
      </c>
      <c r="H29" s="43" t="n">
        <f aca="false">SUM(H24:H28)</f>
        <v>2</v>
      </c>
      <c r="I29" s="43" t="n">
        <f aca="false">SUM(I24:I28)</f>
        <v>2</v>
      </c>
      <c r="J29" s="43" t="n">
        <f aca="false">SUM(J24:J28)</f>
        <v>2</v>
      </c>
      <c r="K29" s="43" t="n">
        <f aca="false">SUM(K24:K28)</f>
        <v>2</v>
      </c>
      <c r="L29" s="116" t="s">
        <v>19</v>
      </c>
      <c r="M29" s="43" t="n">
        <f aca="false">SUM(M24:M28)</f>
        <v>2</v>
      </c>
      <c r="N29" s="43" t="n">
        <f aca="false">SUM(N24:N28)</f>
        <v>2</v>
      </c>
      <c r="O29" s="43" t="n">
        <f aca="false">SUM(O24:O28)</f>
        <v>2</v>
      </c>
      <c r="P29" s="43" t="n">
        <f aca="false">SUM(P24:P28)</f>
        <v>2</v>
      </c>
      <c r="Q29" s="116" t="s">
        <v>19</v>
      </c>
      <c r="R29" s="43" t="n">
        <f aca="false">R27+R28</f>
        <v>0</v>
      </c>
      <c r="S29" s="43" t="n">
        <f aca="false">S27+S28</f>
        <v>0</v>
      </c>
      <c r="T29" s="43" t="n">
        <f aca="false">T27+T28</f>
        <v>0</v>
      </c>
      <c r="U29" s="43" t="n">
        <f aca="false">U27+U28</f>
        <v>0</v>
      </c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</row>
    <row r="30" s="131" customFormat="true" ht="15" hidden="false" customHeight="true" outlineLevel="0" collapsed="false">
      <c r="A30" s="55"/>
      <c r="B30" s="118" t="s">
        <v>20</v>
      </c>
      <c r="C30" s="132" t="n">
        <f aca="false">C29+E29+H29+J29+M29+O29+R29+T29</f>
        <v>18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17"/>
      <c r="W30" s="112"/>
      <c r="X30" s="112"/>
      <c r="Y30" s="112"/>
      <c r="Z30" s="112"/>
      <c r="AA30" s="112"/>
      <c r="AB30" s="112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</row>
    <row r="31" s="66" customFormat="true" ht="15" hidden="false" customHeight="true" outlineLevel="0" collapsed="false">
      <c r="A31" s="55" t="s">
        <v>45</v>
      </c>
      <c r="B31" s="263" t="s">
        <v>401</v>
      </c>
      <c r="C31" s="264" t="n">
        <v>3</v>
      </c>
      <c r="D31" s="264" t="n">
        <v>3</v>
      </c>
      <c r="E31" s="265"/>
      <c r="F31" s="265"/>
      <c r="G31" s="263" t="s">
        <v>402</v>
      </c>
      <c r="H31" s="264" t="n">
        <v>2</v>
      </c>
      <c r="I31" s="264" t="n">
        <v>2</v>
      </c>
      <c r="J31" s="264"/>
      <c r="K31" s="264"/>
      <c r="L31" s="263" t="s">
        <v>403</v>
      </c>
      <c r="M31" s="266" t="n">
        <v>2</v>
      </c>
      <c r="N31" s="266" t="n">
        <v>2</v>
      </c>
      <c r="O31" s="266"/>
      <c r="P31" s="266"/>
      <c r="Q31" s="209" t="s">
        <v>404</v>
      </c>
      <c r="R31" s="212" t="n">
        <v>1</v>
      </c>
      <c r="S31" s="212" t="n">
        <v>3</v>
      </c>
      <c r="T31" s="212" t="n">
        <v>1</v>
      </c>
      <c r="U31" s="211" t="n">
        <v>3</v>
      </c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</row>
    <row r="32" s="66" customFormat="true" ht="15" hidden="false" customHeight="true" outlineLevel="0" collapsed="false">
      <c r="A32" s="55"/>
      <c r="B32" s="263" t="s">
        <v>144</v>
      </c>
      <c r="C32" s="264" t="n">
        <v>3</v>
      </c>
      <c r="D32" s="264" t="n">
        <v>3</v>
      </c>
      <c r="E32" s="264"/>
      <c r="F32" s="264"/>
      <c r="G32" s="267" t="s">
        <v>405</v>
      </c>
      <c r="H32" s="268" t="n">
        <v>2</v>
      </c>
      <c r="I32" s="268" t="n">
        <v>2</v>
      </c>
      <c r="J32" s="264"/>
      <c r="K32" s="264"/>
      <c r="L32" s="263" t="s">
        <v>406</v>
      </c>
      <c r="M32" s="266" t="n">
        <v>2</v>
      </c>
      <c r="N32" s="266" t="n">
        <v>2</v>
      </c>
      <c r="O32" s="266"/>
      <c r="P32" s="266"/>
      <c r="Q32" s="209"/>
      <c r="R32" s="212"/>
      <c r="S32" s="211"/>
      <c r="T32" s="212"/>
      <c r="U32" s="211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</row>
    <row r="33" s="66" customFormat="true" ht="15" hidden="false" customHeight="true" outlineLevel="0" collapsed="false">
      <c r="A33" s="55"/>
      <c r="B33" s="263" t="s">
        <v>407</v>
      </c>
      <c r="C33" s="264" t="n">
        <v>2</v>
      </c>
      <c r="D33" s="264" t="n">
        <v>2</v>
      </c>
      <c r="E33" s="264"/>
      <c r="F33" s="264"/>
      <c r="G33" s="263" t="s">
        <v>408</v>
      </c>
      <c r="H33" s="268" t="n">
        <v>2</v>
      </c>
      <c r="I33" s="268" t="n">
        <v>2</v>
      </c>
      <c r="J33" s="264"/>
      <c r="K33" s="264"/>
      <c r="L33" s="263" t="s">
        <v>409</v>
      </c>
      <c r="M33" s="269" t="n">
        <v>2</v>
      </c>
      <c r="N33" s="269" t="n">
        <v>2</v>
      </c>
      <c r="O33" s="266"/>
      <c r="P33" s="266"/>
      <c r="Q33" s="209"/>
      <c r="R33" s="270"/>
      <c r="S33" s="270"/>
      <c r="T33" s="270"/>
      <c r="U33" s="270"/>
      <c r="V33" s="117"/>
      <c r="W33" s="117"/>
      <c r="X33" s="112"/>
      <c r="Y33" s="112"/>
      <c r="Z33" s="112"/>
      <c r="AA33" s="112"/>
      <c r="AB33" s="112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</row>
    <row r="34" s="66" customFormat="true" ht="15" hidden="false" customHeight="true" outlineLevel="0" collapsed="false">
      <c r="A34" s="55"/>
      <c r="B34" s="263" t="s">
        <v>410</v>
      </c>
      <c r="C34" s="268" t="n">
        <v>2</v>
      </c>
      <c r="D34" s="264" t="n">
        <v>2</v>
      </c>
      <c r="E34" s="264"/>
      <c r="F34" s="264"/>
      <c r="G34" s="263" t="s">
        <v>411</v>
      </c>
      <c r="H34" s="264" t="n">
        <v>2</v>
      </c>
      <c r="I34" s="264" t="n">
        <v>2</v>
      </c>
      <c r="J34" s="264" t="n">
        <v>2</v>
      </c>
      <c r="K34" s="264" t="n">
        <v>2</v>
      </c>
      <c r="L34" s="263" t="s">
        <v>412</v>
      </c>
      <c r="M34" s="271" t="n">
        <v>1</v>
      </c>
      <c r="N34" s="271" t="n">
        <v>2</v>
      </c>
      <c r="O34" s="266"/>
      <c r="P34" s="266"/>
      <c r="Q34" s="209"/>
      <c r="R34" s="270"/>
      <c r="S34" s="270"/>
      <c r="T34" s="270"/>
      <c r="U34" s="270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</row>
    <row r="35" s="66" customFormat="true" ht="15" hidden="false" customHeight="true" outlineLevel="0" collapsed="false">
      <c r="A35" s="55"/>
      <c r="B35" s="267" t="s">
        <v>413</v>
      </c>
      <c r="C35" s="272" t="n">
        <v>2</v>
      </c>
      <c r="D35" s="272" t="n">
        <v>2</v>
      </c>
      <c r="E35" s="264"/>
      <c r="F35" s="264"/>
      <c r="G35" s="263" t="s">
        <v>414</v>
      </c>
      <c r="H35" s="264" t="n">
        <v>1</v>
      </c>
      <c r="I35" s="264" t="n">
        <v>2</v>
      </c>
      <c r="J35" s="264" t="n">
        <v>1</v>
      </c>
      <c r="K35" s="264" t="n">
        <v>2</v>
      </c>
      <c r="L35" s="263" t="s">
        <v>415</v>
      </c>
      <c r="M35" s="266" t="n">
        <v>2</v>
      </c>
      <c r="N35" s="266" t="n">
        <v>2</v>
      </c>
      <c r="O35" s="271"/>
      <c r="P35" s="266"/>
      <c r="Q35" s="209"/>
      <c r="R35" s="270"/>
      <c r="S35" s="270"/>
      <c r="T35" s="270"/>
      <c r="U35" s="270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</row>
    <row r="36" s="66" customFormat="true" ht="15" hidden="false" customHeight="true" outlineLevel="0" collapsed="false">
      <c r="A36" s="55"/>
      <c r="B36" s="263" t="s">
        <v>416</v>
      </c>
      <c r="C36" s="268" t="n">
        <v>2</v>
      </c>
      <c r="D36" s="268" t="n">
        <v>2</v>
      </c>
      <c r="E36" s="268" t="n">
        <v>2</v>
      </c>
      <c r="F36" s="268" t="n">
        <v>2</v>
      </c>
      <c r="G36" s="263" t="s">
        <v>417</v>
      </c>
      <c r="H36" s="264"/>
      <c r="I36" s="264"/>
      <c r="J36" s="264" t="n">
        <v>2</v>
      </c>
      <c r="K36" s="264" t="n">
        <v>2</v>
      </c>
      <c r="L36" s="263" t="s">
        <v>187</v>
      </c>
      <c r="M36" s="269"/>
      <c r="N36" s="269"/>
      <c r="O36" s="269" t="n">
        <v>9</v>
      </c>
      <c r="P36" s="266" t="s">
        <v>51</v>
      </c>
      <c r="Q36" s="209"/>
      <c r="R36" s="270"/>
      <c r="S36" s="270"/>
      <c r="T36" s="270"/>
      <c r="U36" s="270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</row>
    <row r="37" s="66" customFormat="true" ht="15" hidden="false" customHeight="true" outlineLevel="0" collapsed="false">
      <c r="A37" s="55"/>
      <c r="B37" s="263" t="s">
        <v>418</v>
      </c>
      <c r="C37" s="264"/>
      <c r="D37" s="264"/>
      <c r="E37" s="264" t="n">
        <v>2</v>
      </c>
      <c r="F37" s="264" t="n">
        <v>3</v>
      </c>
      <c r="G37" s="263"/>
      <c r="H37" s="264"/>
      <c r="I37" s="264"/>
      <c r="J37" s="264"/>
      <c r="K37" s="264"/>
      <c r="L37" s="263"/>
      <c r="M37" s="269"/>
      <c r="N37" s="269"/>
      <c r="O37" s="269"/>
      <c r="P37" s="266"/>
      <c r="Q37" s="209"/>
      <c r="R37" s="270"/>
      <c r="S37" s="270"/>
      <c r="T37" s="270"/>
      <c r="U37" s="270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</row>
    <row r="38" s="66" customFormat="true" ht="15" hidden="false" customHeight="true" outlineLevel="0" collapsed="false">
      <c r="A38" s="55"/>
      <c r="B38" s="263" t="s">
        <v>419</v>
      </c>
      <c r="C38" s="268"/>
      <c r="D38" s="268"/>
      <c r="E38" s="272" t="n">
        <v>2</v>
      </c>
      <c r="F38" s="272" t="n">
        <v>2</v>
      </c>
      <c r="G38" s="263" t="s">
        <v>420</v>
      </c>
      <c r="H38" s="264"/>
      <c r="I38" s="264"/>
      <c r="J38" s="264" t="n">
        <v>2</v>
      </c>
      <c r="K38" s="264" t="n">
        <v>2</v>
      </c>
      <c r="L38" s="263"/>
      <c r="M38" s="266"/>
      <c r="N38" s="266"/>
      <c r="O38" s="271"/>
      <c r="P38" s="266"/>
      <c r="Q38" s="209"/>
      <c r="R38" s="270"/>
      <c r="S38" s="270"/>
      <c r="T38" s="270"/>
      <c r="U38" s="270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s="66" customFormat="true" ht="15" hidden="false" customHeight="true" outlineLevel="0" collapsed="false">
      <c r="A39" s="55"/>
      <c r="B39" s="209" t="s">
        <v>421</v>
      </c>
      <c r="C39" s="273"/>
      <c r="D39" s="273"/>
      <c r="E39" s="212" t="n">
        <v>2</v>
      </c>
      <c r="F39" s="212" t="n">
        <v>2</v>
      </c>
      <c r="G39" s="263" t="s">
        <v>422</v>
      </c>
      <c r="H39" s="263"/>
      <c r="I39" s="263"/>
      <c r="J39" s="268" t="n">
        <v>2</v>
      </c>
      <c r="K39" s="268" t="n">
        <v>2</v>
      </c>
      <c r="L39" s="263"/>
      <c r="M39" s="269"/>
      <c r="N39" s="269"/>
      <c r="O39" s="269"/>
      <c r="P39" s="266"/>
      <c r="Q39" s="209"/>
      <c r="R39" s="270"/>
      <c r="S39" s="270"/>
      <c r="T39" s="270"/>
      <c r="U39" s="270"/>
      <c r="V39" s="117"/>
      <c r="W39" s="117"/>
      <c r="X39" s="112"/>
      <c r="Y39" s="112"/>
      <c r="Z39" s="112"/>
      <c r="AA39" s="112"/>
      <c r="AB39" s="112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s="66" customFormat="true" ht="15" hidden="false" customHeight="true" outlineLevel="0" collapsed="false">
      <c r="A40" s="55"/>
      <c r="B40" s="183" t="s">
        <v>19</v>
      </c>
      <c r="C40" s="183" t="n">
        <f aca="false">SUM(C31:C39)</f>
        <v>14</v>
      </c>
      <c r="D40" s="183" t="n">
        <f aca="false">SUM(D31:D39)</f>
        <v>14</v>
      </c>
      <c r="E40" s="183" t="n">
        <f aca="false">SUM(E31:E39)</f>
        <v>8</v>
      </c>
      <c r="F40" s="183" t="n">
        <f aca="false">SUM(F31:F39)</f>
        <v>9</v>
      </c>
      <c r="G40" s="183" t="s">
        <v>19</v>
      </c>
      <c r="H40" s="183" t="n">
        <f aca="false">SUM(H31:H39)</f>
        <v>9</v>
      </c>
      <c r="I40" s="183" t="n">
        <f aca="false">SUM(I31:I39)</f>
        <v>10</v>
      </c>
      <c r="J40" s="183" t="n">
        <f aca="false">SUM(J31:J39)</f>
        <v>9</v>
      </c>
      <c r="K40" s="183" t="n">
        <f aca="false">SUM(K31:K39)</f>
        <v>10</v>
      </c>
      <c r="L40" s="183" t="s">
        <v>19</v>
      </c>
      <c r="M40" s="183" t="n">
        <f aca="false">SUM(M31:M39)</f>
        <v>9</v>
      </c>
      <c r="N40" s="183" t="n">
        <f aca="false">SUM(N31:N39)</f>
        <v>10</v>
      </c>
      <c r="O40" s="183" t="n">
        <f aca="false">SUM(O31:O39)</f>
        <v>9</v>
      </c>
      <c r="P40" s="183" t="n">
        <f aca="false">SUM(P31:P39)</f>
        <v>0</v>
      </c>
      <c r="Q40" s="183" t="s">
        <v>19</v>
      </c>
      <c r="R40" s="183" t="n">
        <f aca="false">SUM(R31:R39)</f>
        <v>1</v>
      </c>
      <c r="S40" s="183" t="n">
        <f aca="false">SUM(S31:S39)</f>
        <v>3</v>
      </c>
      <c r="T40" s="183" t="n">
        <f aca="false">SUM(T31:T39)</f>
        <v>1</v>
      </c>
      <c r="U40" s="183" t="n">
        <f aca="false">SUM(U31:U39)</f>
        <v>3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</row>
    <row r="41" s="66" customFormat="true" ht="15" hidden="false" customHeight="true" outlineLevel="0" collapsed="false">
      <c r="A41" s="55"/>
      <c r="B41" s="147" t="s">
        <v>20</v>
      </c>
      <c r="C41" s="132" t="n">
        <f aca="false">C40+E40+H40+J40+M40+O40+R40+T40</f>
        <v>60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17"/>
      <c r="W41" s="117"/>
      <c r="X41" s="112"/>
      <c r="Y41" s="112"/>
      <c r="Z41" s="112"/>
      <c r="AA41" s="112"/>
      <c r="AB41" s="112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</row>
    <row r="42" s="66" customFormat="true" ht="15" hidden="false" customHeight="true" outlineLevel="0" collapsed="false">
      <c r="A42" s="55" t="s">
        <v>75</v>
      </c>
      <c r="B42" s="274" t="s">
        <v>423</v>
      </c>
      <c r="C42" s="269" t="n">
        <v>2</v>
      </c>
      <c r="D42" s="269" t="n">
        <v>2</v>
      </c>
      <c r="E42" s="269"/>
      <c r="F42" s="269"/>
      <c r="G42" s="274" t="s">
        <v>424</v>
      </c>
      <c r="H42" s="271" t="n">
        <v>2</v>
      </c>
      <c r="I42" s="271" t="n">
        <v>2</v>
      </c>
      <c r="J42" s="271"/>
      <c r="K42" s="271"/>
      <c r="L42" s="274" t="s">
        <v>425</v>
      </c>
      <c r="M42" s="269" t="n">
        <v>2</v>
      </c>
      <c r="N42" s="269" t="n">
        <v>2</v>
      </c>
      <c r="O42" s="269"/>
      <c r="P42" s="269"/>
      <c r="Q42" s="274" t="s">
        <v>157</v>
      </c>
      <c r="R42" s="269" t="n">
        <v>2</v>
      </c>
      <c r="S42" s="269" t="n">
        <v>2</v>
      </c>
      <c r="T42" s="269"/>
      <c r="U42" s="269"/>
      <c r="V42" s="117"/>
      <c r="W42" s="117"/>
      <c r="X42" s="112"/>
      <c r="Y42" s="112"/>
      <c r="Z42" s="112"/>
      <c r="AA42" s="112"/>
      <c r="AB42" s="112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</row>
    <row r="43" s="66" customFormat="true" ht="15" hidden="false" customHeight="true" outlineLevel="0" collapsed="false">
      <c r="A43" s="55"/>
      <c r="B43" s="274" t="s">
        <v>211</v>
      </c>
      <c r="C43" s="266" t="n">
        <v>2</v>
      </c>
      <c r="D43" s="266" t="n">
        <v>2</v>
      </c>
      <c r="E43" s="275"/>
      <c r="F43" s="275"/>
      <c r="G43" s="209" t="s">
        <v>134</v>
      </c>
      <c r="H43" s="212" t="n">
        <v>2</v>
      </c>
      <c r="I43" s="212" t="n">
        <v>2</v>
      </c>
      <c r="J43" s="212"/>
      <c r="K43" s="212"/>
      <c r="L43" s="274" t="s">
        <v>147</v>
      </c>
      <c r="M43" s="269" t="n">
        <v>2</v>
      </c>
      <c r="N43" s="269" t="n">
        <v>2</v>
      </c>
      <c r="O43" s="271"/>
      <c r="P43" s="271"/>
      <c r="Q43" s="274" t="s">
        <v>426</v>
      </c>
      <c r="R43" s="269" t="n">
        <v>2</v>
      </c>
      <c r="S43" s="269" t="n">
        <v>2</v>
      </c>
      <c r="T43" s="266"/>
      <c r="U43" s="266"/>
      <c r="V43" s="117"/>
      <c r="W43" s="117"/>
      <c r="X43" s="112"/>
      <c r="Y43" s="112"/>
      <c r="Z43" s="112"/>
      <c r="AA43" s="112"/>
      <c r="AB43" s="112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</row>
    <row r="44" s="66" customFormat="true" ht="15" hidden="false" customHeight="true" outlineLevel="0" collapsed="false">
      <c r="A44" s="55"/>
      <c r="B44" s="209" t="s">
        <v>427</v>
      </c>
      <c r="C44" s="211" t="n">
        <v>2</v>
      </c>
      <c r="D44" s="211" t="n">
        <v>2</v>
      </c>
      <c r="E44" s="211"/>
      <c r="F44" s="211"/>
      <c r="G44" s="209" t="s">
        <v>428</v>
      </c>
      <c r="H44" s="212" t="n">
        <v>2</v>
      </c>
      <c r="I44" s="212" t="n">
        <v>2</v>
      </c>
      <c r="J44" s="211"/>
      <c r="K44" s="211"/>
      <c r="L44" s="209" t="s">
        <v>429</v>
      </c>
      <c r="M44" s="211" t="n">
        <v>2</v>
      </c>
      <c r="N44" s="211" t="n">
        <v>2</v>
      </c>
      <c r="O44" s="16"/>
      <c r="P44" s="271"/>
      <c r="Q44" s="276" t="s">
        <v>430</v>
      </c>
      <c r="R44" s="269" t="n">
        <v>2</v>
      </c>
      <c r="S44" s="269" t="n">
        <v>2</v>
      </c>
      <c r="T44" s="269"/>
      <c r="U44" s="269"/>
      <c r="V44" s="117"/>
      <c r="W44" s="117"/>
      <c r="X44" s="112"/>
      <c r="Y44" s="112"/>
      <c r="Z44" s="112"/>
      <c r="AA44" s="112"/>
      <c r="AB44" s="112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</row>
    <row r="45" s="66" customFormat="true" ht="15" hidden="false" customHeight="true" outlineLevel="0" collapsed="false">
      <c r="A45" s="55"/>
      <c r="B45" s="209" t="s">
        <v>431</v>
      </c>
      <c r="C45" s="212" t="n">
        <v>2</v>
      </c>
      <c r="D45" s="212" t="n">
        <v>2</v>
      </c>
      <c r="E45" s="16"/>
      <c r="F45" s="16"/>
      <c r="G45" s="209" t="s">
        <v>432</v>
      </c>
      <c r="H45" s="212" t="n">
        <v>2</v>
      </c>
      <c r="I45" s="212" t="n">
        <v>2</v>
      </c>
      <c r="J45" s="211"/>
      <c r="K45" s="211"/>
      <c r="L45" s="209" t="s">
        <v>433</v>
      </c>
      <c r="M45" s="211" t="n">
        <v>2</v>
      </c>
      <c r="N45" s="211" t="n">
        <v>2</v>
      </c>
      <c r="O45" s="211"/>
      <c r="P45" s="266"/>
      <c r="Q45" s="274" t="s">
        <v>434</v>
      </c>
      <c r="R45" s="269" t="n">
        <v>2</v>
      </c>
      <c r="S45" s="269" t="n">
        <v>2</v>
      </c>
      <c r="T45" s="271"/>
      <c r="U45" s="271"/>
      <c r="V45" s="117"/>
      <c r="W45" s="117"/>
      <c r="X45" s="112"/>
      <c r="Y45" s="112"/>
      <c r="Z45" s="112"/>
      <c r="AA45" s="112"/>
      <c r="AB45" s="112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</row>
    <row r="46" s="66" customFormat="true" ht="15" hidden="false" customHeight="true" outlineLevel="0" collapsed="false">
      <c r="A46" s="55"/>
      <c r="B46" s="209" t="s">
        <v>435</v>
      </c>
      <c r="C46" s="212"/>
      <c r="D46" s="212"/>
      <c r="E46" s="211" t="n">
        <v>2</v>
      </c>
      <c r="F46" s="211" t="n">
        <v>2</v>
      </c>
      <c r="G46" s="209" t="s">
        <v>436</v>
      </c>
      <c r="H46" s="231" t="n">
        <v>2</v>
      </c>
      <c r="I46" s="231" t="n">
        <v>2</v>
      </c>
      <c r="J46" s="212"/>
      <c r="K46" s="212"/>
      <c r="L46" s="209" t="s">
        <v>437</v>
      </c>
      <c r="M46" s="211" t="n">
        <v>2</v>
      </c>
      <c r="N46" s="211" t="n">
        <v>2</v>
      </c>
      <c r="O46" s="211"/>
      <c r="P46" s="266"/>
      <c r="Q46" s="274" t="s">
        <v>438</v>
      </c>
      <c r="R46" s="269" t="n">
        <v>2</v>
      </c>
      <c r="S46" s="269" t="n">
        <v>2</v>
      </c>
      <c r="T46" s="269"/>
      <c r="U46" s="269"/>
      <c r="V46" s="117"/>
      <c r="W46" s="117"/>
      <c r="X46" s="112"/>
      <c r="Y46" s="112"/>
      <c r="Z46" s="112"/>
      <c r="AA46" s="112"/>
      <c r="AB46" s="112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</row>
    <row r="47" s="66" customFormat="true" ht="15" hidden="false" customHeight="true" outlineLevel="0" collapsed="false">
      <c r="A47" s="55"/>
      <c r="B47" s="209" t="s">
        <v>439</v>
      </c>
      <c r="C47" s="53"/>
      <c r="D47" s="53"/>
      <c r="E47" s="212" t="n">
        <v>2</v>
      </c>
      <c r="F47" s="212" t="n">
        <v>2</v>
      </c>
      <c r="G47" s="274" t="s">
        <v>440</v>
      </c>
      <c r="H47" s="269" t="n">
        <v>2</v>
      </c>
      <c r="I47" s="269" t="n">
        <v>2</v>
      </c>
      <c r="J47" s="269" t="n">
        <v>2</v>
      </c>
      <c r="K47" s="269" t="n">
        <v>2</v>
      </c>
      <c r="L47" s="209" t="s">
        <v>441</v>
      </c>
      <c r="M47" s="212" t="n">
        <v>2</v>
      </c>
      <c r="N47" s="212" t="n">
        <v>2</v>
      </c>
      <c r="O47" s="16"/>
      <c r="P47" s="271"/>
      <c r="Q47" s="274" t="s">
        <v>442</v>
      </c>
      <c r="R47" s="269" t="n">
        <v>2</v>
      </c>
      <c r="S47" s="269" t="n">
        <v>2</v>
      </c>
      <c r="T47" s="266"/>
      <c r="U47" s="269"/>
      <c r="V47" s="117"/>
      <c r="W47" s="117"/>
      <c r="X47" s="112"/>
      <c r="Y47" s="112"/>
      <c r="Z47" s="112"/>
      <c r="AA47" s="112"/>
      <c r="AB47" s="112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</row>
    <row r="48" s="66" customFormat="true" ht="15" hidden="false" customHeight="true" outlineLevel="0" collapsed="false">
      <c r="A48" s="55"/>
      <c r="B48" s="209" t="s">
        <v>326</v>
      </c>
      <c r="C48" s="231"/>
      <c r="D48" s="231"/>
      <c r="E48" s="16" t="n">
        <v>2</v>
      </c>
      <c r="F48" s="16" t="n">
        <v>2</v>
      </c>
      <c r="G48" s="209" t="s">
        <v>443</v>
      </c>
      <c r="H48" s="211"/>
      <c r="I48" s="211"/>
      <c r="J48" s="211" t="n">
        <v>2</v>
      </c>
      <c r="K48" s="211" t="n">
        <v>2</v>
      </c>
      <c r="L48" s="209" t="s">
        <v>444</v>
      </c>
      <c r="M48" s="211" t="n">
        <v>2</v>
      </c>
      <c r="N48" s="211" t="n">
        <v>2</v>
      </c>
      <c r="O48" s="16"/>
      <c r="P48" s="271"/>
      <c r="Q48" s="274" t="s">
        <v>445</v>
      </c>
      <c r="R48" s="269" t="n">
        <v>2</v>
      </c>
      <c r="S48" s="269" t="n">
        <v>2</v>
      </c>
      <c r="T48" s="266"/>
      <c r="U48" s="269"/>
      <c r="V48" s="117"/>
      <c r="W48" s="117"/>
      <c r="X48" s="112"/>
      <c r="Y48" s="112"/>
      <c r="Z48" s="112"/>
      <c r="AA48" s="112"/>
      <c r="AB48" s="112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</row>
    <row r="49" s="66" customFormat="true" ht="15" hidden="false" customHeight="true" outlineLevel="0" collapsed="false">
      <c r="A49" s="55"/>
      <c r="B49" s="209"/>
      <c r="C49" s="231"/>
      <c r="D49" s="231"/>
      <c r="E49" s="16"/>
      <c r="F49" s="16"/>
      <c r="G49" s="209" t="s">
        <v>446</v>
      </c>
      <c r="H49" s="270"/>
      <c r="I49" s="270"/>
      <c r="J49" s="212" t="n">
        <v>2</v>
      </c>
      <c r="K49" s="212" t="n">
        <v>2</v>
      </c>
      <c r="L49" s="209" t="s">
        <v>447</v>
      </c>
      <c r="M49" s="211" t="n">
        <v>2</v>
      </c>
      <c r="N49" s="211" t="n">
        <v>2</v>
      </c>
      <c r="O49" s="16"/>
      <c r="P49" s="271"/>
      <c r="Q49" s="274" t="s">
        <v>448</v>
      </c>
      <c r="R49" s="269" t="n">
        <v>3</v>
      </c>
      <c r="S49" s="269"/>
      <c r="T49" s="269"/>
      <c r="U49" s="269"/>
      <c r="V49" s="117"/>
      <c r="W49" s="117"/>
      <c r="X49" s="112"/>
      <c r="Y49" s="112"/>
      <c r="Z49" s="112"/>
      <c r="AA49" s="112"/>
      <c r="AB49" s="112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</row>
    <row r="50" s="66" customFormat="true" ht="15" hidden="false" customHeight="true" outlineLevel="0" collapsed="false">
      <c r="A50" s="55"/>
      <c r="B50" s="209"/>
      <c r="C50" s="231"/>
      <c r="D50" s="231"/>
      <c r="E50" s="16"/>
      <c r="F50" s="16"/>
      <c r="G50" s="209" t="s">
        <v>449</v>
      </c>
      <c r="H50" s="273"/>
      <c r="I50" s="273"/>
      <c r="J50" s="212" t="n">
        <v>2</v>
      </c>
      <c r="K50" s="212" t="n">
        <v>2</v>
      </c>
      <c r="L50" s="209"/>
      <c r="M50" s="211"/>
      <c r="N50" s="211"/>
      <c r="O50" s="16"/>
      <c r="P50" s="271"/>
      <c r="Q50" s="274" t="s">
        <v>450</v>
      </c>
      <c r="R50" s="269" t="n">
        <v>9</v>
      </c>
      <c r="S50" s="269" t="s">
        <v>51</v>
      </c>
      <c r="T50" s="269" t="n">
        <v>9</v>
      </c>
      <c r="U50" s="269" t="s">
        <v>51</v>
      </c>
      <c r="V50" s="117"/>
      <c r="W50" s="117"/>
      <c r="X50" s="112"/>
      <c r="Y50" s="112"/>
      <c r="Z50" s="112"/>
      <c r="AA50" s="112"/>
      <c r="AB50" s="112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</row>
    <row r="51" s="66" customFormat="true" ht="15" hidden="false" customHeight="true" outlineLevel="0" collapsed="false">
      <c r="A51" s="55"/>
      <c r="B51" s="209"/>
      <c r="C51" s="231"/>
      <c r="D51" s="231"/>
      <c r="E51" s="16"/>
      <c r="F51" s="16"/>
      <c r="G51" s="209" t="s">
        <v>451</v>
      </c>
      <c r="H51" s="277"/>
      <c r="I51" s="277"/>
      <c r="J51" s="211" t="n">
        <v>2</v>
      </c>
      <c r="K51" s="212" t="n">
        <v>2</v>
      </c>
      <c r="L51" s="209"/>
      <c r="M51" s="211"/>
      <c r="N51" s="211"/>
      <c r="O51" s="16"/>
      <c r="P51" s="271"/>
      <c r="Q51" s="274" t="s">
        <v>452</v>
      </c>
      <c r="R51" s="269" t="n">
        <v>9</v>
      </c>
      <c r="S51" s="269" t="s">
        <v>51</v>
      </c>
      <c r="T51" s="269" t="n">
        <v>9</v>
      </c>
      <c r="U51" s="269" t="s">
        <v>51</v>
      </c>
      <c r="V51" s="117"/>
      <c r="W51" s="117"/>
      <c r="X51" s="112"/>
      <c r="Y51" s="112"/>
      <c r="Z51" s="112"/>
      <c r="AA51" s="112"/>
      <c r="AB51" s="112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</row>
    <row r="52" s="66" customFormat="true" ht="15" hidden="false" customHeight="true" outlineLevel="0" collapsed="false">
      <c r="A52" s="55"/>
      <c r="B52" s="209"/>
      <c r="C52" s="231"/>
      <c r="D52" s="231"/>
      <c r="E52" s="16"/>
      <c r="F52" s="16"/>
      <c r="G52" s="209" t="s">
        <v>453</v>
      </c>
      <c r="H52" s="53"/>
      <c r="I52" s="53"/>
      <c r="J52" s="231" t="n">
        <v>2</v>
      </c>
      <c r="K52" s="231" t="n">
        <v>2</v>
      </c>
      <c r="L52" s="209"/>
      <c r="M52" s="211"/>
      <c r="N52" s="211"/>
      <c r="O52" s="16"/>
      <c r="P52" s="271"/>
      <c r="Q52" s="274" t="s">
        <v>454</v>
      </c>
      <c r="R52" s="266"/>
      <c r="S52" s="266"/>
      <c r="T52" s="269" t="n">
        <v>2</v>
      </c>
      <c r="U52" s="269" t="n">
        <v>2</v>
      </c>
      <c r="V52" s="117"/>
      <c r="W52" s="117"/>
      <c r="X52" s="112"/>
      <c r="Y52" s="112"/>
      <c r="Z52" s="112"/>
      <c r="AA52" s="112"/>
      <c r="AB52" s="112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s="66" customFormat="true" ht="15" hidden="false" customHeight="true" outlineLevel="0" collapsed="false">
      <c r="A53" s="55"/>
      <c r="B53" s="209"/>
      <c r="C53" s="212"/>
      <c r="D53" s="212"/>
      <c r="E53" s="212"/>
      <c r="F53" s="212"/>
      <c r="G53" s="209"/>
      <c r="H53" s="273"/>
      <c r="I53" s="273"/>
      <c r="J53" s="212"/>
      <c r="K53" s="212"/>
      <c r="L53" s="209"/>
      <c r="M53" s="211"/>
      <c r="N53" s="211"/>
      <c r="O53" s="16"/>
      <c r="P53" s="271"/>
      <c r="Q53" s="274" t="s">
        <v>63</v>
      </c>
      <c r="R53" s="266"/>
      <c r="S53" s="266"/>
      <c r="T53" s="266" t="n">
        <v>2</v>
      </c>
      <c r="U53" s="266" t="n">
        <v>2</v>
      </c>
      <c r="V53" s="117"/>
      <c r="W53" s="117"/>
      <c r="X53" s="112"/>
      <c r="Y53" s="112"/>
      <c r="Z53" s="112"/>
      <c r="AA53" s="112"/>
      <c r="AB53" s="112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</row>
    <row r="54" s="66" customFormat="true" ht="15" hidden="false" customHeight="true" outlineLevel="0" collapsed="false">
      <c r="A54" s="55"/>
      <c r="B54" s="209"/>
      <c r="C54" s="231"/>
      <c r="D54" s="231"/>
      <c r="E54" s="231"/>
      <c r="F54" s="231"/>
      <c r="G54" s="209"/>
      <c r="H54" s="277"/>
      <c r="I54" s="277"/>
      <c r="J54" s="211"/>
      <c r="K54" s="212"/>
      <c r="L54" s="209"/>
      <c r="M54" s="211"/>
      <c r="N54" s="211"/>
      <c r="O54" s="212"/>
      <c r="P54" s="269"/>
      <c r="Q54" s="274" t="s">
        <v>455</v>
      </c>
      <c r="R54" s="269"/>
      <c r="S54" s="269"/>
      <c r="T54" s="271" t="n">
        <v>2</v>
      </c>
      <c r="U54" s="271" t="n">
        <v>2</v>
      </c>
      <c r="V54" s="117"/>
      <c r="W54" s="117"/>
      <c r="X54" s="112"/>
      <c r="Y54" s="112"/>
      <c r="Z54" s="112"/>
      <c r="AA54" s="112"/>
      <c r="AB54" s="112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</row>
    <row r="55" s="66" customFormat="true" ht="15" hidden="false" customHeight="true" outlineLevel="0" collapsed="false">
      <c r="A55" s="55"/>
      <c r="B55" s="209"/>
      <c r="C55" s="212"/>
      <c r="D55" s="212"/>
      <c r="E55" s="16"/>
      <c r="F55" s="16"/>
      <c r="G55" s="209"/>
      <c r="H55" s="53"/>
      <c r="I55" s="53"/>
      <c r="J55" s="231"/>
      <c r="K55" s="231"/>
      <c r="L55" s="209"/>
      <c r="M55" s="211"/>
      <c r="N55" s="211"/>
      <c r="O55" s="212"/>
      <c r="P55" s="269"/>
      <c r="Q55" s="274" t="s">
        <v>456</v>
      </c>
      <c r="R55" s="266"/>
      <c r="S55" s="266"/>
      <c r="T55" s="269" t="n">
        <v>2</v>
      </c>
      <c r="U55" s="269" t="n">
        <v>2</v>
      </c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</row>
    <row r="56" s="66" customFormat="true" ht="15" hidden="false" customHeight="true" outlineLevel="0" collapsed="false">
      <c r="A56" s="55"/>
      <c r="B56" s="209"/>
      <c r="C56" s="231"/>
      <c r="D56" s="231"/>
      <c r="E56" s="16"/>
      <c r="F56" s="16"/>
      <c r="G56" s="209"/>
      <c r="H56" s="53"/>
      <c r="I56" s="53"/>
      <c r="J56" s="231"/>
      <c r="K56" s="231"/>
      <c r="L56" s="209"/>
      <c r="M56" s="211"/>
      <c r="N56" s="211"/>
      <c r="O56" s="212"/>
      <c r="P56" s="269"/>
      <c r="Q56" s="274" t="s">
        <v>457</v>
      </c>
      <c r="R56" s="271"/>
      <c r="S56" s="271"/>
      <c r="T56" s="266" t="n">
        <v>2</v>
      </c>
      <c r="U56" s="269" t="n">
        <v>2</v>
      </c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</row>
    <row r="57" s="66" customFormat="true" ht="15" hidden="false" customHeight="true" outlineLevel="0" collapsed="false">
      <c r="A57" s="55"/>
      <c r="B57" s="209"/>
      <c r="C57" s="231"/>
      <c r="D57" s="231"/>
      <c r="E57" s="16"/>
      <c r="F57" s="16"/>
      <c r="G57" s="209"/>
      <c r="H57" s="211"/>
      <c r="I57" s="211"/>
      <c r="J57" s="211"/>
      <c r="K57" s="211"/>
      <c r="L57" s="209"/>
      <c r="M57" s="211"/>
      <c r="N57" s="211"/>
      <c r="O57" s="212"/>
      <c r="P57" s="269"/>
      <c r="Q57" s="274" t="s">
        <v>145</v>
      </c>
      <c r="R57" s="278"/>
      <c r="S57" s="278"/>
      <c r="T57" s="271" t="n">
        <v>2</v>
      </c>
      <c r="U57" s="271" t="n">
        <v>2</v>
      </c>
      <c r="V57" s="117"/>
      <c r="W57" s="117"/>
      <c r="X57" s="112"/>
      <c r="Y57" s="112"/>
      <c r="Z57" s="112"/>
      <c r="AA57" s="112"/>
      <c r="AB57" s="112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</row>
    <row r="58" s="66" customFormat="true" ht="15" hidden="false" customHeight="true" outlineLevel="0" collapsed="false">
      <c r="A58" s="55"/>
      <c r="B58" s="274"/>
      <c r="C58" s="269"/>
      <c r="D58" s="269"/>
      <c r="E58" s="266"/>
      <c r="F58" s="266"/>
      <c r="G58" s="274"/>
      <c r="H58" s="275"/>
      <c r="I58" s="275"/>
      <c r="J58" s="269"/>
      <c r="K58" s="269"/>
      <c r="L58" s="274"/>
      <c r="M58" s="266"/>
      <c r="N58" s="266"/>
      <c r="O58" s="269"/>
      <c r="P58" s="269"/>
      <c r="Q58" s="274" t="s">
        <v>458</v>
      </c>
      <c r="R58" s="269"/>
      <c r="S58" s="269"/>
      <c r="T58" s="271" t="n">
        <v>2</v>
      </c>
      <c r="U58" s="271" t="n">
        <v>2</v>
      </c>
      <c r="V58" s="117"/>
      <c r="W58" s="117"/>
      <c r="X58" s="112"/>
      <c r="Y58" s="112"/>
      <c r="Z58" s="112"/>
      <c r="AA58" s="112"/>
      <c r="AB58" s="112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</row>
    <row r="59" s="66" customFormat="true" ht="15" hidden="false" customHeight="true" outlineLevel="0" collapsed="false">
      <c r="A59" s="55"/>
      <c r="B59" s="183" t="s">
        <v>19</v>
      </c>
      <c r="C59" s="183" t="n">
        <f aca="false">SUM(C42:C58)</f>
        <v>8</v>
      </c>
      <c r="D59" s="183" t="n">
        <f aca="false">SUM(D42:D58)</f>
        <v>8</v>
      </c>
      <c r="E59" s="183" t="n">
        <f aca="false">SUM(E42:E58)</f>
        <v>6</v>
      </c>
      <c r="F59" s="183" t="n">
        <f aca="false">SUM(F42:F58)</f>
        <v>6</v>
      </c>
      <c r="G59" s="183" t="s">
        <v>19</v>
      </c>
      <c r="H59" s="183" t="n">
        <f aca="false">SUM(H42:H58)</f>
        <v>12</v>
      </c>
      <c r="I59" s="183" t="n">
        <f aca="false">SUM(I42:I58)</f>
        <v>12</v>
      </c>
      <c r="J59" s="183" t="n">
        <f aca="false">SUM(J42:J58)</f>
        <v>12</v>
      </c>
      <c r="K59" s="183" t="n">
        <f aca="false">SUM(K42:K58)</f>
        <v>12</v>
      </c>
      <c r="L59" s="183" t="s">
        <v>19</v>
      </c>
      <c r="M59" s="183" t="n">
        <f aca="false">SUM(M42:M58)</f>
        <v>16</v>
      </c>
      <c r="N59" s="183" t="n">
        <f aca="false">SUM(N42:N58)</f>
        <v>16</v>
      </c>
      <c r="O59" s="183" t="n">
        <f aca="false">SUM(O42:O58)</f>
        <v>0</v>
      </c>
      <c r="P59" s="183" t="n">
        <f aca="false">SUM(P42:P58)</f>
        <v>0</v>
      </c>
      <c r="Q59" s="183" t="s">
        <v>19</v>
      </c>
      <c r="R59" s="183" t="n">
        <f aca="false">SUM(R42:R58)</f>
        <v>35</v>
      </c>
      <c r="S59" s="183" t="n">
        <f aca="false">SUM(S42:S58)</f>
        <v>14</v>
      </c>
      <c r="T59" s="183" t="n">
        <f aca="false">SUM(T42:T58)</f>
        <v>32</v>
      </c>
      <c r="U59" s="183" t="n">
        <f aca="false">SUM(U42:U58)</f>
        <v>14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</row>
    <row r="60" s="66" customFormat="true" ht="15" hidden="false" customHeight="true" outlineLevel="0" collapsed="false">
      <c r="A60" s="55"/>
      <c r="B60" s="147" t="s">
        <v>20</v>
      </c>
      <c r="C60" s="132" t="n">
        <f aca="false">C59+E59+H59+J59+M59+O59+R59+T59</f>
        <v>121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</row>
    <row r="61" customFormat="false" ht="15" hidden="false" customHeight="true" outlineLevel="0" collapsed="false">
      <c r="A61" s="90" t="s">
        <v>106</v>
      </c>
      <c r="B61" s="73" t="s">
        <v>107</v>
      </c>
      <c r="C61" s="73"/>
      <c r="D61" s="73"/>
      <c r="E61" s="73"/>
      <c r="F61" s="73"/>
      <c r="G61" s="74" t="s">
        <v>459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17"/>
      <c r="W61" s="117"/>
      <c r="Z61" s="149"/>
      <c r="AA61" s="112"/>
      <c r="AB61" s="112"/>
      <c r="AC61" s="117"/>
      <c r="AD61" s="117"/>
      <c r="AE61" s="117"/>
      <c r="AF61" s="117"/>
      <c r="AH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C61" s="117"/>
      <c r="BD61" s="117"/>
      <c r="BE61" s="117"/>
      <c r="BF61" s="117"/>
      <c r="BG61" s="117"/>
      <c r="BH61" s="117"/>
      <c r="BJ61" s="117"/>
    </row>
    <row r="62" customFormat="false" ht="15" hidden="false" customHeight="true" outlineLevel="0" collapsed="false">
      <c r="A62" s="90"/>
      <c r="B62" s="73" t="s">
        <v>109</v>
      </c>
      <c r="C62" s="73"/>
      <c r="D62" s="73"/>
      <c r="E62" s="73"/>
      <c r="F62" s="73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17"/>
      <c r="Z62" s="112"/>
      <c r="AA62" s="112"/>
      <c r="AB62" s="112"/>
      <c r="AC62" s="117"/>
      <c r="AE62" s="117"/>
      <c r="AF62" s="117"/>
      <c r="AH62" s="117"/>
      <c r="AK62" s="117"/>
      <c r="AL62" s="117"/>
      <c r="AM62" s="117"/>
      <c r="AN62" s="117"/>
      <c r="AP62" s="117"/>
      <c r="AR62" s="117"/>
      <c r="AW62" s="117"/>
      <c r="AY62" s="117"/>
      <c r="BA62" s="117"/>
      <c r="BF62" s="117"/>
      <c r="BG62" s="117"/>
      <c r="BH62" s="117"/>
      <c r="BJ62" s="117"/>
    </row>
    <row r="63" customFormat="false" ht="15" hidden="false" customHeight="true" outlineLevel="0" collapsed="false">
      <c r="A63" s="90"/>
      <c r="B63" s="73" t="s">
        <v>110</v>
      </c>
      <c r="C63" s="73"/>
      <c r="D63" s="73"/>
      <c r="E63" s="73"/>
      <c r="F63" s="73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17"/>
      <c r="Z63" s="112"/>
      <c r="AA63" s="112"/>
      <c r="AB63" s="112"/>
      <c r="AE63" s="117"/>
      <c r="AF63" s="117"/>
      <c r="AN63" s="117"/>
      <c r="BJ63" s="117"/>
    </row>
    <row r="64" customFormat="false" ht="15" hidden="false" customHeight="true" outlineLevel="0" collapsed="false">
      <c r="A64" s="90"/>
      <c r="B64" s="73" t="s">
        <v>111</v>
      </c>
      <c r="C64" s="73"/>
      <c r="D64" s="73"/>
      <c r="E64" s="73"/>
      <c r="F64" s="73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AA64" s="112"/>
      <c r="AB64" s="112"/>
      <c r="AE64" s="117"/>
    </row>
    <row r="65" customFormat="false" ht="15" hidden="false" customHeight="true" outlineLevel="0" collapsed="false">
      <c r="A65" s="90"/>
      <c r="B65" s="73" t="s">
        <v>177</v>
      </c>
      <c r="C65" s="73"/>
      <c r="D65" s="73"/>
      <c r="E65" s="73"/>
      <c r="F65" s="73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AA65" s="112"/>
    </row>
    <row r="66" customFormat="false" ht="15" hidden="false" customHeight="true" outlineLevel="0" collapsed="false">
      <c r="A66" s="90"/>
      <c r="B66" s="73" t="s">
        <v>178</v>
      </c>
      <c r="C66" s="73"/>
      <c r="D66" s="73"/>
      <c r="E66" s="73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AA66" s="112"/>
    </row>
    <row r="67" customFormat="false" ht="15.75" hidden="false" customHeight="false" outlineLevel="0" collapsed="false">
      <c r="A67" s="90"/>
      <c r="B67" s="207" t="s">
        <v>230</v>
      </c>
      <c r="C67" s="207"/>
      <c r="D67" s="207"/>
      <c r="E67" s="207"/>
      <c r="F67" s="207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</sheetData>
  <mergeCells count="44">
    <mergeCell ref="A1:U1"/>
    <mergeCell ref="A2:U2"/>
    <mergeCell ref="A3:A5"/>
    <mergeCell ref="B3:B5"/>
    <mergeCell ref="C3:F3"/>
    <mergeCell ref="G3:G5"/>
    <mergeCell ref="H3:K3"/>
    <mergeCell ref="L3:L5"/>
    <mergeCell ref="M3:P3"/>
    <mergeCell ref="Q3:Q5"/>
    <mergeCell ref="R3:U3"/>
    <mergeCell ref="C4:D4"/>
    <mergeCell ref="E4:F4"/>
    <mergeCell ref="H4:I4"/>
    <mergeCell ref="J4:K4"/>
    <mergeCell ref="M4:N4"/>
    <mergeCell ref="O4:P4"/>
    <mergeCell ref="R4:S4"/>
    <mergeCell ref="T4:U4"/>
    <mergeCell ref="A6:A12"/>
    <mergeCell ref="C11:U11"/>
    <mergeCell ref="B12:U12"/>
    <mergeCell ref="A13:A17"/>
    <mergeCell ref="C17:U17"/>
    <mergeCell ref="A18:A19"/>
    <mergeCell ref="B18:U18"/>
    <mergeCell ref="C19:U19"/>
    <mergeCell ref="A20:A23"/>
    <mergeCell ref="C23:U23"/>
    <mergeCell ref="A24:A30"/>
    <mergeCell ref="C30:U30"/>
    <mergeCell ref="A31:A41"/>
    <mergeCell ref="C41:U41"/>
    <mergeCell ref="A42:A60"/>
    <mergeCell ref="C60:U60"/>
    <mergeCell ref="A61:A67"/>
    <mergeCell ref="B61:F61"/>
    <mergeCell ref="G61:U67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0:45:48Z</dcterms:created>
  <dc:creator>劉韻意</dc:creator>
  <dc:description/>
  <dc:language>en-US</dc:language>
  <cp:lastModifiedBy>User</cp:lastModifiedBy>
  <cp:lastPrinted>2021-11-10T02:51:59Z</cp:lastPrinted>
  <dcterms:modified xsi:type="dcterms:W3CDTF">2023-08-29T07:51:41Z</dcterms:modified>
  <cp:revision>0</cp:revision>
  <dc:subject/>
  <dc:title/>
</cp:coreProperties>
</file>