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5"/>
  </bookViews>
  <sheets>
    <sheet name="機械(精密製造技優)" sheetId="1" state="visible" r:id="rId2"/>
    <sheet name="機械(機械全方位)" sheetId="2" state="visible" r:id="rId3"/>
    <sheet name="車輛(汽柴油引擎車輛)" sheetId="3" state="visible" r:id="rId4"/>
    <sheet name="車輛(智慧型電動)" sheetId="4" state="visible" r:id="rId5"/>
    <sheet name="電機" sheetId="5" state="visible" r:id="rId6"/>
    <sheet name="資工" sheetId="6" state="visible" r:id="rId7"/>
    <sheet name="資工(產攜)" sheetId="7" state="visible" r:id="rId8"/>
    <sheet name="電通(行動通訊模組)" sheetId="8" state="visible" r:id="rId9"/>
    <sheet name="電通(電子競技模組)" sheetId="9" state="visible" r:id="rId10"/>
  </sheets>
  <definedNames>
    <definedName function="false" hidden="false" localSheetId="4" name="_xlnm.Print_Area" vbProcedure="false">電機!$A$1:$U$63</definedName>
    <definedName function="false" hidden="false" localSheetId="7" name="_xlnm.Print_Area" vbProcedure="false">'電通(行動通訊模組)'!$A$1:$V$66</definedName>
    <definedName function="false" hidden="false" localSheetId="8" name="_xlnm.Print_Area" vbProcedure="false">'電通(電子競技模組)'!$A$1:$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508">
  <si>
    <r>
      <rPr>
        <sz val="16"/>
        <color rgb="FF000000"/>
        <rFont val="Noto Sans"/>
        <family val="2"/>
      </rPr>
      <t xml:space="preserve">臺北城市科技大學四年制日間部</t>
    </r>
    <r>
      <rPr>
        <sz val="16"/>
        <color rgb="FFFF0000"/>
        <rFont val="Noto Sans"/>
        <family val="2"/>
      </rPr>
      <t xml:space="preserve">機械工程系</t>
    </r>
    <r>
      <rPr>
        <sz val="16"/>
        <color rgb="FF000000"/>
        <rFont val="Noto Sans"/>
        <family val="2"/>
      </rPr>
      <t xml:space="preserve">課程規劃表</t>
    </r>
    <r>
      <rPr>
        <sz val="10"/>
        <color rgb="FF000000"/>
        <rFont val="Times New Roman"/>
        <family val="1"/>
      </rPr>
      <t xml:space="preserve">(108</t>
    </r>
    <r>
      <rPr>
        <sz val="10"/>
        <color rgb="FF000000"/>
        <rFont val="Noto Sans"/>
        <family val="2"/>
      </rPr>
      <t xml:space="preserve">學年度入學適用</t>
    </r>
    <r>
      <rPr>
        <sz val="10"/>
        <color rgb="FF000000"/>
        <rFont val="Times New Roman"/>
        <family val="1"/>
      </rPr>
      <t xml:space="preserve">-</t>
    </r>
    <r>
      <rPr>
        <sz val="10"/>
        <color rgb="FFFF0000"/>
        <rFont val="Noto Sans"/>
        <family val="2"/>
      </rPr>
      <t xml:space="preserve">精密製造技優</t>
    </r>
    <r>
      <rPr>
        <sz val="10"/>
        <color rgb="FF000000"/>
        <rFont val="Times New Roman"/>
        <family val="1"/>
      </rPr>
      <t xml:space="preserve">)</t>
    </r>
  </si>
  <si>
    <r>
      <rPr>
        <sz val="6"/>
        <rFont val="新細明體"/>
        <family val="1"/>
        <charset val="136"/>
      </rPr>
      <t xml:space="preserve">109</t>
    </r>
    <r>
      <rPr>
        <sz val="6"/>
        <rFont val="Noto Sans"/>
        <family val="2"/>
      </rPr>
      <t xml:space="preserve">年</t>
    </r>
    <r>
      <rPr>
        <sz val="6"/>
        <rFont val="新細明體"/>
        <family val="1"/>
        <charset val="136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新細明體"/>
        <family val="1"/>
        <charset val="136"/>
      </rPr>
      <t xml:space="preserve">05</t>
    </r>
    <r>
      <rPr>
        <sz val="6"/>
        <rFont val="Noto Sans"/>
        <family val="2"/>
      </rPr>
      <t xml:space="preserve">日</t>
    </r>
    <r>
      <rPr>
        <sz val="6"/>
        <rFont val="新細明體"/>
        <family val="1"/>
        <charset val="136"/>
      </rPr>
      <t xml:space="preserve">-108</t>
    </r>
    <r>
      <rPr>
        <sz val="6"/>
        <rFont val="Noto Sans"/>
        <family val="2"/>
      </rPr>
      <t xml:space="preserve">學年度第</t>
    </r>
    <r>
      <rPr>
        <sz val="6"/>
        <rFont val="新細明體"/>
        <family val="1"/>
        <charset val="136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新細明體"/>
        <family val="1"/>
        <charset val="136"/>
      </rPr>
      <t xml:space="preserve">1</t>
    </r>
    <r>
      <rPr>
        <sz val="6"/>
        <rFont val="Noto Sans"/>
        <family val="2"/>
      </rPr>
      <t xml:space="preserve">次系課程發展委員會訂定
</t>
    </r>
    <r>
      <rPr>
        <sz val="6"/>
        <rFont val="新細明體"/>
        <family val="1"/>
        <charset val="136"/>
      </rPr>
      <t xml:space="preserve">109</t>
    </r>
    <r>
      <rPr>
        <sz val="6"/>
        <rFont val="Noto Sans"/>
        <family val="2"/>
      </rPr>
      <t xml:space="preserve">年</t>
    </r>
    <r>
      <rPr>
        <sz val="6"/>
        <rFont val="新細明體"/>
        <family val="1"/>
        <charset val="136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新細明體"/>
        <family val="1"/>
        <charset val="136"/>
      </rPr>
      <t xml:space="preserve">19</t>
    </r>
    <r>
      <rPr>
        <sz val="6"/>
        <rFont val="Noto Sans"/>
        <family val="2"/>
      </rPr>
      <t xml:space="preserve">日</t>
    </r>
    <r>
      <rPr>
        <sz val="6"/>
        <rFont val="新細明體"/>
        <family val="1"/>
        <charset val="136"/>
      </rPr>
      <t xml:space="preserve">-108</t>
    </r>
    <r>
      <rPr>
        <sz val="6"/>
        <rFont val="Noto Sans"/>
        <family val="2"/>
      </rPr>
      <t xml:space="preserve">學年度第</t>
    </r>
    <r>
      <rPr>
        <sz val="6"/>
        <rFont val="新細明體"/>
        <family val="1"/>
        <charset val="136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新細明體"/>
        <family val="1"/>
        <charset val="136"/>
      </rPr>
      <t xml:space="preserve">1</t>
    </r>
    <r>
      <rPr>
        <sz val="6"/>
        <rFont val="Noto Sans"/>
        <family val="2"/>
      </rPr>
      <t xml:space="preserve">次院課程發展委員會審議
</t>
    </r>
    <r>
      <rPr>
        <sz val="6"/>
        <rFont val="新細明體"/>
        <family val="1"/>
        <charset val="136"/>
      </rPr>
      <t xml:space="preserve">109</t>
    </r>
    <r>
      <rPr>
        <sz val="6"/>
        <rFont val="Noto Sans"/>
        <family val="2"/>
      </rPr>
      <t xml:space="preserve">年</t>
    </r>
    <r>
      <rPr>
        <sz val="6"/>
        <rFont val="新細明體"/>
        <family val="1"/>
        <charset val="136"/>
      </rPr>
      <t xml:space="preserve">04</t>
    </r>
    <r>
      <rPr>
        <sz val="6"/>
        <rFont val="Noto Sans"/>
        <family val="2"/>
      </rPr>
      <t xml:space="preserve">月</t>
    </r>
    <r>
      <rPr>
        <sz val="6"/>
        <rFont val="新細明體"/>
        <family val="1"/>
        <charset val="136"/>
      </rPr>
      <t xml:space="preserve">09</t>
    </r>
    <r>
      <rPr>
        <sz val="6"/>
        <rFont val="Noto Sans"/>
        <family val="2"/>
      </rPr>
      <t xml:space="preserve">日</t>
    </r>
    <r>
      <rPr>
        <sz val="6"/>
        <rFont val="新細明體"/>
        <family val="1"/>
        <charset val="136"/>
      </rPr>
      <t xml:space="preserve">-108</t>
    </r>
    <r>
      <rPr>
        <sz val="6"/>
        <rFont val="Noto Sans"/>
        <family val="2"/>
      </rPr>
      <t xml:space="preserve">學年度第</t>
    </r>
    <r>
      <rPr>
        <sz val="6"/>
        <rFont val="新細明體"/>
        <family val="1"/>
        <charset val="136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新細明體"/>
        <family val="1"/>
        <charset val="136"/>
      </rPr>
      <t xml:space="preserve">1</t>
    </r>
    <r>
      <rPr>
        <sz val="6"/>
        <rFont val="Noto Sans"/>
        <family val="2"/>
      </rPr>
      <t xml:space="preserve">次校課程發展委員會審議</t>
    </r>
  </si>
  <si>
    <t xml:space="preserve">類 別</t>
  </si>
  <si>
    <t xml:space="preserve">科目名稱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上</t>
  </si>
  <si>
    <t xml:space="preserve">下</t>
  </si>
  <si>
    <t xml:space="preserve">學分</t>
  </si>
  <si>
    <t xml:space="preserve">時數</t>
  </si>
  <si>
    <t xml:space="preserve">基 礎 通 識</t>
  </si>
  <si>
    <t xml:space="preserve">中文閱讀與寫作</t>
  </si>
  <si>
    <r>
      <rPr>
        <sz val="6"/>
        <rFont val="Noto Sans"/>
        <family val="2"/>
      </rPr>
      <t xml:space="preserve">體育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三</t>
    </r>
    <r>
      <rPr>
        <sz val="6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共同外語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共同外語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新細明體"/>
        <family val="1"/>
        <charset val="136"/>
      </rPr>
      <t xml:space="preserve">)(</t>
    </r>
    <r>
      <rPr>
        <sz val="6"/>
        <rFont val="Noto Sans"/>
        <family val="2"/>
      </rPr>
      <t xml:space="preserve">三</t>
    </r>
    <r>
      <rPr>
        <sz val="6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體育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體育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新細明體"/>
        <family val="1"/>
        <charset val="136"/>
      </rPr>
      <t xml:space="preserve">)-</t>
    </r>
    <r>
      <rPr>
        <sz val="6"/>
        <rFont val="Noto Sans"/>
        <family val="2"/>
      </rPr>
      <t xml:space="preserve">高爾夫</t>
    </r>
  </si>
  <si>
    <t xml:space="preserve">小計</t>
  </si>
  <si>
    <t xml:space="preserve">類別學分小計</t>
  </si>
  <si>
    <r>
      <rPr>
        <sz val="6"/>
        <rFont val="新細明體"/>
        <family val="1"/>
        <charset val="136"/>
      </rPr>
      <t xml:space="preserve">1.</t>
    </r>
    <r>
      <rPr>
        <sz val="6"/>
        <rFont val="Noto Sans"/>
        <family val="2"/>
      </rPr>
      <t xml:space="preserve">共同外語課程需修滿</t>
    </r>
    <r>
      <rPr>
        <sz val="6"/>
        <rFont val="新細明體"/>
        <family val="1"/>
        <charset val="136"/>
      </rPr>
      <t xml:space="preserve">6</t>
    </r>
    <r>
      <rPr>
        <sz val="6"/>
        <rFont val="Noto Sans"/>
        <family val="2"/>
      </rPr>
      <t xml:space="preserve">學分，學生於修課前即可選擇「英語」或「日語」為外語課程。
</t>
    </r>
    <r>
      <rPr>
        <sz val="6"/>
        <rFont val="新細明體"/>
        <family val="1"/>
        <charset val="136"/>
      </rPr>
      <t xml:space="preserve">2.</t>
    </r>
    <r>
      <rPr>
        <sz val="6"/>
        <rFont val="Noto Sans"/>
        <family val="2"/>
      </rPr>
      <t xml:space="preserve">選定語言後，不可異動。</t>
    </r>
  </si>
  <si>
    <t xml:space="preserve">職 用 通 識</t>
  </si>
  <si>
    <t xml:space="preserve">法律與生活</t>
  </si>
  <si>
    <r>
      <rPr>
        <sz val="6"/>
        <rFont val="Noto Sans"/>
        <family val="2"/>
      </rPr>
      <t xml:space="preserve">服務學習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新細明體"/>
        <family val="1"/>
        <charset val="136"/>
      </rPr>
      <t xml:space="preserve">)(</t>
    </r>
    <r>
      <rPr>
        <sz val="6"/>
        <rFont val="Noto Sans"/>
        <family val="2"/>
      </rPr>
      <t xml:space="preserve">二</t>
    </r>
    <r>
      <rPr>
        <sz val="6"/>
        <rFont val="新細明體"/>
        <family val="1"/>
        <charset val="136"/>
      </rPr>
      <t xml:space="preserve">)</t>
    </r>
  </si>
  <si>
    <t xml:space="preserve">職場禮儀與口語表達</t>
  </si>
  <si>
    <r>
      <rPr>
        <sz val="6"/>
        <rFont val="Noto Sans"/>
        <family val="2"/>
      </rPr>
      <t xml:space="preserve">勞作教育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新細明體"/>
        <family val="1"/>
        <charset val="136"/>
      </rPr>
      <t xml:space="preserve">)(</t>
    </r>
    <r>
      <rPr>
        <sz val="6"/>
        <rFont val="Noto Sans"/>
        <family val="2"/>
      </rPr>
      <t xml:space="preserve">二</t>
    </r>
    <r>
      <rPr>
        <sz val="6"/>
        <rFont val="新細明體"/>
        <family val="1"/>
        <charset val="136"/>
      </rPr>
      <t xml:space="preserve">)</t>
    </r>
  </si>
  <si>
    <t xml:space="preserve">職場應用文</t>
  </si>
  <si>
    <t xml:space="preserve">多 元 通 識</t>
  </si>
  <si>
    <r>
      <rPr>
        <sz val="6"/>
        <color rgb="FF000000"/>
        <rFont val="新細明體"/>
        <family val="1"/>
        <charset val="136"/>
      </rPr>
      <t xml:space="preserve">1. </t>
    </r>
    <r>
      <rPr>
        <sz val="6"/>
        <color rgb="FF000000"/>
        <rFont val="Noto Sans"/>
        <family val="2"/>
      </rPr>
      <t xml:space="preserve">為符合本校「通識規劃特色」，同學畢業應修滿「基礎通識」</t>
    </r>
    <r>
      <rPr>
        <sz val="6"/>
        <color rgb="FF000000"/>
        <rFont val="新細明體"/>
        <family val="1"/>
        <charset val="136"/>
      </rPr>
      <t xml:space="preserve">14</t>
    </r>
    <r>
      <rPr>
        <sz val="6"/>
        <color rgb="FF000000"/>
        <rFont val="Noto Sans"/>
        <family val="2"/>
      </rPr>
      <t xml:space="preserve">學分、「職用通識」</t>
    </r>
    <r>
      <rPr>
        <sz val="6"/>
        <color rgb="FF000000"/>
        <rFont val="新細明體"/>
        <family val="1"/>
        <charset val="136"/>
      </rPr>
      <t xml:space="preserve">8</t>
    </r>
    <r>
      <rPr>
        <sz val="6"/>
        <color rgb="FF000000"/>
        <rFont val="Noto Sans"/>
        <family val="2"/>
      </rPr>
      <t xml:space="preserve">學分及「多元通識」</t>
    </r>
    <r>
      <rPr>
        <sz val="6"/>
        <color rgb="FF000000"/>
        <rFont val="新細明體"/>
        <family val="1"/>
        <charset val="136"/>
      </rPr>
      <t xml:space="preserve">6 </t>
    </r>
    <r>
      <rPr>
        <sz val="6"/>
        <color rgb="FF000000"/>
        <rFont val="Noto Sans"/>
        <family val="2"/>
      </rPr>
      <t xml:space="preserve">學分，共計</t>
    </r>
    <r>
      <rPr>
        <sz val="6"/>
        <color rgb="FF000000"/>
        <rFont val="新細明體"/>
        <family val="1"/>
        <charset val="136"/>
      </rPr>
      <t xml:space="preserve">28</t>
    </r>
    <r>
      <rPr>
        <sz val="6"/>
        <color rgb="FF000000"/>
        <rFont val="Noto Sans"/>
        <family val="2"/>
      </rPr>
      <t xml:space="preserve">學分。
</t>
    </r>
    <r>
      <rPr>
        <sz val="6"/>
        <color rgb="FF000000"/>
        <rFont val="新細明體"/>
        <family val="1"/>
        <charset val="136"/>
      </rPr>
      <t xml:space="preserve">2. </t>
    </r>
    <r>
      <rPr>
        <sz val="6"/>
        <color rgb="FF000000"/>
        <rFont val="Noto Sans"/>
        <family val="2"/>
      </rPr>
      <t xml:space="preserve">「多元通識」由通識教育中心訂定預選課程，預選後列出應選修之人文藝術領域、自然科技領域及社會科學領域三類之應開課程後，請至少於</t>
    </r>
    <r>
      <rPr>
        <sz val="6"/>
        <color rgb="FF000000"/>
        <rFont val="新細明體"/>
        <family val="1"/>
        <charset val="136"/>
      </rPr>
      <t xml:space="preserve">2</t>
    </r>
    <r>
      <rPr>
        <sz val="6"/>
        <color rgb="FF000000"/>
        <rFont val="Noto Sans"/>
        <family val="2"/>
      </rPr>
      <t xml:space="preserve">領域以上選修，共計</t>
    </r>
    <r>
      <rPr>
        <sz val="6"/>
        <color rgb="FF000000"/>
        <rFont val="新細明體"/>
        <family val="1"/>
        <charset val="136"/>
      </rPr>
      <t xml:space="preserve">6</t>
    </r>
    <r>
      <rPr>
        <sz val="6"/>
        <color rgb="FF000000"/>
        <rFont val="Noto Sans"/>
        <family val="2"/>
      </rPr>
      <t xml:space="preserve">學分之課程。
</t>
    </r>
    <r>
      <rPr>
        <sz val="6"/>
        <color rgb="FF000000"/>
        <rFont val="新細明體"/>
        <family val="1"/>
        <charset val="136"/>
      </rPr>
      <t xml:space="preserve">3.  102</t>
    </r>
    <r>
      <rPr>
        <sz val="6"/>
        <color rgb="FF000000"/>
        <rFont val="Noto Sans"/>
        <family val="2"/>
      </rPr>
      <t xml:space="preserve">學年度起，選通識中心所公布各院、系、學程所提供之輔助課程，亦可承認作為通識選修課程，唯學生選修所隸屬學院提供之院必、院選修課程，及所隸屬系、學程提供之課程，則不予承認。
</t>
    </r>
    <r>
      <rPr>
        <sz val="6"/>
        <color rgb="FF000000"/>
        <rFont val="新細明體"/>
        <family val="1"/>
        <charset val="136"/>
      </rPr>
      <t xml:space="preserve">4 </t>
    </r>
    <r>
      <rPr>
        <sz val="6"/>
        <color rgb="FF000000"/>
        <rFont val="Noto Sans"/>
        <family val="2"/>
      </rPr>
      <t xml:space="preserve">「名人講座」係跨類別選修課程，可抵「多元通識課程」中任一門課（抵</t>
    </r>
    <r>
      <rPr>
        <sz val="6"/>
        <color rgb="FF000000"/>
        <rFont val="新細明體"/>
        <family val="1"/>
        <charset val="136"/>
      </rPr>
      <t xml:space="preserve">2</t>
    </r>
    <r>
      <rPr>
        <sz val="6"/>
        <color rgb="FF000000"/>
        <rFont val="Noto Sans"/>
        <family val="2"/>
      </rPr>
      <t xml:space="preserve">學分），以一次為限。</t>
    </r>
  </si>
  <si>
    <t xml:space="preserve">院 必 修</t>
  </si>
  <si>
    <t xml:space="preserve">工程通識</t>
  </si>
  <si>
    <t xml:space="preserve">科技應用</t>
  </si>
  <si>
    <t xml:space="preserve">職涯講堂</t>
  </si>
  <si>
    <t xml:space="preserve">工程產業講座</t>
  </si>
  <si>
    <t xml:space="preserve">專 業 基 礎 必 修</t>
  </si>
  <si>
    <t xml:space="preserve">製造學</t>
  </si>
  <si>
    <t xml:space="preserve">工程材料與應用</t>
  </si>
  <si>
    <r>
      <rPr>
        <sz val="6"/>
        <rFont val="Noto Sans"/>
        <family val="2"/>
      </rPr>
      <t xml:space="preserve">實務專題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新細明體"/>
        <family val="1"/>
        <charset val="136"/>
      </rPr>
      <t xml:space="preserve">)</t>
    </r>
  </si>
  <si>
    <t xml:space="preserve">電腦軟體應用</t>
  </si>
  <si>
    <r>
      <rPr>
        <sz val="6"/>
        <rFont val="Noto Sans"/>
        <family val="2"/>
      </rPr>
      <t xml:space="preserve">數控工具機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新細明體"/>
        <family val="1"/>
        <charset val="136"/>
      </rPr>
      <t xml:space="preserve">)</t>
    </r>
  </si>
  <si>
    <t xml:space="preserve">電腦輔助設計</t>
  </si>
  <si>
    <t xml:space="preserve">工廠實務</t>
  </si>
  <si>
    <t xml:space="preserve">電腦輔助機械製圖</t>
  </si>
  <si>
    <t xml:space="preserve">順序控制與實習</t>
  </si>
  <si>
    <t xml:space="preserve">機械製圖</t>
  </si>
  <si>
    <t xml:space="preserve">應用電子學與實習</t>
  </si>
  <si>
    <t xml:space="preserve">工程術語導讀</t>
  </si>
  <si>
    <t xml:space="preserve">製造實務</t>
  </si>
  <si>
    <t xml:space="preserve">材料實驗</t>
  </si>
  <si>
    <r>
      <rPr>
        <sz val="6"/>
        <rFont val="Noto Sans"/>
        <family val="2"/>
      </rPr>
      <t xml:space="preserve">實務專題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新細明體"/>
        <family val="1"/>
        <charset val="136"/>
      </rPr>
      <t xml:space="preserve">)</t>
    </r>
  </si>
  <si>
    <t xml:space="preserve">微電腦概論與實習</t>
  </si>
  <si>
    <t xml:space="preserve">液氣壓控制與實習</t>
  </si>
  <si>
    <t xml:space="preserve">熱流學與實驗</t>
  </si>
  <si>
    <t xml:space="preserve">電腦輔助繪圖</t>
  </si>
  <si>
    <t xml:space="preserve">電腦輔助立體繪圖</t>
  </si>
  <si>
    <t xml:space="preserve">逆向工程與實習</t>
  </si>
  <si>
    <t xml:space="preserve">應用力學</t>
  </si>
  <si>
    <r>
      <rPr>
        <sz val="6"/>
        <rFont val="Noto Sans"/>
        <family val="2"/>
      </rPr>
      <t xml:space="preserve">數控工具機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新細明體"/>
        <family val="1"/>
        <charset val="136"/>
      </rPr>
      <t xml:space="preserve">)</t>
    </r>
  </si>
  <si>
    <t xml:space="preserve">車輛工程學</t>
  </si>
  <si>
    <t xml:space="preserve">專 業 特 色 必 修</t>
  </si>
  <si>
    <t xml:space="preserve">精密量測</t>
  </si>
  <si>
    <t xml:space="preserve">材料力學</t>
  </si>
  <si>
    <t xml:space="preserve">五軸加工機實習</t>
  </si>
  <si>
    <t xml:space="preserve">塑性加工</t>
  </si>
  <si>
    <t xml:space="preserve">模具技術與實驗</t>
  </si>
  <si>
    <r>
      <rPr>
        <sz val="6"/>
        <rFont val="新細明體"/>
        <family val="1"/>
        <charset val="136"/>
      </rPr>
      <t xml:space="preserve">3D</t>
    </r>
    <r>
      <rPr>
        <sz val="6"/>
        <rFont val="Noto Sans"/>
        <family val="2"/>
      </rPr>
      <t xml:space="preserve">列印與實習</t>
    </r>
  </si>
  <si>
    <r>
      <rPr>
        <b val="true"/>
        <sz val="6"/>
        <rFont val="新細明體"/>
        <family val="1"/>
        <charset val="136"/>
      </rPr>
      <t xml:space="preserve">66/87(</t>
    </r>
    <r>
      <rPr>
        <b val="true"/>
        <sz val="6"/>
        <rFont val="Noto Sans"/>
        <family val="2"/>
      </rPr>
      <t xml:space="preserve">學分</t>
    </r>
    <r>
      <rPr>
        <b val="true"/>
        <sz val="6"/>
        <rFont val="新細明體"/>
        <family val="1"/>
        <charset val="136"/>
      </rPr>
      <t xml:space="preserve">/</t>
    </r>
    <r>
      <rPr>
        <b val="true"/>
        <sz val="6"/>
        <rFont val="Noto Sans"/>
        <family val="2"/>
      </rPr>
      <t xml:space="preserve">時數</t>
    </r>
    <r>
      <rPr>
        <b val="true"/>
        <sz val="6"/>
        <rFont val="新細明體"/>
        <family val="1"/>
        <charset val="136"/>
      </rPr>
      <t xml:space="preserve">)</t>
    </r>
  </si>
  <si>
    <t xml:space="preserve">專 業 選 修</t>
  </si>
  <si>
    <t xml:space="preserve">計算機程式</t>
  </si>
  <si>
    <t xml:space="preserve">視窗程式設計</t>
  </si>
  <si>
    <t xml:space="preserve">能源科技</t>
  </si>
  <si>
    <t xml:space="preserve">○生產自動化技術</t>
  </si>
  <si>
    <t xml:space="preserve">機械概論</t>
  </si>
  <si>
    <t xml:space="preserve">半導體製程</t>
  </si>
  <si>
    <t xml:space="preserve">○專利申請與撰寫</t>
  </si>
  <si>
    <t xml:space="preserve">○精密鑄造</t>
  </si>
  <si>
    <t xml:space="preserve">工業配電</t>
  </si>
  <si>
    <t xml:space="preserve">精密機械概論</t>
  </si>
  <si>
    <t xml:space="preserve">微電腦控制</t>
  </si>
  <si>
    <t xml:space="preserve">○非傳統加工</t>
  </si>
  <si>
    <r>
      <rPr>
        <sz val="6"/>
        <rFont val="Noto Sans"/>
        <family val="2"/>
      </rPr>
      <t xml:space="preserve">職場體驗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新細明體"/>
        <family val="1"/>
        <charset val="136"/>
      </rPr>
      <t xml:space="preserve">)(</t>
    </r>
    <r>
      <rPr>
        <sz val="6"/>
        <rFont val="Noto Sans"/>
        <family val="2"/>
      </rPr>
      <t xml:space="preserve">二</t>
    </r>
    <r>
      <rPr>
        <sz val="6"/>
        <rFont val="新細明體"/>
        <family val="1"/>
        <charset val="136"/>
      </rPr>
      <t xml:space="preserve">)</t>
    </r>
  </si>
  <si>
    <t xml:space="preserve">*</t>
  </si>
  <si>
    <t xml:space="preserve">○熱處理</t>
  </si>
  <si>
    <t xml:space="preserve">燃料電池技術</t>
  </si>
  <si>
    <t xml:space="preserve">沖壓產品設計與模具之關係</t>
  </si>
  <si>
    <t xml:space="preserve">焊接工程</t>
  </si>
  <si>
    <t xml:space="preserve">非破壞檢測</t>
  </si>
  <si>
    <t xml:space="preserve">進階技術認證</t>
  </si>
  <si>
    <t xml:space="preserve">○切削原理</t>
  </si>
  <si>
    <t xml:space="preserve">熱傳學</t>
  </si>
  <si>
    <r>
      <rPr>
        <sz val="6"/>
        <rFont val="Noto Sans"/>
        <family val="2"/>
      </rPr>
      <t xml:space="preserve">校外實習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校外實習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暑期</t>
    </r>
    <r>
      <rPr>
        <sz val="6"/>
        <rFont val="新細明體"/>
        <family val="1"/>
        <charset val="136"/>
      </rPr>
      <t xml:space="preserve">)</t>
    </r>
  </si>
  <si>
    <t xml:space="preserve">沖壓模具專題</t>
  </si>
  <si>
    <t xml:space="preserve">○模具機構設計</t>
  </si>
  <si>
    <t xml:space="preserve">○模具工程實務</t>
  </si>
  <si>
    <t xml:space="preserve">○電腦整合製造</t>
  </si>
  <si>
    <t xml:space="preserve">品質管制</t>
  </si>
  <si>
    <r>
      <rPr>
        <sz val="6"/>
        <color rgb="FF000000"/>
        <rFont val="Noto Sans"/>
        <family val="2"/>
      </rPr>
      <t xml:space="preserve">校外實習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二</t>
    </r>
    <r>
      <rPr>
        <sz val="6"/>
        <color rgb="FF000000"/>
        <rFont val="新細明體"/>
        <family val="1"/>
        <charset val="136"/>
      </rPr>
      <t xml:space="preserve">)</t>
    </r>
  </si>
  <si>
    <t xml:space="preserve">○機構原理</t>
  </si>
  <si>
    <r>
      <rPr>
        <b val="true"/>
        <sz val="6"/>
        <rFont val="Noto Sans"/>
        <family val="2"/>
      </rPr>
      <t xml:space="preserve">專業選修最少應修</t>
    </r>
    <r>
      <rPr>
        <b val="true"/>
        <sz val="6"/>
        <color rgb="FFFF0000"/>
        <rFont val="Noto Sans"/>
        <family val="2"/>
      </rPr>
      <t xml:space="preserve"> </t>
    </r>
    <r>
      <rPr>
        <b val="true"/>
        <sz val="6"/>
        <color rgb="FFFF0000"/>
        <rFont val="新細明體"/>
        <family val="1"/>
        <charset val="136"/>
      </rPr>
      <t xml:space="preserve">26</t>
    </r>
    <r>
      <rPr>
        <b val="true"/>
        <sz val="6"/>
        <rFont val="新細明體"/>
        <family val="1"/>
        <charset val="136"/>
      </rPr>
      <t xml:space="preserve"> </t>
    </r>
    <r>
      <rPr>
        <b val="true"/>
        <sz val="6"/>
        <rFont val="Noto Sans"/>
        <family val="2"/>
      </rPr>
      <t xml:space="preserve">學分以上</t>
    </r>
  </si>
  <si>
    <t xml:space="preserve">備註：</t>
  </si>
  <si>
    <r>
      <rPr>
        <sz val="6"/>
        <rFont val="新細明體"/>
        <family val="1"/>
        <charset val="136"/>
      </rPr>
      <t xml:space="preserve">1.</t>
    </r>
    <r>
      <rPr>
        <sz val="6"/>
        <rFont val="Noto Sans"/>
        <family val="2"/>
      </rPr>
      <t xml:space="preserve">畢業學分數：</t>
    </r>
    <r>
      <rPr>
        <sz val="6"/>
        <rFont val="新細明體"/>
        <family val="1"/>
        <charset val="136"/>
      </rPr>
      <t xml:space="preserve">128</t>
    </r>
    <r>
      <rPr>
        <sz val="6"/>
        <rFont val="Noto Sans"/>
        <family val="2"/>
      </rPr>
      <t xml:space="preserve">學分。基礎通識：</t>
    </r>
    <r>
      <rPr>
        <sz val="6"/>
        <rFont val="新細明體"/>
        <family val="1"/>
        <charset val="136"/>
      </rPr>
      <t xml:space="preserve">14</t>
    </r>
    <r>
      <rPr>
        <sz val="6"/>
        <rFont val="Noto Sans"/>
        <family val="2"/>
      </rPr>
      <t xml:space="preserve">學分、職用通識：</t>
    </r>
    <r>
      <rPr>
        <sz val="6"/>
        <rFont val="新細明體"/>
        <family val="1"/>
        <charset val="136"/>
      </rPr>
      <t xml:space="preserve">8</t>
    </r>
    <r>
      <rPr>
        <sz val="6"/>
        <rFont val="Noto Sans"/>
        <family val="2"/>
      </rPr>
      <t xml:space="preserve">學分、多元通識</t>
    </r>
    <r>
      <rPr>
        <sz val="6"/>
        <rFont val="新細明體"/>
        <family val="1"/>
        <charset val="136"/>
      </rPr>
      <t xml:space="preserve">6</t>
    </r>
    <r>
      <rPr>
        <sz val="6"/>
        <rFont val="Noto Sans"/>
        <family val="2"/>
      </rPr>
      <t xml:space="preserve">學分、院必修</t>
    </r>
    <r>
      <rPr>
        <sz val="6"/>
        <rFont val="新細明體"/>
        <family val="1"/>
        <charset val="136"/>
      </rPr>
      <t xml:space="preserve">8</t>
    </r>
    <r>
      <rPr>
        <sz val="6"/>
        <rFont val="Noto Sans"/>
        <family val="2"/>
      </rPr>
      <t xml:space="preserve">學分、專業必修</t>
    </r>
    <r>
      <rPr>
        <sz val="6"/>
        <rFont val="新細明體"/>
        <family val="1"/>
        <charset val="136"/>
      </rPr>
      <t xml:space="preserve">66</t>
    </r>
    <r>
      <rPr>
        <sz val="6"/>
        <rFont val="Noto Sans"/>
        <family val="2"/>
      </rPr>
      <t xml:space="preserve">學分、專業選修</t>
    </r>
    <r>
      <rPr>
        <sz val="6"/>
        <rFont val="新細明體"/>
        <family val="1"/>
        <charset val="136"/>
      </rPr>
      <t xml:space="preserve">26(</t>
    </r>
    <r>
      <rPr>
        <sz val="6"/>
        <rFont val="Noto Sans"/>
        <family val="2"/>
      </rPr>
      <t xml:space="preserve">含</t>
    </r>
    <r>
      <rPr>
        <sz val="6"/>
        <rFont val="新細明體"/>
        <family val="1"/>
        <charset val="136"/>
      </rPr>
      <t xml:space="preserve">)</t>
    </r>
    <r>
      <rPr>
        <sz val="6"/>
        <rFont val="Noto Sans"/>
        <family val="2"/>
      </rPr>
      <t xml:space="preserve">學分以上。</t>
    </r>
  </si>
  <si>
    <r>
      <rPr>
        <sz val="6"/>
        <rFont val="新細明體"/>
        <family val="1"/>
        <charset val="136"/>
      </rPr>
      <t xml:space="preserve">2.</t>
    </r>
    <r>
      <rPr>
        <sz val="6"/>
        <rFont val="Noto Sans"/>
        <family val="2"/>
      </rPr>
      <t xml:space="preserve">校外實習依相關辦法認定。</t>
    </r>
  </si>
  <si>
    <r>
      <rPr>
        <sz val="6"/>
        <rFont val="新細明體"/>
        <family val="1"/>
        <charset val="136"/>
      </rPr>
      <t xml:space="preserve">3.</t>
    </r>
    <r>
      <rPr>
        <sz val="6"/>
        <rFont val="Noto Sans"/>
        <family val="2"/>
      </rPr>
      <t xml:space="preserve">學生畢業門檻，依本系「專業認證辦法」辦理，需達專業認證畢業門檻。</t>
    </r>
  </si>
  <si>
    <t xml:space="preserve">◎本系未開設之課程可至外系選修，並於選課前提出申請，經核准後始得列入畢業專業選修學分，以各系制定專業選修學分為標準，至多可承認二分之一為上限。</t>
  </si>
  <si>
    <t xml:space="preserve">◎本校日間部四年制學生，除依本校學則規定修滿應修之學分外，並應符合相關外語能力、專業實務技能規定之條件，使得申請畢業。</t>
  </si>
  <si>
    <r>
      <rPr>
        <sz val="16"/>
        <color rgb="FF000000"/>
        <rFont val="Noto Sans"/>
        <family val="2"/>
      </rPr>
      <t xml:space="preserve">臺北城市科技大學四年制日間部</t>
    </r>
    <r>
      <rPr>
        <sz val="16"/>
        <color rgb="FFFF0000"/>
        <rFont val="Noto Sans"/>
        <family val="2"/>
      </rPr>
      <t xml:space="preserve">機械工程系</t>
    </r>
    <r>
      <rPr>
        <sz val="16"/>
        <color rgb="FF000000"/>
        <rFont val="Noto Sans"/>
        <family val="2"/>
      </rPr>
      <t xml:space="preserve">課程規劃表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Times New Roman"/>
        <family val="1"/>
      </rPr>
      <t xml:space="preserve">108</t>
    </r>
    <r>
      <rPr>
        <sz val="10"/>
        <color rgb="FF000000"/>
        <rFont val="Noto Sans"/>
        <family val="2"/>
      </rPr>
      <t xml:space="preserve">學年度入學適用</t>
    </r>
    <r>
      <rPr>
        <sz val="10"/>
        <color rgb="FF000000"/>
        <rFont val="Times New Roman"/>
        <family val="1"/>
      </rPr>
      <t xml:space="preserve">-</t>
    </r>
    <r>
      <rPr>
        <sz val="10"/>
        <color rgb="FFFF0000"/>
        <rFont val="Noto Sans"/>
        <family val="2"/>
      </rPr>
      <t xml:space="preserve">機械全方位</t>
    </r>
    <r>
      <rPr>
        <sz val="10"/>
        <color rgb="FF000000"/>
        <rFont val="標楷體"/>
        <family val="4"/>
        <charset val="136"/>
      </rPr>
      <t xml:space="preserve">)</t>
    </r>
  </si>
  <si>
    <t xml:space="preserve">航空產業概論</t>
  </si>
  <si>
    <t xml:space="preserve">飛機修護實務</t>
  </si>
  <si>
    <t xml:space="preserve">航空發動機</t>
  </si>
  <si>
    <t xml:space="preserve">飛機儀電系統與實習</t>
  </si>
  <si>
    <t xml:space="preserve">機車原理與實務</t>
  </si>
  <si>
    <t xml:space="preserve">機車進階實務</t>
  </si>
  <si>
    <t xml:space="preserve">飛機系統</t>
  </si>
  <si>
    <t xml:space="preserve">飛行工程實務</t>
  </si>
  <si>
    <t xml:space="preserve">軌道工程概論</t>
  </si>
  <si>
    <t xml:space="preserve">飛機製造</t>
  </si>
  <si>
    <r>
      <rPr>
        <sz val="6"/>
        <color rgb="FF000000"/>
        <rFont val="Noto Sans"/>
        <family val="2"/>
      </rPr>
      <t xml:space="preserve">校外實習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一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專業選修最少應修 </t>
    </r>
    <r>
      <rPr>
        <b val="true"/>
        <sz val="6"/>
        <color rgb="FFFF0000"/>
        <rFont val="新細明體"/>
        <family val="1"/>
        <charset val="136"/>
      </rPr>
      <t xml:space="preserve">26 </t>
    </r>
    <r>
      <rPr>
        <b val="true"/>
        <sz val="6"/>
        <rFont val="Noto Sans"/>
        <family val="2"/>
      </rPr>
      <t xml:space="preserve">學分以上</t>
    </r>
  </si>
  <si>
    <r>
      <rPr>
        <sz val="16"/>
        <color rgb="FF000000"/>
        <rFont val="Noto Sans"/>
        <family val="2"/>
      </rPr>
      <t xml:space="preserve">臺北城市科技大學四年制日間部</t>
    </r>
    <r>
      <rPr>
        <sz val="16"/>
        <color rgb="FFFF0000"/>
        <rFont val="Noto Sans"/>
        <family val="2"/>
      </rPr>
      <t xml:space="preserve">機械工程系</t>
    </r>
    <r>
      <rPr>
        <sz val="16"/>
        <color rgb="FFFF0000"/>
        <rFont val="Times New Roman"/>
        <family val="1"/>
      </rPr>
      <t xml:space="preserve">(</t>
    </r>
    <r>
      <rPr>
        <sz val="16"/>
        <color rgb="FFFF0000"/>
        <rFont val="Noto Sans"/>
        <family val="2"/>
      </rPr>
      <t xml:space="preserve">車輛組</t>
    </r>
    <r>
      <rPr>
        <sz val="16"/>
        <color rgb="FFFF0000"/>
        <rFont val="Times New Roman"/>
        <family val="1"/>
      </rPr>
      <t xml:space="preserve">)</t>
    </r>
    <r>
      <rPr>
        <sz val="16"/>
        <color rgb="FF000000"/>
        <rFont val="Noto Sans"/>
        <family val="2"/>
      </rPr>
      <t xml:space="preserve">課程規劃</t>
    </r>
    <r>
      <rPr>
        <sz val="12"/>
        <color rgb="FF000000"/>
        <rFont val="Noto Sans"/>
        <family val="2"/>
      </rPr>
      <t xml:space="preserve">表</t>
    </r>
    <r>
      <rPr>
        <sz val="10"/>
        <color rgb="FF000000"/>
        <rFont val="Times New Roman"/>
        <family val="1"/>
      </rPr>
      <t xml:space="preserve">(108</t>
    </r>
    <r>
      <rPr>
        <sz val="10"/>
        <color rgb="FF000000"/>
        <rFont val="Noto Sans"/>
        <family val="2"/>
      </rPr>
      <t xml:space="preserve">學年度入學適用</t>
    </r>
    <r>
      <rPr>
        <sz val="10"/>
        <color rgb="FF000000"/>
        <rFont val="Times New Roman"/>
        <family val="1"/>
      </rPr>
      <t xml:space="preserve">-</t>
    </r>
    <r>
      <rPr>
        <sz val="10"/>
        <color rgb="FFFF0000"/>
        <rFont val="Noto Sans"/>
        <family val="2"/>
      </rPr>
      <t xml:space="preserve">汽柴油引擎車輛</t>
    </r>
    <r>
      <rPr>
        <sz val="10"/>
        <color rgb="FF000000"/>
        <rFont val="Times New Roman"/>
        <family val="1"/>
      </rPr>
      <t xml:space="preserve">)</t>
    </r>
  </si>
  <si>
    <t xml:space="preserve">車輛材料與應用</t>
  </si>
  <si>
    <r>
      <rPr>
        <sz val="6"/>
        <color rgb="FFFF0000"/>
        <rFont val="Noto Sans"/>
        <family val="2"/>
      </rPr>
      <t xml:space="preserve">工程術語導讀</t>
    </r>
    <r>
      <rPr>
        <sz val="6"/>
        <color rgb="FFFF0000"/>
        <rFont val="新細明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一</t>
    </r>
    <r>
      <rPr>
        <sz val="6"/>
        <color rgb="FFFF0000"/>
        <rFont val="新細明體"/>
        <family val="1"/>
        <charset val="136"/>
      </rPr>
      <t xml:space="preserve">)</t>
    </r>
  </si>
  <si>
    <t xml:space="preserve">智慧車輛實務</t>
  </si>
  <si>
    <r>
      <rPr>
        <sz val="6"/>
        <rFont val="Noto Sans"/>
        <family val="2"/>
      </rPr>
      <t xml:space="preserve">車輛工程與實習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新細明體"/>
        <family val="1"/>
        <charset val="136"/>
      </rPr>
      <t xml:space="preserve">)</t>
    </r>
  </si>
  <si>
    <t xml:space="preserve">車輛電腦控制與實習</t>
  </si>
  <si>
    <t xml:space="preserve">工程數學</t>
  </si>
  <si>
    <t xml:space="preserve">車輛新式科技</t>
  </si>
  <si>
    <r>
      <rPr>
        <sz val="6"/>
        <color rgb="FFFF0000"/>
        <rFont val="Noto Sans"/>
        <family val="2"/>
      </rPr>
      <t xml:space="preserve">工程術語導讀</t>
    </r>
    <r>
      <rPr>
        <sz val="6"/>
        <color rgb="FFFF0000"/>
        <rFont val="新細明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二</t>
    </r>
    <r>
      <rPr>
        <sz val="6"/>
        <color rgb="FFFF0000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車輛工程與實習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新細明體"/>
        <family val="1"/>
        <charset val="136"/>
      </rPr>
      <t xml:space="preserve">)</t>
    </r>
  </si>
  <si>
    <t xml:space="preserve">車輛專業實務</t>
  </si>
  <si>
    <t xml:space="preserve">車輛鑑賞</t>
  </si>
  <si>
    <t xml:space="preserve">熱力學</t>
  </si>
  <si>
    <t xml:space="preserve">引擎系統</t>
  </si>
  <si>
    <t xml:space="preserve">流體力學</t>
  </si>
  <si>
    <t xml:space="preserve">車輛底盤實務</t>
  </si>
  <si>
    <t xml:space="preserve">車輛傳動系統</t>
  </si>
  <si>
    <t xml:space="preserve">車輛性能測試與檢驗</t>
  </si>
  <si>
    <t xml:space="preserve">車輛電路控制</t>
  </si>
  <si>
    <t xml:space="preserve">○車輛懸吊系統</t>
  </si>
  <si>
    <t xml:space="preserve">○內燃機</t>
  </si>
  <si>
    <t xml:space="preserve">○軌道工程學</t>
  </si>
  <si>
    <t xml:space="preserve">○機構創意思考與設計</t>
  </si>
  <si>
    <t xml:space="preserve">機械設計</t>
  </si>
  <si>
    <t xml:space="preserve">引擎電路控制</t>
  </si>
  <si>
    <t xml:space="preserve">○車輛設計</t>
  </si>
  <si>
    <t xml:space="preserve">自動變速箱原理</t>
  </si>
  <si>
    <t xml:space="preserve">專利申請與撰寫</t>
  </si>
  <si>
    <t xml:space="preserve">○飛行工程概論</t>
  </si>
  <si>
    <t xml:space="preserve">防蝕技術</t>
  </si>
  <si>
    <t xml:space="preserve">機構設計模擬</t>
  </si>
  <si>
    <t xml:space="preserve">智慧型車輛</t>
  </si>
  <si>
    <r>
      <rPr>
        <sz val="6"/>
        <color rgb="FF000000"/>
        <rFont val="Noto Sans"/>
        <family val="2"/>
      </rPr>
      <t xml:space="preserve">校外實習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ㄧ</t>
    </r>
    <r>
      <rPr>
        <sz val="6"/>
        <color rgb="FF000000"/>
        <rFont val="新細明體"/>
        <family val="1"/>
        <charset val="136"/>
      </rPr>
      <t xml:space="preserve">)</t>
    </r>
  </si>
  <si>
    <t xml:space="preserve">○車輛感測學</t>
  </si>
  <si>
    <t xml:space="preserve">○現代車輛技術</t>
  </si>
  <si>
    <t xml:space="preserve">校外實習</t>
  </si>
  <si>
    <t xml:space="preserve">電動車檢測及維修</t>
  </si>
  <si>
    <t xml:space="preserve">車輛底盤</t>
  </si>
  <si>
    <t xml:space="preserve">○車輛專題討論</t>
  </si>
  <si>
    <t xml:space="preserve">○車身鈑金與塗裝</t>
  </si>
  <si>
    <r>
      <rPr>
        <b val="true"/>
        <sz val="6"/>
        <rFont val="Noto Sans"/>
        <family val="2"/>
      </rPr>
      <t xml:space="preserve">專業選修最少應修 </t>
    </r>
    <r>
      <rPr>
        <b val="true"/>
        <sz val="6"/>
        <color rgb="FFFF0000"/>
        <rFont val="新細明體"/>
        <family val="1"/>
        <charset val="136"/>
      </rPr>
      <t xml:space="preserve">26</t>
    </r>
    <r>
      <rPr>
        <b val="true"/>
        <sz val="6"/>
        <rFont val="新細明體"/>
        <family val="1"/>
        <charset val="136"/>
      </rPr>
      <t xml:space="preserve"> </t>
    </r>
    <r>
      <rPr>
        <b val="true"/>
        <sz val="6"/>
        <rFont val="Noto Sans"/>
        <family val="2"/>
      </rPr>
      <t xml:space="preserve">學分以上</t>
    </r>
  </si>
  <si>
    <r>
      <rPr>
        <sz val="16"/>
        <color rgb="FF000000"/>
        <rFont val="Noto Sans"/>
        <family val="2"/>
      </rPr>
      <t xml:space="preserve">臺北城市科技大學四年制日間部</t>
    </r>
    <r>
      <rPr>
        <sz val="16"/>
        <color rgb="FFFF0000"/>
        <rFont val="Noto Sans"/>
        <family val="2"/>
      </rPr>
      <t xml:space="preserve">機械工程系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車輛組</t>
    </r>
    <r>
      <rPr>
        <sz val="16"/>
        <color rgb="FFFF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課程規劃表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Times New Roman"/>
        <family val="1"/>
      </rPr>
      <t xml:space="preserve">108</t>
    </r>
    <r>
      <rPr>
        <sz val="10"/>
        <color rgb="FF000000"/>
        <rFont val="Noto Sans"/>
        <family val="2"/>
      </rPr>
      <t xml:space="preserve">學年度入學適用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FF0000"/>
        <rFont val="Noto Sans"/>
        <family val="2"/>
      </rPr>
      <t xml:space="preserve">智慧型電動</t>
    </r>
    <r>
      <rPr>
        <sz val="10"/>
        <color rgb="FF000000"/>
        <rFont val="標楷體"/>
        <family val="4"/>
        <charset val="136"/>
      </rPr>
      <t xml:space="preserve">)</t>
    </r>
  </si>
  <si>
    <t xml:space="preserve">電動車電池技術實務</t>
  </si>
  <si>
    <t xml:space="preserve">綠能車輛技術</t>
  </si>
  <si>
    <t xml:space="preserve">電動車電池測試與實習</t>
  </si>
  <si>
    <t xml:space="preserve">電動車概論</t>
  </si>
  <si>
    <t xml:space="preserve">電動車規格</t>
  </si>
  <si>
    <t xml:space="preserve">電動車馬達測試與實習</t>
  </si>
  <si>
    <r>
      <rPr>
        <sz val="6"/>
        <rFont val="Noto Sans"/>
        <family val="2"/>
      </rPr>
      <t xml:space="preserve">校外實習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ㄧ</t>
    </r>
    <r>
      <rPr>
        <sz val="6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校外實習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新細明體"/>
        <family val="1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臺北城市科技大學四年制日間部電機工程系課程規劃表</t>
    </r>
    <r>
      <rPr>
        <sz val="12"/>
        <color rgb="FF000000"/>
        <rFont val="Times New Roman"/>
        <family val="1"/>
      </rPr>
      <t xml:space="preserve">(108</t>
    </r>
    <r>
      <rPr>
        <sz val="12"/>
        <color rgb="FF000000"/>
        <rFont val="Noto Sans"/>
        <family val="2"/>
      </rPr>
      <t xml:space="preserve">學年度入學適用</t>
    </r>
    <r>
      <rPr>
        <sz val="12"/>
        <color rgb="FF000000"/>
        <rFont val="Times New Roman"/>
        <family val="1"/>
      </rPr>
      <t xml:space="preserve">)</t>
    </r>
  </si>
  <si>
    <r>
      <rPr>
        <sz val="6"/>
        <color rgb="FF000000"/>
        <rFont val="Times New Roman"/>
        <family val="1"/>
      </rPr>
      <t xml:space="preserve">10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Times New Roman"/>
        <family val="1"/>
      </rPr>
      <t xml:space="preserve">0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Times New Roman"/>
        <family val="1"/>
      </rPr>
      <t xml:space="preserve">27</t>
    </r>
    <r>
      <rPr>
        <sz val="6"/>
        <color rgb="FF000000"/>
        <rFont val="Noto Sans"/>
        <family val="2"/>
      </rPr>
      <t xml:space="preserve">日 </t>
    </r>
    <r>
      <rPr>
        <sz val="6"/>
        <color rgb="FF000000"/>
        <rFont val="Times New Roman"/>
        <family val="1"/>
      </rPr>
      <t xml:space="preserve">108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Times New Roman"/>
        <family val="1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次系課程發展委員會修訂
</t>
    </r>
    <r>
      <rPr>
        <sz val="6"/>
        <color rgb="FF000000"/>
        <rFont val="Times New Roman"/>
        <family val="1"/>
      </rPr>
      <t xml:space="preserve">10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Times New Roman"/>
        <family val="1"/>
      </rPr>
      <t xml:space="preserve">0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Times New Roman"/>
        <family val="1"/>
      </rPr>
      <t xml:space="preserve">19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Times New Roman"/>
        <family val="1"/>
      </rPr>
      <t xml:space="preserve">-108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Times New Roman"/>
        <family val="1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次院課程發展委員會審議
</t>
    </r>
    <r>
      <rPr>
        <sz val="6"/>
        <color rgb="FF000000"/>
        <rFont val="Times New Roman"/>
        <family val="1"/>
      </rPr>
      <t xml:space="preserve">10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Times New Roman"/>
        <family val="1"/>
      </rPr>
      <t xml:space="preserve">0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Times New Roman"/>
        <family val="1"/>
      </rPr>
      <t xml:space="preserve">09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Times New Roman"/>
        <family val="1"/>
      </rPr>
      <t xml:space="preserve">-108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Times New Roman"/>
        <family val="1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次校課程發展委員會審議</t>
    </r>
  </si>
  <si>
    <t xml:space="preserve">類別</t>
  </si>
  <si>
    <t xml:space="preserve">基礎通識</t>
  </si>
  <si>
    <r>
      <rPr>
        <sz val="8"/>
        <color rgb="FF000000"/>
        <rFont val="Noto Sans"/>
        <family val="2"/>
      </rPr>
      <t xml:space="preserve">體育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三</t>
    </r>
    <r>
      <rPr>
        <sz val="8"/>
        <color rgb="FF000000"/>
        <rFont val="Times New Roman"/>
        <family val="1"/>
      </rPr>
      <t xml:space="preserve">)</t>
    </r>
  </si>
  <si>
    <r>
      <rPr>
        <sz val="8"/>
        <color rgb="FF000000"/>
        <rFont val="Noto Sans"/>
        <family val="2"/>
      </rPr>
      <t xml:space="preserve">共同外語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Times New Roman"/>
        <family val="1"/>
      </rPr>
      <t xml:space="preserve">)</t>
    </r>
  </si>
  <si>
    <r>
      <rPr>
        <sz val="8"/>
        <color rgb="FF000000"/>
        <rFont val="Noto Sans"/>
        <family val="2"/>
      </rPr>
      <t xml:space="preserve">共同外語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Times New Roman"/>
        <family val="1"/>
      </rPr>
      <t xml:space="preserve">)(</t>
    </r>
    <r>
      <rPr>
        <sz val="8"/>
        <color rgb="FF000000"/>
        <rFont val="Noto Sans"/>
        <family val="2"/>
      </rPr>
      <t xml:space="preserve">三</t>
    </r>
    <r>
      <rPr>
        <sz val="8"/>
        <color rgb="FF000000"/>
        <rFont val="Times New Roman"/>
        <family val="1"/>
      </rPr>
      <t xml:space="preserve">)</t>
    </r>
  </si>
  <si>
    <r>
      <rPr>
        <sz val="8"/>
        <color rgb="FF000000"/>
        <rFont val="Noto Sans"/>
        <family val="2"/>
      </rPr>
      <t xml:space="preserve">體育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Times New Roman"/>
        <family val="1"/>
      </rPr>
      <t xml:space="preserve">)</t>
    </r>
  </si>
  <si>
    <r>
      <rPr>
        <sz val="8"/>
        <color rgb="FF000000"/>
        <rFont val="Noto Sans"/>
        <family val="2"/>
      </rPr>
      <t xml:space="preserve">體育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Times New Roman"/>
        <family val="1"/>
      </rPr>
      <t xml:space="preserve">)-</t>
    </r>
    <r>
      <rPr>
        <sz val="8"/>
        <color rgb="FF000000"/>
        <rFont val="Noto Sans"/>
        <family val="2"/>
      </rPr>
      <t xml:space="preserve">高爾夫</t>
    </r>
  </si>
  <si>
    <r>
      <rPr>
        <sz val="8"/>
        <color rgb="FF000000"/>
        <rFont val="Times New Roman"/>
        <family val="1"/>
      </rPr>
      <t xml:space="preserve">1.</t>
    </r>
    <r>
      <rPr>
        <sz val="8"/>
        <color rgb="FF000000"/>
        <rFont val="Noto Sans"/>
        <family val="2"/>
      </rPr>
      <t xml:space="preserve">共同外語課程需修滿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學分，學生於修課前即可選擇「英語」或「日語」為外語課程。
</t>
    </r>
    <r>
      <rPr>
        <sz val="8"/>
        <color rgb="FF000000"/>
        <rFont val="Times New Roman"/>
        <family val="1"/>
      </rPr>
      <t xml:space="preserve">2.</t>
    </r>
    <r>
      <rPr>
        <sz val="8"/>
        <color rgb="FF000000"/>
        <rFont val="Noto Sans"/>
        <family val="2"/>
      </rPr>
      <t xml:space="preserve">選定語言後，不可異動。</t>
    </r>
  </si>
  <si>
    <t xml:space="preserve">職用通識</t>
  </si>
  <si>
    <r>
      <rPr>
        <sz val="8"/>
        <color rgb="FF000000"/>
        <rFont val="Noto Sans"/>
        <family val="2"/>
      </rPr>
      <t xml:space="preserve">服務學習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Times New Roman"/>
        <family val="1"/>
      </rPr>
      <t xml:space="preserve">)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Times New Roman"/>
        <family val="1"/>
      </rPr>
      <t xml:space="preserve">)</t>
    </r>
  </si>
  <si>
    <r>
      <rPr>
        <sz val="8"/>
        <color rgb="FF000000"/>
        <rFont val="Noto Sans"/>
        <family val="2"/>
      </rPr>
      <t xml:space="preserve">勞作教育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Times New Roman"/>
        <family val="1"/>
      </rPr>
      <t xml:space="preserve">)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Times New Roman"/>
        <family val="1"/>
      </rPr>
      <t xml:space="preserve">)</t>
    </r>
  </si>
  <si>
    <t xml:space="preserve">多元通識</t>
  </si>
  <si>
    <r>
      <rPr>
        <sz val="8"/>
        <color rgb="FF000000"/>
        <rFont val="Times New Roman"/>
        <family val="1"/>
      </rPr>
      <t xml:space="preserve">1. </t>
    </r>
    <r>
      <rPr>
        <sz val="8"/>
        <color rgb="FF000000"/>
        <rFont val="Noto Sans"/>
        <family val="2"/>
      </rPr>
      <t xml:space="preserve">為符合本校「通識規劃特色」，同學畢業應修滿「基礎通識」</t>
    </r>
    <r>
      <rPr>
        <sz val="8"/>
        <color rgb="FF000000"/>
        <rFont val="Times New Roman"/>
        <family val="1"/>
      </rPr>
      <t xml:space="preserve">14</t>
    </r>
    <r>
      <rPr>
        <sz val="8"/>
        <color rgb="FF000000"/>
        <rFont val="Noto Sans"/>
        <family val="2"/>
      </rPr>
      <t xml:space="preserve">學分、「職用通識」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學分及「多元通識」</t>
    </r>
    <r>
      <rPr>
        <sz val="8"/>
        <color rgb="FF000000"/>
        <rFont val="Times New Roman"/>
        <family val="1"/>
      </rPr>
      <t xml:space="preserve">6 </t>
    </r>
    <r>
      <rPr>
        <sz val="8"/>
        <color rgb="FF000000"/>
        <rFont val="Noto Sans"/>
        <family val="2"/>
      </rPr>
      <t xml:space="preserve">學分，共計</t>
    </r>
    <r>
      <rPr>
        <sz val="8"/>
        <color rgb="FF000000"/>
        <rFont val="Times New Roman"/>
        <family val="1"/>
      </rPr>
      <t xml:space="preserve">28</t>
    </r>
    <r>
      <rPr>
        <sz val="8"/>
        <color rgb="FF000000"/>
        <rFont val="Noto Sans"/>
        <family val="2"/>
      </rPr>
      <t xml:space="preserve">學分。
</t>
    </r>
    <r>
      <rPr>
        <sz val="8"/>
        <color rgb="FF000000"/>
        <rFont val="Times New Roman"/>
        <family val="1"/>
      </rPr>
      <t xml:space="preserve">2. </t>
    </r>
    <r>
      <rPr>
        <sz val="8"/>
        <color rgb="FF000000"/>
        <rFont val="Noto Sans"/>
        <family val="2"/>
      </rPr>
      <t xml:space="preserve">「多元通識」由通識教育中心訂定預選課程，預選後列出應選修之人文藝術領域、自然科技領域及社會科學領域三類之應開課程後，請至少於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領域以上選修，共計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學分之課程。
</t>
    </r>
    <r>
      <rPr>
        <sz val="8"/>
        <color rgb="FF000000"/>
        <rFont val="Times New Roman"/>
        <family val="1"/>
      </rPr>
      <t xml:space="preserve">3.  102</t>
    </r>
    <r>
      <rPr>
        <sz val="8"/>
        <color rgb="FF000000"/>
        <rFont val="Noto Sans"/>
        <family val="2"/>
      </rPr>
      <t xml:space="preserve">學年度起，選通識中心所公布各院、系、學程所提供之輔助課程，亦可承認作為通識選修課程，唯學生選修所隸屬學院提供之院必、院選修課程，及所隸屬系、學程提供之課程，則不予承認。
</t>
    </r>
    <r>
      <rPr>
        <sz val="8"/>
        <color rgb="FF000000"/>
        <rFont val="Times New Roman"/>
        <family val="1"/>
      </rPr>
      <t xml:space="preserve">4 </t>
    </r>
    <r>
      <rPr>
        <sz val="8"/>
        <color rgb="FF000000"/>
        <rFont val="Noto Sans"/>
        <family val="2"/>
      </rPr>
      <t xml:space="preserve">「名人講座」係跨類別選修課程，可抵「多元通識課程」中任一門課（抵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學分），以一次為限。</t>
    </r>
  </si>
  <si>
    <t xml:space="preserve">院必修</t>
  </si>
  <si>
    <t xml:space="preserve">專業必修科目</t>
  </si>
  <si>
    <t xml:space="preserve">電路學</t>
  </si>
  <si>
    <t xml:space="preserve">電子學</t>
  </si>
  <si>
    <t xml:space="preserve">機器人學</t>
  </si>
  <si>
    <t xml:space="preserve">數位邏輯電路設計</t>
  </si>
  <si>
    <t xml:space="preserve">電子電路設計實務</t>
  </si>
  <si>
    <t xml:space="preserve">自動控制實務</t>
  </si>
  <si>
    <t xml:space="preserve">機器人入門</t>
  </si>
  <si>
    <t xml:space="preserve">可程式控制實務</t>
  </si>
  <si>
    <t xml:space="preserve">工業控制實務</t>
  </si>
  <si>
    <t xml:space="preserve">電機機械實務</t>
  </si>
  <si>
    <t xml:space="preserve">資訊應用實務</t>
  </si>
  <si>
    <t xml:space="preserve">電力系統</t>
  </si>
  <si>
    <t xml:space="preserve">電力電子學</t>
  </si>
  <si>
    <t xml:space="preserve">工業機器人實務</t>
  </si>
  <si>
    <t xml:space="preserve">電腦輔助設計製造</t>
  </si>
  <si>
    <t xml:space="preserve">微處理機實務</t>
  </si>
  <si>
    <t xml:space="preserve">物聯網設計實務</t>
  </si>
  <si>
    <t xml:space="preserve">機電整合實務</t>
  </si>
  <si>
    <t xml:space="preserve">數位工廠實務</t>
  </si>
  <si>
    <r>
      <rPr>
        <sz val="8"/>
        <color rgb="FF000000"/>
        <rFont val="Noto Sans"/>
        <family val="2"/>
      </rPr>
      <t xml:space="preserve">實務專題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Times New Roman"/>
        <family val="1"/>
      </rPr>
      <t xml:space="preserve">)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Times New Roman"/>
        <family val="1"/>
      </rPr>
      <t xml:space="preserve">)</t>
    </r>
  </si>
  <si>
    <r>
      <rPr>
        <b val="true"/>
        <sz val="8"/>
        <color rgb="FF000000"/>
        <rFont val="Noto Sans"/>
        <family val="2"/>
      </rPr>
      <t xml:space="preserve">專業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核心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選修</t>
    </r>
  </si>
  <si>
    <r>
      <rPr>
        <b val="true"/>
        <sz val="8"/>
        <color rgb="FF000000"/>
        <rFont val="Noto Sans"/>
        <family val="2"/>
      </rPr>
      <t xml:space="preserve">專業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核心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選修</t>
    </r>
  </si>
  <si>
    <t xml:space="preserve">專業核心選修科目</t>
  </si>
  <si>
    <r>
      <rPr>
        <sz val="8"/>
        <color rgb="FF000000"/>
        <rFont val="Noto Sans"/>
        <family val="2"/>
      </rPr>
      <t xml:space="preserve">校外實習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暑一</t>
    </r>
    <r>
      <rPr>
        <sz val="8"/>
        <color rgb="FF000000"/>
        <rFont val="Times New Roman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校外實習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暑二</t>
    </r>
    <r>
      <rPr>
        <sz val="8"/>
        <color rgb="FF000000"/>
        <rFont val="Times New Roman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校外實習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暑三</t>
    </r>
    <r>
      <rPr>
        <sz val="8"/>
        <color rgb="FF000000"/>
        <rFont val="Times New Roman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校外實習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Times New Roman"/>
        <family val="1"/>
      </rPr>
      <t xml:space="preserve">)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Times New Roman"/>
        <family val="1"/>
      </rPr>
      <t xml:space="preserve">)</t>
    </r>
  </si>
  <si>
    <t xml:space="preserve">工業配電實務</t>
  </si>
  <si>
    <t xml:space="preserve">氣壓控制實務</t>
  </si>
  <si>
    <t xml:space="preserve">工業機器人設計製造</t>
  </si>
  <si>
    <t xml:space="preserve">介面設計實務</t>
  </si>
  <si>
    <t xml:space="preserve">機器視覺實務</t>
  </si>
  <si>
    <t xml:space="preserve">電機控制實務</t>
  </si>
  <si>
    <r>
      <rPr>
        <b val="true"/>
        <sz val="8"/>
        <color rgb="FF000000"/>
        <rFont val="Noto Sans"/>
        <family val="2"/>
      </rPr>
      <t xml:space="preserve">至少修</t>
    </r>
    <r>
      <rPr>
        <b val="true"/>
        <sz val="8"/>
        <color rgb="FF000000"/>
        <rFont val="Times New Roman"/>
        <family val="1"/>
      </rPr>
      <t xml:space="preserve">12</t>
    </r>
    <r>
      <rPr>
        <b val="true"/>
        <sz val="8"/>
        <color rgb="FF000000"/>
        <rFont val="Noto Sans"/>
        <family val="2"/>
      </rPr>
      <t xml:space="preserve">學分以上</t>
    </r>
  </si>
  <si>
    <t xml:space="preserve">專業選修科目</t>
  </si>
  <si>
    <r>
      <rPr>
        <sz val="8"/>
        <color rgb="FF000000"/>
        <rFont val="Noto Sans"/>
        <family val="2"/>
      </rPr>
      <t xml:space="preserve">工業</t>
    </r>
    <r>
      <rPr>
        <sz val="8"/>
        <color rgb="FF000000"/>
        <rFont val="Times New Roman"/>
        <family val="1"/>
      </rPr>
      <t xml:space="preserve">4.0</t>
    </r>
    <r>
      <rPr>
        <sz val="8"/>
        <color rgb="FF000000"/>
        <rFont val="Noto Sans"/>
        <family val="2"/>
      </rPr>
      <t xml:space="preserve">概論</t>
    </r>
  </si>
  <si>
    <t xml:space="preserve">光電概論</t>
  </si>
  <si>
    <t xml:space="preserve">自動化工程概論</t>
  </si>
  <si>
    <t xml:space="preserve">電力電子實務應用</t>
  </si>
  <si>
    <t xml:space="preserve">機電產品工程實務</t>
  </si>
  <si>
    <t xml:space="preserve">機電產品信賴度實務</t>
  </si>
  <si>
    <t xml:space="preserve">巨量資料分析</t>
  </si>
  <si>
    <t xml:space="preserve">嵌入式系統</t>
  </si>
  <si>
    <t xml:space="preserve">專利寫作</t>
  </si>
  <si>
    <t xml:space="preserve">智慧製造工程實務</t>
  </si>
  <si>
    <t xml:space="preserve">信號量測與監控</t>
  </si>
  <si>
    <t xml:space="preserve">機電產品電路應用實務</t>
  </si>
  <si>
    <t xml:space="preserve">感測器原理與應用</t>
  </si>
  <si>
    <t xml:space="preserve">數位影像處理</t>
  </si>
  <si>
    <t xml:space="preserve">切換式電源供應器</t>
  </si>
  <si>
    <t xml:space="preserve">再生能源</t>
  </si>
  <si>
    <t xml:space="preserve">光電半導體元件</t>
  </si>
  <si>
    <t xml:space="preserve">電力品質</t>
  </si>
  <si>
    <t xml:space="preserve">雷射原理與應用</t>
  </si>
  <si>
    <r>
      <rPr>
        <b val="true"/>
        <sz val="8"/>
        <color rgb="FF000000"/>
        <rFont val="Noto Sans"/>
        <family val="2"/>
      </rPr>
      <t xml:space="preserve">含專業核心選修至少修</t>
    </r>
    <r>
      <rPr>
        <b val="true"/>
        <sz val="8"/>
        <color rgb="FF000000"/>
        <rFont val="Times New Roman"/>
        <family val="1"/>
      </rPr>
      <t xml:space="preserve">40</t>
    </r>
    <r>
      <rPr>
        <b val="true"/>
        <sz val="8"/>
        <color rgb="FF000000"/>
        <rFont val="Noto Sans"/>
        <family val="2"/>
      </rPr>
      <t xml:space="preserve">學分以上</t>
    </r>
  </si>
  <si>
    <t xml:space="preserve">學期學分時數總計</t>
  </si>
  <si>
    <t xml:space="preserve">學生畢業門檻悉依本系「畢業門檻實施要點」辦理</t>
  </si>
  <si>
    <r>
      <rPr>
        <sz val="8"/>
        <color rgb="FF000000"/>
        <rFont val="Noto Sans"/>
        <family val="2"/>
      </rPr>
      <t xml:space="preserve">基礎通識：</t>
    </r>
    <r>
      <rPr>
        <sz val="8"/>
        <color rgb="FF000000"/>
        <rFont val="Times New Roman"/>
        <family val="1"/>
      </rPr>
      <t xml:space="preserve">14</t>
    </r>
    <r>
      <rPr>
        <sz val="8"/>
        <color rgb="FF000000"/>
        <rFont val="Noto Sans"/>
        <family val="2"/>
      </rPr>
      <t xml:space="preserve">學分</t>
    </r>
  </si>
  <si>
    <r>
      <rPr>
        <sz val="8"/>
        <color rgb="FFFF0000"/>
        <rFont val="Noto Sans"/>
        <family val="2"/>
      </rPr>
      <t xml:space="preserve">專業必修：</t>
    </r>
    <r>
      <rPr>
        <sz val="8"/>
        <color rgb="FFFF0000"/>
        <rFont val="Times New Roman"/>
        <family val="1"/>
      </rPr>
      <t xml:space="preserve">52</t>
    </r>
    <r>
      <rPr>
        <sz val="8"/>
        <color rgb="FFFF0000"/>
        <rFont val="Noto Sans"/>
        <family val="2"/>
      </rPr>
      <t xml:space="preserve">學分</t>
    </r>
  </si>
  <si>
    <r>
      <rPr>
        <sz val="8"/>
        <color rgb="FF000000"/>
        <rFont val="Noto Sans"/>
        <family val="2"/>
      </rPr>
      <t xml:space="preserve">職用通識：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學分</t>
    </r>
  </si>
  <si>
    <r>
      <rPr>
        <sz val="8"/>
        <color rgb="FFFF0000"/>
        <rFont val="Noto Sans"/>
        <family val="2"/>
      </rPr>
      <t xml:space="preserve">專業至少應選修：</t>
    </r>
    <r>
      <rPr>
        <sz val="8"/>
        <color rgb="FFFF0000"/>
        <rFont val="Times New Roman"/>
        <family val="1"/>
      </rPr>
      <t xml:space="preserve">40</t>
    </r>
    <r>
      <rPr>
        <sz val="8"/>
        <color rgb="FFFF0000"/>
        <rFont val="Noto Sans"/>
        <family val="2"/>
      </rPr>
      <t xml:space="preserve">學分</t>
    </r>
  </si>
  <si>
    <r>
      <rPr>
        <sz val="8"/>
        <color rgb="FF000000"/>
        <rFont val="Noto Sans"/>
        <family val="2"/>
      </rPr>
      <t xml:space="preserve">多元通識：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學分</t>
    </r>
  </si>
  <si>
    <r>
      <rPr>
        <sz val="8"/>
        <color rgb="FF000000"/>
        <rFont val="Times New Roman"/>
        <family val="1"/>
      </rPr>
      <t xml:space="preserve">( </t>
    </r>
    <r>
      <rPr>
        <sz val="8"/>
        <color rgb="FF000000"/>
        <rFont val="Noto Sans"/>
        <family val="2"/>
      </rPr>
      <t xml:space="preserve">其中專業核心選修至少</t>
    </r>
    <r>
      <rPr>
        <sz val="8"/>
        <color rgb="FF000000"/>
        <rFont val="Times New Roman"/>
        <family val="1"/>
      </rPr>
      <t xml:space="preserve">12</t>
    </r>
    <r>
      <rPr>
        <sz val="8"/>
        <color rgb="FF000000"/>
        <rFont val="Noto Sans"/>
        <family val="2"/>
      </rPr>
      <t xml:space="preserve">學分 </t>
    </r>
    <r>
      <rPr>
        <sz val="8"/>
        <color rgb="FF000000"/>
        <rFont val="Times New Roman"/>
        <family val="1"/>
      </rPr>
      <t xml:space="preserve">)</t>
    </r>
  </si>
  <si>
    <r>
      <rPr>
        <sz val="8"/>
        <color rgb="FF000000"/>
        <rFont val="Noto Sans"/>
        <family val="2"/>
      </rPr>
      <t xml:space="preserve">院訂必修：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學分</t>
    </r>
  </si>
  <si>
    <r>
      <rPr>
        <sz val="8"/>
        <color rgb="FF000000"/>
        <rFont val="Noto Sans"/>
        <family val="2"/>
      </rPr>
      <t xml:space="preserve">最低畢業學分數：</t>
    </r>
    <r>
      <rPr>
        <sz val="8"/>
        <color rgb="FF000000"/>
        <rFont val="Times New Roman"/>
        <family val="1"/>
      </rPr>
      <t xml:space="preserve">128</t>
    </r>
    <r>
      <rPr>
        <sz val="8"/>
        <color rgb="FF000000"/>
        <rFont val="Noto Sans"/>
        <family val="2"/>
      </rPr>
      <t xml:space="preserve">學分</t>
    </r>
  </si>
  <si>
    <r>
      <rPr>
        <sz val="8"/>
        <color rgb="FF000000"/>
        <rFont val="Times New Roman"/>
        <family val="1"/>
      </rPr>
      <t xml:space="preserve">***</t>
    </r>
    <r>
      <rPr>
        <sz val="8"/>
        <color rgb="FF000000"/>
        <rFont val="Noto Sans"/>
        <family val="2"/>
      </rPr>
      <t xml:space="preserve">校外實習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Times New Roman"/>
        <family val="1"/>
      </rPr>
      <t xml:space="preserve">)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Times New Roman"/>
        <family val="1"/>
      </rPr>
      <t xml:space="preserve">)</t>
    </r>
    <r>
      <rPr>
        <sz val="8"/>
        <color rgb="FF000000"/>
        <rFont val="Noto Sans"/>
        <family val="2"/>
      </rPr>
      <t xml:space="preserve">為跨類別選修課程，可以抵專業核心選修或專業選修學分</t>
    </r>
  </si>
  <si>
    <r>
      <rPr>
        <sz val="8"/>
        <color rgb="FF000000"/>
        <rFont val="Times New Roman"/>
        <family val="1"/>
      </rPr>
      <t xml:space="preserve">***</t>
    </r>
    <r>
      <rPr>
        <sz val="8"/>
        <color rgb="FF000000"/>
        <rFont val="Noto Sans"/>
        <family val="2"/>
      </rPr>
      <t xml:space="preserve">專業核心選修超修部份可以當成專業選修</t>
    </r>
  </si>
  <si>
    <r>
      <rPr>
        <sz val="18"/>
        <rFont val="Noto Sans"/>
        <family val="2"/>
      </rPr>
      <t xml:space="preserve">臺北城市科技大學四年制日間部</t>
    </r>
    <r>
      <rPr>
        <sz val="18"/>
        <color rgb="FFFF0000"/>
        <rFont val="Noto Sans"/>
        <family val="2"/>
      </rPr>
      <t xml:space="preserve">資訊工程系</t>
    </r>
    <r>
      <rPr>
        <sz val="18"/>
        <rFont val="Noto Sans"/>
        <family val="2"/>
      </rPr>
      <t xml:space="preserve">課程規劃表</t>
    </r>
    <r>
      <rPr>
        <sz val="12"/>
        <rFont val="Times New Roman"/>
        <family val="1"/>
      </rPr>
      <t xml:space="preserve">(108</t>
    </r>
    <r>
      <rPr>
        <sz val="12"/>
        <rFont val="Noto Sans"/>
        <family val="2"/>
      </rPr>
      <t xml:space="preserve">學年度入學適用</t>
    </r>
    <r>
      <rPr>
        <sz val="12"/>
        <rFont val="Times New Roman"/>
        <family val="1"/>
      </rPr>
      <t xml:space="preserve">) </t>
    </r>
  </si>
  <si>
    <r>
      <rPr>
        <sz val="6"/>
        <rFont val="新細明體"/>
        <family val="1"/>
        <charset val="136"/>
      </rPr>
      <t xml:space="preserve">107</t>
    </r>
    <r>
      <rPr>
        <sz val="6"/>
        <rFont val="Noto Sans"/>
        <family val="2"/>
      </rPr>
      <t xml:space="preserve">年</t>
    </r>
    <r>
      <rPr>
        <sz val="6"/>
        <rFont val="新細明體"/>
        <family val="1"/>
        <charset val="136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新細明體"/>
        <family val="1"/>
        <charset val="136"/>
      </rPr>
      <t xml:space="preserve">19</t>
    </r>
    <r>
      <rPr>
        <sz val="6"/>
        <rFont val="Noto Sans"/>
        <family val="2"/>
      </rPr>
      <t xml:space="preserve">日 </t>
    </r>
    <r>
      <rPr>
        <sz val="6"/>
        <rFont val="新細明體"/>
        <family val="1"/>
        <charset val="136"/>
      </rPr>
      <t xml:space="preserve">106</t>
    </r>
    <r>
      <rPr>
        <sz val="6"/>
        <rFont val="Noto Sans"/>
        <family val="2"/>
      </rPr>
      <t xml:space="preserve">學年度第</t>
    </r>
    <r>
      <rPr>
        <sz val="6"/>
        <rFont val="新細明體"/>
        <family val="1"/>
        <charset val="136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新細明體"/>
        <family val="1"/>
        <charset val="136"/>
      </rPr>
      <t xml:space="preserve">1</t>
    </r>
    <r>
      <rPr>
        <sz val="6"/>
        <rFont val="Noto Sans"/>
        <family val="2"/>
      </rPr>
      <t xml:space="preserve">次系課程發展委員會訂定
</t>
    </r>
    <r>
      <rPr>
        <sz val="6"/>
        <rFont val="新細明體"/>
        <family val="1"/>
        <charset val="136"/>
      </rPr>
      <t xml:space="preserve">107</t>
    </r>
    <r>
      <rPr>
        <sz val="6"/>
        <rFont val="Noto Sans"/>
        <family val="2"/>
      </rPr>
      <t xml:space="preserve">年</t>
    </r>
    <r>
      <rPr>
        <sz val="6"/>
        <rFont val="新細明體"/>
        <family val="1"/>
        <charset val="136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新細明體"/>
        <family val="1"/>
        <charset val="136"/>
      </rPr>
      <t xml:space="preserve">23</t>
    </r>
    <r>
      <rPr>
        <sz val="6"/>
        <rFont val="Noto Sans"/>
        <family val="2"/>
      </rPr>
      <t xml:space="preserve">日 </t>
    </r>
    <r>
      <rPr>
        <sz val="6"/>
        <rFont val="新細明體"/>
        <family val="1"/>
        <charset val="136"/>
      </rPr>
      <t xml:space="preserve">106</t>
    </r>
    <r>
      <rPr>
        <sz val="6"/>
        <rFont val="Noto Sans"/>
        <family val="2"/>
      </rPr>
      <t xml:space="preserve">學年度第</t>
    </r>
    <r>
      <rPr>
        <sz val="6"/>
        <rFont val="新細明體"/>
        <family val="1"/>
        <charset val="136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新細明體"/>
        <family val="1"/>
        <charset val="136"/>
      </rPr>
      <t xml:space="preserve">1</t>
    </r>
    <r>
      <rPr>
        <sz val="6"/>
        <rFont val="Noto Sans"/>
        <family val="2"/>
      </rPr>
      <t xml:space="preserve">次院課程發展委員會審議
</t>
    </r>
    <r>
      <rPr>
        <sz val="6"/>
        <rFont val="新細明體"/>
        <family val="1"/>
        <charset val="136"/>
      </rPr>
      <t xml:space="preserve">107</t>
    </r>
    <r>
      <rPr>
        <sz val="6"/>
        <rFont val="Noto Sans"/>
        <family val="2"/>
      </rPr>
      <t xml:space="preserve">年</t>
    </r>
    <r>
      <rPr>
        <sz val="6"/>
        <rFont val="新細明體"/>
        <family val="1"/>
        <charset val="136"/>
      </rPr>
      <t xml:space="preserve">04</t>
    </r>
    <r>
      <rPr>
        <sz val="6"/>
        <rFont val="Noto Sans"/>
        <family val="2"/>
      </rPr>
      <t xml:space="preserve">月</t>
    </r>
    <r>
      <rPr>
        <sz val="6"/>
        <rFont val="新細明體"/>
        <family val="1"/>
        <charset val="136"/>
      </rPr>
      <t xml:space="preserve">12</t>
    </r>
    <r>
      <rPr>
        <sz val="6"/>
        <rFont val="Noto Sans"/>
        <family val="2"/>
      </rPr>
      <t xml:space="preserve">日 </t>
    </r>
    <r>
      <rPr>
        <sz val="6"/>
        <rFont val="新細明體"/>
        <family val="1"/>
        <charset val="136"/>
      </rPr>
      <t xml:space="preserve">106</t>
    </r>
    <r>
      <rPr>
        <sz val="6"/>
        <rFont val="Noto Sans"/>
        <family val="2"/>
      </rPr>
      <t xml:space="preserve">學年度第</t>
    </r>
    <r>
      <rPr>
        <sz val="6"/>
        <rFont val="新細明體"/>
        <family val="1"/>
        <charset val="136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新細明體"/>
        <family val="1"/>
        <charset val="136"/>
      </rPr>
      <t xml:space="preserve">1</t>
    </r>
    <r>
      <rPr>
        <sz val="6"/>
        <rFont val="Noto Sans"/>
        <family val="2"/>
      </rPr>
      <t xml:space="preserve">次校課程發展委員會審議</t>
    </r>
  </si>
  <si>
    <r>
      <rPr>
        <sz val="9"/>
        <rFont val="Noto Sans"/>
        <family val="2"/>
      </rPr>
      <t xml:space="preserve">體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共同外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共同外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體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-</t>
    </r>
    <r>
      <rPr>
        <sz val="9"/>
        <rFont val="Noto Sans"/>
        <family val="2"/>
      </rPr>
      <t xml:space="preserve">高爾夫</t>
    </r>
  </si>
  <si>
    <r>
      <rPr>
        <sz val="8"/>
        <rFont val="Noto Sans"/>
        <family val="2"/>
      </rPr>
      <t xml:space="preserve">服務學習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  <charset val="136"/>
      </rPr>
      <t xml:space="preserve">)(</t>
    </r>
    <r>
      <rPr>
        <sz val="8"/>
        <rFont val="Noto Sans"/>
        <family val="2"/>
      </rPr>
      <t xml:space="preserve">二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勞作教育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  <charset val="136"/>
      </rPr>
      <t xml:space="preserve">)(</t>
    </r>
    <r>
      <rPr>
        <sz val="8"/>
        <rFont val="Noto Sans"/>
        <family val="2"/>
      </rPr>
      <t xml:space="preserve">二</t>
    </r>
    <r>
      <rPr>
        <sz val="8"/>
        <rFont val="新細明體"/>
        <family val="1"/>
        <charset val="136"/>
      </rPr>
      <t xml:space="preserve">)</t>
    </r>
  </si>
  <si>
    <r>
      <rPr>
        <sz val="6"/>
        <rFont val="新細明體"/>
        <family val="1"/>
        <charset val="136"/>
      </rPr>
      <t xml:space="preserve">1. </t>
    </r>
    <r>
      <rPr>
        <sz val="6"/>
        <rFont val="Noto Sans"/>
        <family val="2"/>
      </rPr>
      <t xml:space="preserve">為符合本校「通識規劃特色」，同學畢業應修滿「基礎通識」１４學分、「職用通識」８學分及「多元通識」６ 學分，共計２８學分。
</t>
    </r>
    <r>
      <rPr>
        <sz val="6"/>
        <rFont val="新細明體"/>
        <family val="1"/>
        <charset val="136"/>
      </rPr>
      <t xml:space="preserve">2. </t>
    </r>
    <r>
      <rPr>
        <sz val="6"/>
        <rFont val="Noto Sans"/>
        <family val="2"/>
      </rPr>
      <t xml:space="preserve">「多元通識」由通識教育中心訂定預選課程，預選後列出應選修之人文藝術領域、自然科技領域及社會科學領域三類之應開課程後，</t>
    </r>
    <r>
      <rPr>
        <sz val="6"/>
        <color rgb="FFFF0000"/>
        <rFont val="Noto Sans"/>
        <family val="2"/>
      </rPr>
      <t xml:space="preserve">請至少於２領域以上選修，共計６學分之課程。
</t>
    </r>
    <r>
      <rPr>
        <sz val="6"/>
        <rFont val="新細明體"/>
        <family val="1"/>
        <charset val="136"/>
      </rPr>
      <t xml:space="preserve">3.  102</t>
    </r>
    <r>
      <rPr>
        <sz val="6"/>
        <rFont val="Noto Sans"/>
        <family val="2"/>
      </rPr>
      <t xml:space="preserve">學年度起，選通識中心所公布各院、系、學程所提供之輔助課程，亦可承認作為通識選修課程，唯學生選修所隸屬學院提供之院必、院選修課程，及所隸屬系、學程提供之課程，則不予承認。
</t>
    </r>
    <r>
      <rPr>
        <sz val="6"/>
        <rFont val="新細明體"/>
        <family val="1"/>
        <charset val="136"/>
      </rPr>
      <t xml:space="preserve">4 </t>
    </r>
    <r>
      <rPr>
        <sz val="6"/>
        <rFont val="Noto Sans"/>
        <family val="2"/>
      </rPr>
      <t xml:space="preserve">「名人講座」係跨類別選修課程，可抵「多元通識課程」中任一門課（抵２學分），以一次為限。</t>
    </r>
  </si>
  <si>
    <t xml:space="preserve">專業基礎必修科目</t>
  </si>
  <si>
    <t xml:space="preserve">微積分</t>
  </si>
  <si>
    <t xml:space="preserve">機率與統計</t>
  </si>
  <si>
    <t xml:space="preserve">物理</t>
  </si>
  <si>
    <t xml:space="preserve">電腦程式設計</t>
  </si>
  <si>
    <t xml:space="preserve">資訊工程概論</t>
  </si>
  <si>
    <t xml:space="preserve">資訊術語導讀</t>
  </si>
  <si>
    <t xml:space="preserve">行動裝置維修實習</t>
  </si>
  <si>
    <r>
      <rPr>
        <sz val="8"/>
        <rFont val="Noto Sans"/>
        <family val="2"/>
      </rPr>
      <t xml:space="preserve">工程數學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  <charset val="136"/>
      </rPr>
      <t xml:space="preserve">)</t>
    </r>
  </si>
  <si>
    <t xml:space="preserve">專業核心必修科目</t>
  </si>
  <si>
    <t xml:space="preserve">計算機程式與應用</t>
  </si>
  <si>
    <t xml:space="preserve">多媒體原理與應用</t>
  </si>
  <si>
    <t xml:space="preserve">嵌入式系統概論</t>
  </si>
  <si>
    <t xml:space="preserve">計算機程式與應用實習</t>
  </si>
  <si>
    <t xml:space="preserve">多媒體原理與應用實習</t>
  </si>
  <si>
    <t xml:space="preserve">嵌入式系統實習</t>
  </si>
  <si>
    <t xml:space="preserve">數位邏輯設計</t>
  </si>
  <si>
    <t xml:space="preserve">電腦軟硬體實務</t>
  </si>
  <si>
    <r>
      <rPr>
        <sz val="8"/>
        <rFont val="Noto Sans"/>
        <family val="2"/>
      </rPr>
      <t xml:space="preserve">實務專題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  <charset val="136"/>
      </rPr>
      <t xml:space="preserve">)</t>
    </r>
  </si>
  <si>
    <t xml:space="preserve">數位邏輯設計實習</t>
  </si>
  <si>
    <t xml:space="preserve">資料結構</t>
  </si>
  <si>
    <r>
      <rPr>
        <sz val="8"/>
        <rFont val="Noto Sans"/>
        <family val="2"/>
      </rPr>
      <t xml:space="preserve">實務專題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新細明體"/>
        <family val="1"/>
        <charset val="136"/>
      </rPr>
      <t xml:space="preserve">)</t>
    </r>
  </si>
  <si>
    <t xml:space="preserve">微算機系統與介面應用</t>
  </si>
  <si>
    <r>
      <rPr>
        <sz val="8"/>
        <rFont val="新細明體"/>
        <family val="1"/>
        <charset val="136"/>
      </rPr>
      <t xml:space="preserve">FPGA</t>
    </r>
    <r>
      <rPr>
        <sz val="8"/>
        <rFont val="Noto Sans"/>
        <family val="2"/>
      </rPr>
      <t xml:space="preserve">之原理與應用</t>
    </r>
  </si>
  <si>
    <t xml:space="preserve">微算機系統與介面應用實習</t>
  </si>
  <si>
    <r>
      <rPr>
        <sz val="8"/>
        <rFont val="新細明體"/>
        <family val="1"/>
        <charset val="136"/>
      </rPr>
      <t xml:space="preserve">FPGA</t>
    </r>
    <r>
      <rPr>
        <sz val="8"/>
        <rFont val="Noto Sans"/>
        <family val="2"/>
      </rPr>
      <t xml:space="preserve">電路設計實習</t>
    </r>
  </si>
  <si>
    <r>
      <rPr>
        <sz val="8"/>
        <rFont val="Noto Sans"/>
        <family val="2"/>
      </rPr>
      <t xml:space="preserve">校外實習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  <charset val="136"/>
      </rPr>
      <t xml:space="preserve">)</t>
    </r>
  </si>
  <si>
    <t xml:space="preserve">離散數學</t>
  </si>
  <si>
    <t xml:space="preserve">網路程式設計實務</t>
  </si>
  <si>
    <t xml:space="preserve">動畫程式設計實務</t>
  </si>
  <si>
    <r>
      <rPr>
        <sz val="8"/>
        <rFont val="Noto Sans"/>
        <family val="2"/>
      </rPr>
      <t xml:space="preserve">校外實習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工程數學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新細明體"/>
        <family val="1"/>
        <charset val="136"/>
      </rPr>
      <t xml:space="preserve">)</t>
    </r>
  </si>
  <si>
    <t xml:space="preserve">計算機組織</t>
  </si>
  <si>
    <t xml:space="preserve">網路資訊檢索與應用</t>
  </si>
  <si>
    <t xml:space="preserve">物件導向程式設計</t>
  </si>
  <si>
    <t xml:space="preserve">超大型積體電路設計導論</t>
  </si>
  <si>
    <t xml:space="preserve">行動網際網路技術與應用</t>
  </si>
  <si>
    <t xml:space="preserve">遊戲設計實務</t>
  </si>
  <si>
    <r>
      <rPr>
        <sz val="8"/>
        <rFont val="新細明體"/>
        <family val="1"/>
        <charset val="136"/>
      </rPr>
      <t xml:space="preserve">DSP</t>
    </r>
    <r>
      <rPr>
        <sz val="8"/>
        <rFont val="Noto Sans"/>
        <family val="2"/>
      </rPr>
      <t xml:space="preserve">之原理及應用</t>
    </r>
  </si>
  <si>
    <t xml:space="preserve">輸出入裝置與驅動程式設計</t>
  </si>
  <si>
    <r>
      <rPr>
        <sz val="8"/>
        <rFont val="Noto Sans"/>
        <family val="2"/>
      </rPr>
      <t xml:space="preserve">校外實習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三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校外實習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六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校外實習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校外實習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四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校外實習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七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校外實習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十</t>
    </r>
    <r>
      <rPr>
        <sz val="8"/>
        <rFont val="新細明體"/>
        <family val="1"/>
        <charset val="136"/>
      </rPr>
      <t xml:space="preserve">)</t>
    </r>
  </si>
  <si>
    <t xml:space="preserve">計算機網路概論</t>
  </si>
  <si>
    <t xml:space="preserve">多媒體網頁設計</t>
  </si>
  <si>
    <t xml:space="preserve">網路遊戲設計實務</t>
  </si>
  <si>
    <t xml:space="preserve">互動式網頁設計</t>
  </si>
  <si>
    <t xml:space="preserve">網路資料庫設計實務</t>
  </si>
  <si>
    <t xml:space="preserve">軟體專案管理</t>
  </si>
  <si>
    <t xml:space="preserve">綠色能源開發與應用</t>
  </si>
  <si>
    <t xml:space="preserve">新興能源原理與實務</t>
  </si>
  <si>
    <t xml:space="preserve">數位電子學</t>
  </si>
  <si>
    <r>
      <rPr>
        <sz val="8"/>
        <rFont val="Noto Sans"/>
        <family val="2"/>
      </rPr>
      <t xml:space="preserve">校外實習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八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校外實習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十一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校外實習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五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USB</t>
    </r>
    <r>
      <rPr>
        <sz val="8"/>
        <rFont val="Noto Sans"/>
        <family val="2"/>
      </rPr>
      <t xml:space="preserve">驅動程式實務</t>
    </r>
  </si>
  <si>
    <t xml:space="preserve">類神經網路原理與應用</t>
  </si>
  <si>
    <t xml:space="preserve">電腦硬體裝修</t>
  </si>
  <si>
    <t xml:space="preserve">線性代數</t>
  </si>
  <si>
    <t xml:space="preserve">高科技專利取得與攻防</t>
  </si>
  <si>
    <t xml:space="preserve">模糊理論與應用</t>
  </si>
  <si>
    <t xml:space="preserve">網頁設計</t>
  </si>
  <si>
    <t xml:space="preserve">資料庫系統</t>
  </si>
  <si>
    <t xml:space="preserve">軟體開發技術</t>
  </si>
  <si>
    <t xml:space="preserve">嵌入式系統程式設計</t>
  </si>
  <si>
    <t xml:space="preserve">數值方法</t>
  </si>
  <si>
    <t xml:space="preserve">電腦繪圖</t>
  </si>
  <si>
    <t xml:space="preserve">電腦周邊介面設計</t>
  </si>
  <si>
    <t xml:space="preserve">系統程式規劃</t>
  </si>
  <si>
    <t xml:space="preserve">電子商務導論</t>
  </si>
  <si>
    <t xml:space="preserve">嵌入式作業系統</t>
  </si>
  <si>
    <t xml:space="preserve">虛擬實境</t>
  </si>
  <si>
    <t xml:space="preserve">作業系統</t>
  </si>
  <si>
    <r>
      <rPr>
        <sz val="8"/>
        <color rgb="FF000000"/>
        <rFont val="新細明體"/>
        <family val="1"/>
        <charset val="136"/>
      </rPr>
      <t xml:space="preserve">App</t>
    </r>
    <r>
      <rPr>
        <sz val="8"/>
        <color rgb="FF000000"/>
        <rFont val="Noto Sans"/>
        <family val="2"/>
      </rPr>
      <t xml:space="preserve">程式設計與應用</t>
    </r>
  </si>
  <si>
    <t xml:space="preserve">人工智慧原理與應用</t>
  </si>
  <si>
    <r>
      <rPr>
        <sz val="8"/>
        <color rgb="FF000000"/>
        <rFont val="新細明體"/>
        <family val="1"/>
        <charset val="136"/>
      </rPr>
      <t xml:space="preserve">JAVA</t>
    </r>
    <r>
      <rPr>
        <sz val="8"/>
        <color rgb="FF000000"/>
        <rFont val="Noto Sans"/>
        <family val="2"/>
      </rPr>
      <t xml:space="preserve">程式設計</t>
    </r>
  </si>
  <si>
    <t xml:space="preserve">智慧生活科技設計</t>
  </si>
  <si>
    <t xml:space="preserve"> </t>
  </si>
  <si>
    <t xml:space="preserve">嵌入式多核心系統與軟體</t>
  </si>
  <si>
    <t xml:space="preserve">機器人設計實務</t>
  </si>
  <si>
    <t xml:space="preserve">資訊安全</t>
  </si>
  <si>
    <t xml:space="preserve">平行處理</t>
  </si>
  <si>
    <t xml:space="preserve">超大型積體電路設計</t>
  </si>
  <si>
    <t xml:space="preserve">電腦視覺</t>
  </si>
  <si>
    <t xml:space="preserve">嵌入式微處理器系統</t>
  </si>
  <si>
    <t xml:space="preserve">影音壓縮</t>
  </si>
  <si>
    <r>
      <rPr>
        <sz val="8"/>
        <color rgb="FF000000"/>
        <rFont val="新細明體"/>
        <family val="1"/>
        <charset val="136"/>
      </rPr>
      <t xml:space="preserve">MSP430</t>
    </r>
    <r>
      <rPr>
        <sz val="8"/>
        <color rgb="FF000000"/>
        <rFont val="Noto Sans"/>
        <family val="2"/>
      </rPr>
      <t xml:space="preserve">實務設計</t>
    </r>
  </si>
  <si>
    <t xml:space="preserve">計算機演算法</t>
  </si>
  <si>
    <t xml:space="preserve">智慧生活科技應用實務</t>
  </si>
  <si>
    <r>
      <rPr>
        <sz val="10"/>
        <color rgb="FF000000"/>
        <rFont val="Noto Sans"/>
        <family val="2"/>
      </rPr>
      <t xml:space="preserve">基礎通識：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學分</t>
    </r>
  </si>
  <si>
    <r>
      <rPr>
        <sz val="10"/>
        <color rgb="FF000000"/>
        <rFont val="Noto Sans"/>
        <family val="2"/>
      </rPr>
      <t xml:space="preserve">院必修：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學分</t>
    </r>
  </si>
  <si>
    <r>
      <rPr>
        <b val="true"/>
        <sz val="12"/>
        <color rgb="FF000000"/>
        <rFont val="Noto Sans"/>
        <family val="2"/>
      </rPr>
      <t xml:space="preserve">最低畢業學分數：</t>
    </r>
    <r>
      <rPr>
        <b val="true"/>
        <sz val="12"/>
        <color rgb="FF000000"/>
        <rFont val="新細明體"/>
        <family val="1"/>
        <charset val="136"/>
      </rPr>
      <t xml:space="preserve">128</t>
    </r>
    <r>
      <rPr>
        <b val="true"/>
        <sz val="12"/>
        <color rgb="FF000000"/>
        <rFont val="Noto Sans"/>
        <family val="2"/>
      </rPr>
      <t xml:space="preserve">學分</t>
    </r>
  </si>
  <si>
    <r>
      <rPr>
        <sz val="10"/>
        <rFont val="Noto Sans"/>
        <family val="2"/>
      </rPr>
      <t xml:space="preserve">職用通識：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學分</t>
    </r>
  </si>
  <si>
    <r>
      <rPr>
        <sz val="10"/>
        <color rgb="FF000000"/>
        <rFont val="Noto Sans"/>
        <family val="2"/>
      </rPr>
      <t xml:space="preserve">專業必修：</t>
    </r>
    <r>
      <rPr>
        <sz val="10"/>
        <color rgb="FF000000"/>
        <rFont val="新細明體"/>
        <family val="1"/>
        <charset val="136"/>
      </rPr>
      <t xml:space="preserve">52</t>
    </r>
    <r>
      <rPr>
        <sz val="10"/>
        <color rgb="FF000000"/>
        <rFont val="Noto Sans"/>
        <family val="2"/>
      </rPr>
      <t xml:space="preserve">學分</t>
    </r>
  </si>
  <si>
    <r>
      <rPr>
        <sz val="10"/>
        <rFont val="Noto Sans"/>
        <family val="2"/>
      </rPr>
      <t xml:space="preserve">多元通識：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學分</t>
    </r>
  </si>
  <si>
    <r>
      <rPr>
        <sz val="10"/>
        <color rgb="FF000000"/>
        <rFont val="Noto Sans"/>
        <family val="2"/>
      </rPr>
      <t xml:space="preserve">專業至少應選修：</t>
    </r>
    <r>
      <rPr>
        <sz val="10"/>
        <color rgb="FF000000"/>
        <rFont val="新細明體"/>
        <family val="1"/>
        <charset val="136"/>
      </rPr>
      <t xml:space="preserve">40</t>
    </r>
    <r>
      <rPr>
        <sz val="10"/>
        <color rgb="FF000000"/>
        <rFont val="Noto Sans"/>
        <family val="2"/>
      </rPr>
      <t xml:space="preserve">學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其中專業核心選修至少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學分、專業選修至少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學分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臺北城市科技大學四年制日間部</t>
    </r>
    <r>
      <rPr>
        <sz val="16"/>
        <color rgb="FFFF0000"/>
        <rFont val="Noto Sans"/>
        <family val="2"/>
      </rPr>
      <t xml:space="preserve">資訊工程系</t>
    </r>
    <r>
      <rPr>
        <sz val="16"/>
        <rFont val="Noto Sans"/>
        <family val="2"/>
      </rPr>
      <t xml:space="preserve">課程規劃表</t>
    </r>
    <r>
      <rPr>
        <sz val="12"/>
        <rFont val="Times New Roman"/>
        <family val="1"/>
      </rPr>
      <t xml:space="preserve">(108</t>
    </r>
    <r>
      <rPr>
        <sz val="12"/>
        <rFont val="Noto Sans"/>
        <family val="2"/>
      </rPr>
      <t xml:space="preserve">學年度入學適用</t>
    </r>
    <r>
      <rPr>
        <sz val="12"/>
        <rFont val="Times New Roman"/>
        <family val="1"/>
      </rPr>
      <t xml:space="preserve">-</t>
    </r>
    <r>
      <rPr>
        <sz val="12"/>
        <color rgb="FFFF0000"/>
        <rFont val="Noto Sans"/>
        <family val="2"/>
      </rPr>
      <t xml:space="preserve">資訊應用產攜專班</t>
    </r>
    <r>
      <rPr>
        <sz val="12"/>
        <rFont val="Times New Roman"/>
        <family val="1"/>
      </rPr>
      <t xml:space="preserve">) </t>
    </r>
  </si>
  <si>
    <r>
      <rPr>
        <sz val="6"/>
        <rFont val="Times New Roman"/>
        <family val="1"/>
      </rPr>
      <t xml:space="preserve">107</t>
    </r>
    <r>
      <rPr>
        <sz val="6"/>
        <rFont val="Noto Sans"/>
        <family val="2"/>
      </rPr>
      <t xml:space="preserve">年</t>
    </r>
    <r>
      <rPr>
        <sz val="6"/>
        <rFont val="Times New Roman"/>
        <family val="1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Times New Roman"/>
        <family val="1"/>
      </rPr>
      <t xml:space="preserve">19</t>
    </r>
    <r>
      <rPr>
        <sz val="6"/>
        <rFont val="Noto Sans"/>
        <family val="2"/>
      </rPr>
      <t xml:space="preserve">日 </t>
    </r>
    <r>
      <rPr>
        <sz val="6"/>
        <rFont val="Times New Roman"/>
        <family val="1"/>
      </rPr>
      <t xml:space="preserve">106</t>
    </r>
    <r>
      <rPr>
        <sz val="6"/>
        <rFont val="Noto Sans"/>
        <family val="2"/>
      </rPr>
      <t xml:space="preserve">學年度第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次系課程發展委員會訂定
</t>
    </r>
    <r>
      <rPr>
        <sz val="6"/>
        <rFont val="Times New Roman"/>
        <family val="1"/>
      </rPr>
      <t xml:space="preserve">107</t>
    </r>
    <r>
      <rPr>
        <sz val="6"/>
        <rFont val="Noto Sans"/>
        <family val="2"/>
      </rPr>
      <t xml:space="preserve">年</t>
    </r>
    <r>
      <rPr>
        <sz val="6"/>
        <rFont val="Times New Roman"/>
        <family val="1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Times New Roman"/>
        <family val="1"/>
      </rPr>
      <t xml:space="preserve">23</t>
    </r>
    <r>
      <rPr>
        <sz val="6"/>
        <rFont val="Noto Sans"/>
        <family val="2"/>
      </rPr>
      <t xml:space="preserve">日 </t>
    </r>
    <r>
      <rPr>
        <sz val="6"/>
        <rFont val="Times New Roman"/>
        <family val="1"/>
      </rPr>
      <t xml:space="preserve">106</t>
    </r>
    <r>
      <rPr>
        <sz val="6"/>
        <rFont val="Noto Sans"/>
        <family val="2"/>
      </rPr>
      <t xml:space="preserve">學年度第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次院課程發展委員會審議
</t>
    </r>
    <r>
      <rPr>
        <sz val="6"/>
        <rFont val="Times New Roman"/>
        <family val="1"/>
      </rPr>
      <t xml:space="preserve">107</t>
    </r>
    <r>
      <rPr>
        <sz val="6"/>
        <rFont val="Noto Sans"/>
        <family val="2"/>
      </rPr>
      <t xml:space="preserve">年</t>
    </r>
    <r>
      <rPr>
        <sz val="6"/>
        <rFont val="Times New Roman"/>
        <family val="1"/>
      </rPr>
      <t xml:space="preserve">04</t>
    </r>
    <r>
      <rPr>
        <sz val="6"/>
        <rFont val="Noto Sans"/>
        <family val="2"/>
      </rPr>
      <t xml:space="preserve">月</t>
    </r>
    <r>
      <rPr>
        <sz val="6"/>
        <rFont val="Times New Roman"/>
        <family val="1"/>
      </rPr>
      <t xml:space="preserve">12</t>
    </r>
    <r>
      <rPr>
        <sz val="6"/>
        <rFont val="Noto Sans"/>
        <family val="2"/>
      </rPr>
      <t xml:space="preserve">日 </t>
    </r>
    <r>
      <rPr>
        <sz val="6"/>
        <rFont val="Times New Roman"/>
        <family val="1"/>
      </rPr>
      <t xml:space="preserve">106</t>
    </r>
    <r>
      <rPr>
        <sz val="6"/>
        <rFont val="Noto Sans"/>
        <family val="2"/>
      </rPr>
      <t xml:space="preserve">學年度第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次校課程發展委員會審議</t>
    </r>
  </si>
  <si>
    <r>
      <rPr>
        <sz val="6"/>
        <rFont val="新細明體"/>
        <family val="1"/>
        <charset val="136"/>
      </rPr>
      <t xml:space="preserve">1. </t>
    </r>
    <r>
      <rPr>
        <sz val="6"/>
        <rFont val="Noto Sans"/>
        <family val="2"/>
      </rPr>
      <t xml:space="preserve">為符合本校「通識規劃特色」，同學畢業應修滿「基礎通識」１４學分、「職用通識」８學分及「多元通識」６ 學分，共計２８學分。
</t>
    </r>
    <r>
      <rPr>
        <sz val="6"/>
        <rFont val="新細明體"/>
        <family val="1"/>
        <charset val="136"/>
      </rPr>
      <t xml:space="preserve">2. </t>
    </r>
    <r>
      <rPr>
        <sz val="6"/>
        <rFont val="Noto Sans"/>
        <family val="2"/>
      </rPr>
      <t xml:space="preserve">「多元通識」由通識教育中心訂定預選課程，預選後列出應選修之人文藝術領域、自然科技領域及社會科學領域三類之應開課程後，請至少於２領域以上選修，共計６學分之課程。
</t>
    </r>
    <r>
      <rPr>
        <sz val="6"/>
        <rFont val="新細明體"/>
        <family val="1"/>
        <charset val="136"/>
      </rPr>
      <t xml:space="preserve">3.  102</t>
    </r>
    <r>
      <rPr>
        <sz val="6"/>
        <rFont val="Noto Sans"/>
        <family val="2"/>
      </rPr>
      <t xml:space="preserve">學年度起，選通識中心所公布各院、系、學程所提供之輔助課程，亦可承認作為通識選修課程，唯學生選修所隸屬學院提供之院必、院選修課程，及所隸屬系、學程提供之課程，則不予承認。
</t>
    </r>
    <r>
      <rPr>
        <sz val="6"/>
        <rFont val="新細明體"/>
        <family val="1"/>
        <charset val="136"/>
      </rPr>
      <t xml:space="preserve">4 </t>
    </r>
    <r>
      <rPr>
        <sz val="6"/>
        <rFont val="Noto Sans"/>
        <family val="2"/>
      </rPr>
      <t xml:space="preserve">「名人講座」係跨類別選修課程，可抵「多元通識課程」中任一門課（抵２學分），以一次為限。</t>
    </r>
  </si>
  <si>
    <r>
      <rPr>
        <sz val="8"/>
        <rFont val="Noto Sans"/>
        <family val="2"/>
      </rPr>
      <t xml:space="preserve">校外實習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十二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App</t>
    </r>
    <r>
      <rPr>
        <sz val="8"/>
        <rFont val="Noto Sans"/>
        <family val="2"/>
      </rPr>
      <t xml:space="preserve">程式設計與應用</t>
    </r>
  </si>
  <si>
    <r>
      <rPr>
        <sz val="8"/>
        <rFont val="新細明體"/>
        <family val="1"/>
        <charset val="136"/>
      </rPr>
      <t xml:space="preserve">JAVA</t>
    </r>
    <r>
      <rPr>
        <sz val="8"/>
        <rFont val="Noto Sans"/>
        <family val="2"/>
      </rPr>
      <t xml:space="preserve">程式設計</t>
    </r>
  </si>
  <si>
    <r>
      <rPr>
        <sz val="10"/>
        <color rgb="FF000000"/>
        <rFont val="Noto Sans"/>
        <family val="2"/>
      </rPr>
      <t xml:space="preserve">院必修：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學分</t>
    </r>
  </si>
  <si>
    <r>
      <rPr>
        <sz val="10"/>
        <color rgb="FF000000"/>
        <rFont val="Noto Sans"/>
        <family val="2"/>
      </rPr>
      <t xml:space="preserve">專業必修：</t>
    </r>
    <r>
      <rPr>
        <sz val="10"/>
        <color rgb="FF000000"/>
        <rFont val="新細明體"/>
        <family val="1"/>
        <charset val="136"/>
      </rPr>
      <t xml:space="preserve">54</t>
    </r>
    <r>
      <rPr>
        <sz val="10"/>
        <color rgb="FF000000"/>
        <rFont val="Noto Sans"/>
        <family val="2"/>
      </rPr>
      <t xml:space="preserve">學分</t>
    </r>
  </si>
  <si>
    <r>
      <rPr>
        <sz val="18"/>
        <rFont val="Noto Sans"/>
        <family val="2"/>
      </rPr>
      <t xml:space="preserve">臺北城市科技大學四年制日間部</t>
    </r>
    <r>
      <rPr>
        <sz val="18"/>
        <color rgb="FFFF0000"/>
        <rFont val="Noto Sans"/>
        <family val="2"/>
      </rPr>
      <t xml:space="preserve">電腦與通訊工程系</t>
    </r>
    <r>
      <rPr>
        <sz val="18"/>
        <rFont val="Noto Sans"/>
        <family val="2"/>
      </rPr>
      <t xml:space="preserve">課程規劃表</t>
    </r>
    <r>
      <rPr>
        <sz val="12"/>
        <rFont val="標楷體"/>
        <family val="4"/>
        <charset val="136"/>
      </rPr>
      <t xml:space="preserve">(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學年度入學適用</t>
    </r>
    <r>
      <rPr>
        <sz val="12"/>
        <rFont val="標楷體"/>
        <family val="4"/>
        <charset val="136"/>
      </rPr>
      <t xml:space="preserve">-</t>
    </r>
    <r>
      <rPr>
        <sz val="12"/>
        <color rgb="FFFF0000"/>
        <rFont val="Noto Sans"/>
        <family val="2"/>
      </rPr>
      <t xml:space="preserve">行動通訊模組</t>
    </r>
    <r>
      <rPr>
        <sz val="12"/>
        <rFont val="標楷體"/>
        <family val="4"/>
        <charset val="136"/>
      </rPr>
      <t xml:space="preserve">) </t>
    </r>
  </si>
  <si>
    <r>
      <rPr>
        <sz val="6"/>
        <rFont val="新細明體"/>
        <family val="1"/>
        <charset val="136"/>
      </rPr>
      <t xml:space="preserve">108</t>
    </r>
    <r>
      <rPr>
        <sz val="6"/>
        <rFont val="Noto Sans"/>
        <family val="2"/>
      </rPr>
      <t xml:space="preserve">年</t>
    </r>
    <r>
      <rPr>
        <sz val="6"/>
        <rFont val="新細明體"/>
        <family val="1"/>
        <charset val="136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新細明體"/>
        <family val="1"/>
        <charset val="136"/>
      </rPr>
      <t xml:space="preserve">04</t>
    </r>
    <r>
      <rPr>
        <sz val="6"/>
        <rFont val="Noto Sans"/>
        <family val="2"/>
      </rPr>
      <t xml:space="preserve">日</t>
    </r>
    <r>
      <rPr>
        <sz val="6"/>
        <rFont val="新細明體"/>
        <family val="1"/>
        <charset val="136"/>
      </rPr>
      <t xml:space="preserve">-107</t>
    </r>
    <r>
      <rPr>
        <sz val="6"/>
        <rFont val="Noto Sans"/>
        <family val="2"/>
      </rPr>
      <t xml:space="preserve">學年度第</t>
    </r>
    <r>
      <rPr>
        <sz val="6"/>
        <rFont val="新細明體"/>
        <family val="1"/>
        <charset val="136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新細明體"/>
        <family val="1"/>
        <charset val="136"/>
      </rPr>
      <t xml:space="preserve">1</t>
    </r>
    <r>
      <rPr>
        <sz val="6"/>
        <rFont val="Noto Sans"/>
        <family val="2"/>
      </rPr>
      <t xml:space="preserve">次系課程發展委員會訂定
</t>
    </r>
    <r>
      <rPr>
        <sz val="6"/>
        <rFont val="新細明體"/>
        <family val="1"/>
        <charset val="136"/>
      </rPr>
      <t xml:space="preserve">108</t>
    </r>
    <r>
      <rPr>
        <sz val="6"/>
        <rFont val="Noto Sans"/>
        <family val="2"/>
      </rPr>
      <t xml:space="preserve">年</t>
    </r>
    <r>
      <rPr>
        <sz val="6"/>
        <rFont val="新細明體"/>
        <family val="1"/>
        <charset val="136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新細明體"/>
        <family val="1"/>
        <charset val="136"/>
      </rPr>
      <t xml:space="preserve">07</t>
    </r>
    <r>
      <rPr>
        <sz val="6"/>
        <rFont val="Noto Sans"/>
        <family val="2"/>
      </rPr>
      <t xml:space="preserve">日</t>
    </r>
    <r>
      <rPr>
        <sz val="6"/>
        <rFont val="新細明體"/>
        <family val="1"/>
        <charset val="136"/>
      </rPr>
      <t xml:space="preserve">-107</t>
    </r>
    <r>
      <rPr>
        <sz val="6"/>
        <rFont val="Noto Sans"/>
        <family val="2"/>
      </rPr>
      <t xml:space="preserve">學年度第</t>
    </r>
    <r>
      <rPr>
        <sz val="6"/>
        <rFont val="新細明體"/>
        <family val="1"/>
        <charset val="136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新細明體"/>
        <family val="1"/>
        <charset val="136"/>
      </rPr>
      <t xml:space="preserve">1</t>
    </r>
    <r>
      <rPr>
        <sz val="6"/>
        <rFont val="Noto Sans"/>
        <family val="2"/>
      </rPr>
      <t xml:space="preserve">次院課程發展委員會審議
</t>
    </r>
    <r>
      <rPr>
        <sz val="6"/>
        <rFont val="新細明體"/>
        <family val="1"/>
        <charset val="136"/>
      </rPr>
      <t xml:space="preserve">108</t>
    </r>
    <r>
      <rPr>
        <sz val="6"/>
        <rFont val="Noto Sans"/>
        <family val="2"/>
      </rPr>
      <t xml:space="preserve">年</t>
    </r>
    <r>
      <rPr>
        <sz val="6"/>
        <rFont val="新細明體"/>
        <family val="1"/>
        <charset val="136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新細明體"/>
        <family val="1"/>
        <charset val="136"/>
      </rPr>
      <t xml:space="preserve">28</t>
    </r>
    <r>
      <rPr>
        <sz val="6"/>
        <rFont val="Noto Sans"/>
        <family val="2"/>
      </rPr>
      <t xml:space="preserve">日</t>
    </r>
    <r>
      <rPr>
        <sz val="6"/>
        <rFont val="新細明體"/>
        <family val="1"/>
        <charset val="136"/>
      </rPr>
      <t xml:space="preserve">-107</t>
    </r>
    <r>
      <rPr>
        <sz val="6"/>
        <rFont val="Noto Sans"/>
        <family val="2"/>
      </rPr>
      <t xml:space="preserve">學年度第</t>
    </r>
    <r>
      <rPr>
        <sz val="6"/>
        <rFont val="新細明體"/>
        <family val="1"/>
        <charset val="136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新細明體"/>
        <family val="1"/>
        <charset val="136"/>
      </rPr>
      <t xml:space="preserve">1</t>
    </r>
    <r>
      <rPr>
        <sz val="6"/>
        <rFont val="Noto Sans"/>
        <family val="2"/>
      </rPr>
      <t xml:space="preserve">次校課程發展委員會審議</t>
    </r>
  </si>
  <si>
    <t xml:space="preserve">基
礎
通
識</t>
  </si>
  <si>
    <r>
      <rPr>
        <sz val="10"/>
        <rFont val="Noto Sans"/>
        <family val="2"/>
      </rPr>
      <t xml:space="preserve">體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共同外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共同外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體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高爾夫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共同外語課程需修滿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學分，學生於修課前即可選擇「英語」或「日語」為外語課程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選定語言後，不可異動。</t>
    </r>
  </si>
  <si>
    <t xml:space="preserve">職
用
通
識</t>
  </si>
  <si>
    <r>
      <rPr>
        <sz val="10"/>
        <rFont val="Noto Sans"/>
        <family val="2"/>
      </rPr>
      <t xml:space="preserve">服務學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勞作教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多
元
通
識</t>
  </si>
  <si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為符合本校「通識規劃特色」，同學畢業應修滿「基礎通識」</t>
    </r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學分、「職用通識」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學分及「多元通識」</t>
    </r>
    <r>
      <rPr>
        <sz val="10"/>
        <rFont val="新細明體"/>
        <family val="1"/>
        <charset val="136"/>
      </rPr>
      <t xml:space="preserve">6 </t>
    </r>
    <r>
      <rPr>
        <sz val="10"/>
        <rFont val="Noto Sans"/>
        <family val="2"/>
      </rPr>
      <t xml:space="preserve">學分，共計</t>
    </r>
    <r>
      <rPr>
        <sz val="10"/>
        <rFont val="新細明體"/>
        <family val="1"/>
        <charset val="136"/>
      </rPr>
      <t xml:space="preserve">28</t>
    </r>
    <r>
      <rPr>
        <sz val="10"/>
        <rFont val="Noto Sans"/>
        <family val="2"/>
      </rPr>
      <t xml:space="preserve">學分。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「多元通識」由通識教育中心訂定預選課程，預選後列出應選修之人文藝術、自然科技及社會科學領域三類之應開課程後，請至少於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領域以上選修，共計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學分課程。
</t>
    </r>
    <r>
      <rPr>
        <sz val="10"/>
        <rFont val="新細明體"/>
        <family val="1"/>
        <charset val="136"/>
      </rPr>
      <t xml:space="preserve">3.  102</t>
    </r>
    <r>
      <rPr>
        <sz val="10"/>
        <rFont val="Noto Sans"/>
        <family val="2"/>
      </rPr>
      <t xml:space="preserve">學年度起，選通識中心所公布各院、系、學程所提供之輔助課程，亦可承認作為通識選修課程，惟學生選修所隸屬學院提供之院必、院選修課程，及所隸屬系、學程提供之課程，則不予承認。
</t>
    </r>
    <r>
      <rPr>
        <sz val="10"/>
        <rFont val="新細明體"/>
        <family val="1"/>
        <charset val="136"/>
      </rPr>
      <t xml:space="preserve">4 </t>
    </r>
    <r>
      <rPr>
        <sz val="10"/>
        <rFont val="Noto Sans"/>
        <family val="2"/>
      </rPr>
      <t xml:space="preserve">「名人講座」係跨類別選修課程，可抵「多元通識課程」中任一門課（抵２學分），以一次為限。</t>
    </r>
  </si>
  <si>
    <t xml:space="preserve">院訂必修</t>
  </si>
  <si>
    <t xml:space="preserve">專業必修</t>
  </si>
  <si>
    <t xml:space="preserve">電子電路模擬</t>
  </si>
  <si>
    <t xml:space="preserve">微處理器應用</t>
  </si>
  <si>
    <t xml:space="preserve">網路程式設計與實習</t>
  </si>
  <si>
    <t xml:space="preserve">計算機概論</t>
  </si>
  <si>
    <t xml:space="preserve">通訊系統</t>
  </si>
  <si>
    <t xml:space="preserve">行動通訊</t>
  </si>
  <si>
    <r>
      <rPr>
        <sz val="10"/>
        <rFont val="新細明體"/>
        <family val="1"/>
        <charset val="136"/>
      </rPr>
      <t xml:space="preserve">App Inventor</t>
    </r>
    <r>
      <rPr>
        <sz val="10"/>
        <rFont val="Noto Sans"/>
        <family val="2"/>
      </rPr>
      <t xml:space="preserve">實作</t>
    </r>
  </si>
  <si>
    <t xml:space="preserve">微處理器實習</t>
  </si>
  <si>
    <r>
      <rPr>
        <sz val="10"/>
        <rFont val="Noto Sans"/>
        <family val="2"/>
      </rPr>
      <t xml:space="preserve">實務專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程式語言設計與實習</t>
  </si>
  <si>
    <t xml:space="preserve">通訊系統實習</t>
  </si>
  <si>
    <t xml:space="preserve">衛星通訊</t>
  </si>
  <si>
    <t xml:space="preserve">通訊導論與實習</t>
  </si>
  <si>
    <t xml:space="preserve">無線通訊概論</t>
  </si>
  <si>
    <t xml:space="preserve">軟體定義無線電</t>
  </si>
  <si>
    <t xml:space="preserve">數位系統設計</t>
  </si>
  <si>
    <t xml:space="preserve">通訊電子學實習</t>
  </si>
  <si>
    <t xml:space="preserve">感測技術應用實務</t>
  </si>
  <si>
    <t xml:space="preserve">電子學實習</t>
  </si>
  <si>
    <t xml:space="preserve">物聯網</t>
  </si>
  <si>
    <t xml:space="preserve">電腦網路概論</t>
  </si>
  <si>
    <t xml:space="preserve">專業核心選修</t>
  </si>
  <si>
    <t xml:space="preserve">行動通訊模組</t>
  </si>
  <si>
    <t xml:space="preserve">智慧手機維修概論</t>
  </si>
  <si>
    <r>
      <rPr>
        <sz val="10"/>
        <color rgb="FFFF0000"/>
        <rFont val="新細明體"/>
        <family val="1"/>
        <charset val="136"/>
      </rPr>
      <t xml:space="preserve">Python</t>
    </r>
    <r>
      <rPr>
        <sz val="10"/>
        <color rgb="FFFF0000"/>
        <rFont val="Noto Sans"/>
        <family val="2"/>
      </rPr>
      <t xml:space="preserve">程式設計</t>
    </r>
  </si>
  <si>
    <t xml:space="preserve">高頻電路量測實務</t>
  </si>
  <si>
    <t xml:space="preserve">無線感測網路</t>
  </si>
  <si>
    <r>
      <rPr>
        <sz val="10"/>
        <color rgb="FFFF0000"/>
        <rFont val="新細明體"/>
        <family val="1"/>
        <charset val="136"/>
      </rPr>
      <t xml:space="preserve">JAVA</t>
    </r>
    <r>
      <rPr>
        <sz val="10"/>
        <color rgb="FFFF0000"/>
        <rFont val="Noto Sans"/>
        <family val="2"/>
      </rPr>
      <t xml:space="preserve">程式設計</t>
    </r>
  </si>
  <si>
    <t xml:space="preserve">天線原理與量測實務</t>
  </si>
  <si>
    <t xml:space="preserve">網路通訊協定</t>
  </si>
  <si>
    <t xml:space="preserve">數位訊號處理</t>
  </si>
  <si>
    <r>
      <rPr>
        <sz val="10"/>
        <rFont val="新細明體"/>
        <family val="1"/>
        <charset val="136"/>
      </rPr>
      <t xml:space="preserve">Matlab</t>
    </r>
    <r>
      <rPr>
        <sz val="10"/>
        <rFont val="Noto Sans"/>
        <family val="2"/>
      </rPr>
      <t xml:space="preserve">應用實務</t>
    </r>
  </si>
  <si>
    <t xml:space="preserve">電子競技模組</t>
  </si>
  <si>
    <t xml:space="preserve">進階電競遊戲訓練</t>
  </si>
  <si>
    <t xml:space="preserve">行動網頁設計實作</t>
  </si>
  <si>
    <t xml:space="preserve">電競場域實作</t>
  </si>
  <si>
    <t xml:space="preserve">遊戲企劃</t>
  </si>
  <si>
    <t xml:space="preserve">進階水冷式電腦裝修</t>
  </si>
  <si>
    <t xml:space="preserve">遊戲元件設計</t>
  </si>
  <si>
    <r>
      <rPr>
        <sz val="10"/>
        <rFont val="新細明體"/>
        <family val="1"/>
        <charset val="136"/>
      </rPr>
      <t xml:space="preserve">Android</t>
    </r>
    <r>
      <rPr>
        <sz val="10"/>
        <rFont val="Noto Sans"/>
        <family val="2"/>
      </rPr>
      <t xml:space="preserve">程式設計與應用</t>
    </r>
  </si>
  <si>
    <t xml:space="preserve">行動裝置程式設計</t>
  </si>
  <si>
    <r>
      <rPr>
        <sz val="10"/>
        <rFont val="新細明體"/>
        <family val="1"/>
        <charset val="136"/>
      </rPr>
      <t xml:space="preserve">Linux</t>
    </r>
    <r>
      <rPr>
        <sz val="10"/>
        <rFont val="Noto Sans"/>
        <family val="2"/>
      </rPr>
      <t xml:space="preserve">作業系統</t>
    </r>
  </si>
  <si>
    <t xml:space="preserve">其他專業選修</t>
  </si>
  <si>
    <r>
      <rPr>
        <sz val="10"/>
        <color rgb="FFFF0000"/>
        <rFont val="Noto Sans"/>
        <family val="2"/>
      </rPr>
      <t xml:space="preserve">職場體驗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新細明體"/>
        <family val="1"/>
        <charset val="136"/>
      </rPr>
      <t xml:space="preserve">)(</t>
    </r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校外實習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暑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智慧型手機原理與設計實務</t>
  </si>
  <si>
    <t xml:space="preserve">複變數</t>
  </si>
  <si>
    <t xml:space="preserve">數位通訊理論</t>
  </si>
  <si>
    <t xml:space="preserve">資料庫原理及應用</t>
  </si>
  <si>
    <t xml:space="preserve">系統程式</t>
  </si>
  <si>
    <t xml:space="preserve">射頻識別標籤</t>
  </si>
  <si>
    <t xml:space="preserve">訊號與系統</t>
  </si>
  <si>
    <t xml:space="preserve">光纖通訊</t>
  </si>
  <si>
    <t xml:space="preserve">直播媒體管理</t>
  </si>
  <si>
    <r>
      <rPr>
        <sz val="10"/>
        <color rgb="FFFF0000"/>
        <rFont val="Noto Sans"/>
        <family val="2"/>
      </rPr>
      <t xml:space="preserve">校外實習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雲端資料庫</t>
  </si>
  <si>
    <t xml:space="preserve">通訊編碼</t>
  </si>
  <si>
    <t xml:space="preserve">計算機結構</t>
  </si>
  <si>
    <t xml:space="preserve">多媒體嵌入式系統設計</t>
  </si>
  <si>
    <t xml:space="preserve">系統晶片原理與應用</t>
  </si>
  <si>
    <r>
      <rPr>
        <sz val="10"/>
        <color rgb="FFFF0000"/>
        <rFont val="Noto Sans"/>
        <family val="2"/>
      </rPr>
      <t xml:space="preserve">校外實習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電磁學</t>
  </si>
  <si>
    <r>
      <rPr>
        <sz val="12"/>
        <rFont val="Noto Sans"/>
        <family val="2"/>
      </rPr>
      <t xml:space="preserve">最低畢業學分為</t>
    </r>
    <r>
      <rPr>
        <sz val="12"/>
        <rFont val="新細明體"/>
        <family val="1"/>
        <charset val="136"/>
      </rPr>
      <t xml:space="preserve">128</t>
    </r>
    <r>
      <rPr>
        <sz val="12"/>
        <rFont val="Noto Sans"/>
        <family val="2"/>
      </rPr>
      <t xml:space="preserve">學分。 </t>
    </r>
  </si>
  <si>
    <t xml:space="preserve">說明：</t>
  </si>
  <si>
    <r>
      <rPr>
        <sz val="12"/>
        <rFont val="Noto Sans"/>
        <family val="2"/>
      </rPr>
      <t xml:space="preserve">必修總學分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學分</t>
    </r>
  </si>
  <si>
    <t xml:space="preserve">一、學生畢業門檻悉依本系「專業認證」辦法辦理。</t>
  </si>
  <si>
    <r>
      <rPr>
        <sz val="12"/>
        <rFont val="Noto Sans"/>
        <family val="2"/>
      </rPr>
      <t xml:space="preserve">   ﹥基礎通識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、職用通識 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，共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學分</t>
    </r>
  </si>
  <si>
    <t xml:space="preserve">二、本系專業課程內容含電機、電子、資訊與通訊工程必要基礎及進階課程。 </t>
  </si>
  <si>
    <r>
      <rPr>
        <sz val="12"/>
        <rFont val="Noto Sans"/>
        <family val="2"/>
      </rPr>
      <t xml:space="preserve">   ﹥院訂必修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學分</t>
    </r>
  </si>
  <si>
    <r>
      <rPr>
        <sz val="12"/>
        <rFont val="Noto Sans"/>
        <family val="2"/>
      </rPr>
      <t xml:space="preserve">三、專業核心選修部分共分為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模組，讓學生可依興趣規劃選修的課程方向，提早</t>
    </r>
  </si>
  <si>
    <r>
      <rPr>
        <sz val="12"/>
        <rFont val="Noto Sans"/>
        <family val="2"/>
      </rPr>
      <t xml:space="preserve">   ﹥本系專業必修科目學分為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分</t>
    </r>
  </si>
  <si>
    <t xml:space="preserve">    決定未來的升學或就業走向。 </t>
  </si>
  <si>
    <r>
      <rPr>
        <sz val="12"/>
        <rFont val="Noto Sans"/>
        <family val="2"/>
      </rPr>
      <t xml:space="preserve">學生須加選選修科目至少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學分 </t>
    </r>
  </si>
  <si>
    <t xml:space="preserve">◎本校日間部四年制學生，除依本校學則規定修滿應修之學分外，並應符合相關外語
  能力、專業實務技能規定之條件，使得申請畢業。</t>
  </si>
  <si>
    <r>
      <rPr>
        <sz val="12"/>
        <rFont val="Noto Sans"/>
        <family val="2"/>
      </rPr>
      <t xml:space="preserve">   ﹥多元通識科目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學分    </t>
    </r>
  </si>
  <si>
    <r>
      <rPr>
        <sz val="12"/>
        <rFont val="Noto Sans"/>
        <family val="2"/>
      </rPr>
      <t xml:space="preserve">   ﹥專業核心選修及其他專業選修共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學分</t>
    </r>
  </si>
  <si>
    <r>
      <rPr>
        <sz val="18"/>
        <color rgb="FF000000"/>
        <rFont val="Noto Sans"/>
        <family val="2"/>
      </rPr>
      <t xml:space="preserve">臺北城市科技大學四年制日間部</t>
    </r>
    <r>
      <rPr>
        <sz val="18"/>
        <color rgb="FFFF0000"/>
        <rFont val="Noto Sans"/>
        <family val="2"/>
      </rPr>
      <t xml:space="preserve">電腦與通訊工程系</t>
    </r>
    <r>
      <rPr>
        <sz val="18"/>
        <color rgb="FF000000"/>
        <rFont val="Noto Sans"/>
        <family val="2"/>
      </rPr>
      <t xml:space="preserve">課程規劃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Times New Roman"/>
        <family val="1"/>
      </rPr>
      <t xml:space="preserve">108</t>
    </r>
    <r>
      <rPr>
        <sz val="12"/>
        <color rgb="FF000000"/>
        <rFont val="Noto Sans"/>
        <family val="2"/>
      </rPr>
      <t xml:space="preserve">學年度入學適用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FF0000"/>
        <rFont val="Noto Sans"/>
        <family val="2"/>
      </rPr>
      <t xml:space="preserve">電子競技模組</t>
    </r>
    <r>
      <rPr>
        <sz val="12"/>
        <color rgb="FF000000"/>
        <rFont val="標楷體"/>
        <family val="4"/>
        <charset val="136"/>
      </rPr>
      <t xml:space="preserve">) </t>
    </r>
  </si>
  <si>
    <r>
      <rPr>
        <sz val="10"/>
        <color rgb="FF000000"/>
        <rFont val="Noto Sans"/>
        <family val="2"/>
      </rPr>
      <t xml:space="preserve">體育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共同外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共同外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體育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高爾夫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共同外語課程需修滿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學分，學生於修課前即可選擇「英語」或「日語」為外語課程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選定語言後，不可異動。</t>
    </r>
  </si>
  <si>
    <r>
      <rPr>
        <sz val="10"/>
        <color rgb="FF000000"/>
        <rFont val="Noto Sans"/>
        <family val="2"/>
      </rPr>
      <t xml:space="preserve">服務學習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勞作教育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為符合本校「通識規劃特色」，同學畢業應修滿「基礎通識」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學分、「職用通識」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學分及「多元通識」</t>
    </r>
    <r>
      <rPr>
        <sz val="10"/>
        <color rgb="FF000000"/>
        <rFont val="新細明體"/>
        <family val="1"/>
        <charset val="136"/>
      </rPr>
      <t xml:space="preserve">6 </t>
    </r>
    <r>
      <rPr>
        <sz val="10"/>
        <color rgb="FF000000"/>
        <rFont val="Noto Sans"/>
        <family val="2"/>
      </rPr>
      <t xml:space="preserve">學分，共計</t>
    </r>
    <r>
      <rPr>
        <sz val="10"/>
        <color rgb="FF000000"/>
        <rFont val="新細明體"/>
        <family val="1"/>
        <charset val="136"/>
      </rPr>
      <t xml:space="preserve">28</t>
    </r>
    <r>
      <rPr>
        <sz val="10"/>
        <color rgb="FF000000"/>
        <rFont val="Noto Sans"/>
        <family val="2"/>
      </rPr>
      <t xml:space="preserve">學分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「多元通識」由通識教育中心訂定預選課程，預選後列出應選修之人文藝術、自然科技及社會科學領域三類之應開課程後，請至少於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領域以上選修，共計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學分課程。
</t>
    </r>
    <r>
      <rPr>
        <sz val="10"/>
        <color rgb="FF000000"/>
        <rFont val="新細明體"/>
        <family val="1"/>
        <charset val="136"/>
      </rPr>
      <t xml:space="preserve">3.  102</t>
    </r>
    <r>
      <rPr>
        <sz val="10"/>
        <color rgb="FF000000"/>
        <rFont val="Noto Sans"/>
        <family val="2"/>
      </rPr>
      <t xml:space="preserve">學年度起，選通識中心所公布各院、系、學程所提供之輔助課程，亦可承認作為通識選修課程，惟學生選修所隸屬學院提供之院必、院選修課程，及所隸屬系、學程提供之課程，則不予承認。
</t>
    </r>
    <r>
      <rPr>
        <sz val="10"/>
        <color rgb="FF000000"/>
        <rFont val="新細明體"/>
        <family val="1"/>
        <charset val="136"/>
      </rPr>
      <t xml:space="preserve">4 </t>
    </r>
    <r>
      <rPr>
        <sz val="10"/>
        <color rgb="FF000000"/>
        <rFont val="Noto Sans"/>
        <family val="2"/>
      </rPr>
      <t xml:space="preserve">「名人講座」係跨類別選修課程，可抵「多元通識課程」中任一門課（抵２學分），以一次為限。</t>
    </r>
  </si>
  <si>
    <t xml:space="preserve">應用數學Ⅰ</t>
  </si>
  <si>
    <t xml:space="preserve">初階水冷式電腦裝修</t>
  </si>
  <si>
    <t xml:space="preserve">物理與實習</t>
  </si>
  <si>
    <t xml:space="preserve">網路架設</t>
  </si>
  <si>
    <t xml:space="preserve">行動遊戲程式設計</t>
  </si>
  <si>
    <t xml:space="preserve">遊戲設計概論</t>
  </si>
  <si>
    <t xml:space="preserve">電競賽事播報</t>
  </si>
  <si>
    <r>
      <rPr>
        <sz val="10"/>
        <color rgb="FF000000"/>
        <rFont val="新細明體"/>
        <family val="1"/>
        <charset val="136"/>
      </rPr>
      <t xml:space="preserve">App Inventor</t>
    </r>
    <r>
      <rPr>
        <sz val="10"/>
        <color rgb="FF000000"/>
        <rFont val="Noto Sans"/>
        <family val="2"/>
      </rPr>
      <t xml:space="preserve">實作</t>
    </r>
  </si>
  <si>
    <t xml:space="preserve">遊戲設計與實習</t>
  </si>
  <si>
    <r>
      <rPr>
        <sz val="10"/>
        <color rgb="FF000000"/>
        <rFont val="Noto Sans"/>
        <family val="2"/>
      </rPr>
      <t xml:space="preserve">實務專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電競產業概論</t>
  </si>
  <si>
    <t xml:space="preserve">賽事企劃與節目製作</t>
  </si>
  <si>
    <t xml:space="preserve">虛擬實境概論</t>
  </si>
  <si>
    <t xml:space="preserve">基礎電競遊戲訓練</t>
  </si>
  <si>
    <t xml:space="preserve">影像處理</t>
  </si>
  <si>
    <t xml:space="preserve">團隊溝通與戰術分析</t>
  </si>
  <si>
    <t xml:space="preserve">網路影片剪輯製作</t>
  </si>
  <si>
    <t xml:space="preserve">電競產業經驗分享</t>
  </si>
  <si>
    <t xml:space="preserve">行銷概論</t>
  </si>
  <si>
    <t xml:space="preserve">應用數學Ⅱ</t>
  </si>
  <si>
    <t xml:space="preserve">口語表達</t>
  </si>
  <si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程式設計</t>
    </r>
  </si>
  <si>
    <r>
      <rPr>
        <sz val="10"/>
        <color rgb="FF000000"/>
        <rFont val="新細明體"/>
        <family val="1"/>
        <charset val="136"/>
      </rPr>
      <t xml:space="preserve">JAVA</t>
    </r>
    <r>
      <rPr>
        <sz val="10"/>
        <color rgb="FF000000"/>
        <rFont val="Noto Sans"/>
        <family val="2"/>
      </rPr>
      <t xml:space="preserve">程式設計</t>
    </r>
  </si>
  <si>
    <r>
      <rPr>
        <sz val="10"/>
        <color rgb="FF000000"/>
        <rFont val="新細明體"/>
        <family val="1"/>
        <charset val="136"/>
      </rPr>
      <t xml:space="preserve">Matlab</t>
    </r>
    <r>
      <rPr>
        <sz val="10"/>
        <color rgb="FF000000"/>
        <rFont val="Noto Sans"/>
        <family val="2"/>
      </rPr>
      <t xml:space="preserve">應用實務</t>
    </r>
  </si>
  <si>
    <r>
      <rPr>
        <sz val="10"/>
        <color rgb="FF000000"/>
        <rFont val="新細明體"/>
        <family val="1"/>
        <charset val="136"/>
      </rPr>
      <t xml:space="preserve">Android</t>
    </r>
    <r>
      <rPr>
        <sz val="10"/>
        <color rgb="FF000000"/>
        <rFont val="Noto Sans"/>
        <family val="2"/>
      </rPr>
      <t xml:space="preserve">程式設計與應用</t>
    </r>
  </si>
  <si>
    <r>
      <rPr>
        <sz val="10"/>
        <color rgb="FF000000"/>
        <rFont val="新細明體"/>
        <family val="1"/>
        <charset val="136"/>
      </rPr>
      <t xml:space="preserve">Linux</t>
    </r>
    <r>
      <rPr>
        <sz val="10"/>
        <color rgb="FF000000"/>
        <rFont val="Noto Sans"/>
        <family val="2"/>
      </rPr>
      <t xml:space="preserve">作業系統</t>
    </r>
  </si>
  <si>
    <r>
      <rPr>
        <sz val="10"/>
        <color rgb="FF000000"/>
        <rFont val="Noto Sans"/>
        <family val="2"/>
      </rPr>
      <t xml:space="preserve">職場體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校外實習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校外實習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最低畢業學分為</t>
    </r>
    <r>
      <rPr>
        <sz val="12"/>
        <color rgb="FF000000"/>
        <rFont val="新細明體"/>
        <family val="1"/>
        <charset val="136"/>
      </rPr>
      <t xml:space="preserve">128</t>
    </r>
    <r>
      <rPr>
        <sz val="12"/>
        <color rgb="FF000000"/>
        <rFont val="Noto Sans"/>
        <family val="2"/>
      </rPr>
      <t xml:space="preserve">學分。 </t>
    </r>
  </si>
  <si>
    <r>
      <rPr>
        <sz val="12"/>
        <color rgb="FF000000"/>
        <rFont val="Noto Sans"/>
        <family val="2"/>
      </rPr>
      <t xml:space="preserve">必修總學分</t>
    </r>
    <r>
      <rPr>
        <sz val="12"/>
        <color rgb="FF000000"/>
        <rFont val="新細明體"/>
        <family val="1"/>
        <charset val="136"/>
      </rPr>
      <t xml:space="preserve">90</t>
    </r>
    <r>
      <rPr>
        <sz val="12"/>
        <color rgb="FF000000"/>
        <rFont val="Noto Sans"/>
        <family val="2"/>
      </rPr>
      <t xml:space="preserve">學分</t>
    </r>
  </si>
  <si>
    <r>
      <rPr>
        <sz val="12"/>
        <color rgb="FF000000"/>
        <rFont val="Noto Sans"/>
        <family val="2"/>
      </rPr>
      <t xml:space="preserve">   ﹥基礎通識</t>
    </r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、職用通識 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，共</t>
    </r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學分</t>
    </r>
  </si>
  <si>
    <r>
      <rPr>
        <sz val="12"/>
        <color rgb="FF000000"/>
        <rFont val="Noto Sans"/>
        <family val="2"/>
      </rPr>
      <t xml:space="preserve">   ﹥院訂必修共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學分</t>
    </r>
  </si>
  <si>
    <r>
      <rPr>
        <sz val="12"/>
        <color rgb="FF000000"/>
        <rFont val="Noto Sans"/>
        <family val="2"/>
      </rPr>
      <t xml:space="preserve">三、專業核心選修部分共分為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個模組，讓學生可依興趣規劃選修的課程方向，提早</t>
    </r>
  </si>
  <si>
    <r>
      <rPr>
        <sz val="12"/>
        <color rgb="FF000000"/>
        <rFont val="Noto Sans"/>
        <family val="2"/>
      </rPr>
      <t xml:space="preserve">   ﹥本系專業必修科目學分為</t>
    </r>
    <r>
      <rPr>
        <sz val="12"/>
        <color rgb="FF000000"/>
        <rFont val="新細明體"/>
        <family val="1"/>
        <charset val="136"/>
      </rPr>
      <t xml:space="preserve">6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學生須加選選修科目至少</t>
    </r>
    <r>
      <rPr>
        <sz val="12"/>
        <color rgb="FF000000"/>
        <rFont val="新細明體"/>
        <family val="1"/>
        <charset val="136"/>
      </rPr>
      <t xml:space="preserve">38</t>
    </r>
    <r>
      <rPr>
        <sz val="12"/>
        <color rgb="FF000000"/>
        <rFont val="Noto Sans"/>
        <family val="2"/>
      </rPr>
      <t xml:space="preserve">學分 </t>
    </r>
  </si>
  <si>
    <r>
      <rPr>
        <sz val="12"/>
        <color rgb="FF000000"/>
        <rFont val="Noto Sans"/>
        <family val="2"/>
      </rPr>
      <t xml:space="preserve">   ﹥多元通識科目共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學分    </t>
    </r>
  </si>
  <si>
    <r>
      <rPr>
        <sz val="12"/>
        <color rgb="FF000000"/>
        <rFont val="Noto Sans"/>
        <family val="2"/>
      </rPr>
      <t xml:space="preserve">   ﹥專業核心選修及其他專業選修共</t>
    </r>
    <r>
      <rPr>
        <sz val="12"/>
        <color rgb="FF000000"/>
        <rFont val="新細明體"/>
        <family val="1"/>
        <charset val="136"/>
      </rPr>
      <t xml:space="preserve">32</t>
    </r>
    <r>
      <rPr>
        <sz val="12"/>
        <color rgb="FF000000"/>
        <rFont val="Noto Sans"/>
        <family val="2"/>
      </rPr>
      <t xml:space="preserve">學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;###0"/>
    <numFmt numFmtId="166" formatCode="0;[RED]0"/>
    <numFmt numFmtId="167" formatCode="General"/>
    <numFmt numFmtId="168" formatCode="0.0_);[RED]\(0.0\)"/>
    <numFmt numFmtId="169" formatCode="0.00_ "/>
    <numFmt numFmtId="170" formatCode="0_ "/>
  </numFmts>
  <fonts count="9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6"/>
      <name val="新細明體"/>
      <family val="1"/>
      <charset val="136"/>
    </font>
    <font>
      <sz val="6"/>
      <name val="Noto Sans"/>
      <family val="2"/>
    </font>
    <font>
      <sz val="6"/>
      <color rgb="FF000000"/>
      <name val="新細明體"/>
      <family val="1"/>
      <charset val="136"/>
    </font>
    <font>
      <sz val="5"/>
      <name val="Noto Sans"/>
      <family val="2"/>
    </font>
    <font>
      <b val="true"/>
      <sz val="6"/>
      <name val="Noto Sans"/>
      <family val="2"/>
    </font>
    <font>
      <b val="true"/>
      <sz val="6"/>
      <color rgb="FF000000"/>
      <name val="新細明體"/>
      <family val="1"/>
      <charset val="136"/>
    </font>
    <font>
      <sz val="6"/>
      <color rgb="FF000000"/>
      <name val="Noto Sans"/>
      <family val="2"/>
    </font>
    <font>
      <sz val="10"/>
      <name val="新細明體"/>
      <family val="1"/>
      <charset val="136"/>
    </font>
    <font>
      <sz val="6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6"/>
      <color rgb="FFFF0000"/>
      <name val="新細明體"/>
      <family val="1"/>
      <charset val="136"/>
    </font>
    <font>
      <b val="true"/>
      <sz val="6"/>
      <name val="新細明體"/>
      <family val="1"/>
      <charset val="136"/>
    </font>
    <font>
      <b val="true"/>
      <sz val="6"/>
      <color rgb="FFFF0000"/>
      <name val="Noto Sans"/>
      <family val="2"/>
    </font>
    <font>
      <b val="true"/>
      <sz val="6"/>
      <color rgb="FFFF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7"/>
      <name val="Noto Sans"/>
      <family val="2"/>
    </font>
    <font>
      <b val="true"/>
      <sz val="7"/>
      <name val="Noto Sans"/>
      <family val="2"/>
    </font>
    <font>
      <sz val="6"/>
      <color rgb="FF000000"/>
      <name val="Times New Roman"/>
      <family val="1"/>
    </font>
    <font>
      <sz val="16"/>
      <color rgb="FFFF0000"/>
      <name val="Times New Roman"/>
      <family val="1"/>
    </font>
    <font>
      <sz val="12"/>
      <color rgb="FF000000"/>
      <name val="Noto Sans"/>
      <family val="2"/>
    </font>
    <font>
      <sz val="16"/>
      <color rgb="FFFF0000"/>
      <name val="標楷體"/>
      <family val="4"/>
      <charset val="136"/>
    </font>
    <font>
      <sz val="6"/>
      <color rgb="FF000000"/>
      <name val="Arial Unicode MS"/>
      <family val="2"/>
      <charset val="136"/>
    </font>
    <font>
      <sz val="12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sz val="8"/>
      <color rgb="FFFF0000"/>
      <name val="Noto Sans"/>
      <family val="2"/>
    </font>
    <font>
      <sz val="8"/>
      <color rgb="FFFF0000"/>
      <name val="Times New Roman"/>
      <family val="1"/>
    </font>
    <font>
      <sz val="12"/>
      <color rgb="FF000000"/>
      <name val="細明體"/>
      <family val="3"/>
      <charset val="136"/>
    </font>
    <font>
      <b val="true"/>
      <sz val="8"/>
      <color rgb="FF000000"/>
      <name val="細明體"/>
      <family val="3"/>
      <charset val="136"/>
    </font>
    <font>
      <sz val="8"/>
      <color rgb="FF0000FF"/>
      <name val="Times New Roman"/>
      <family val="1"/>
    </font>
    <font>
      <sz val="12"/>
      <color rgb="FF0000FF"/>
      <name val="Times New Roman"/>
      <family val="1"/>
    </font>
    <font>
      <sz val="8"/>
      <color rgb="FF0000FF"/>
      <name val="細明體"/>
      <family val="3"/>
      <charset val="136"/>
    </font>
    <font>
      <sz val="8"/>
      <color rgb="FF000000"/>
      <name val="新細明體"/>
      <family val="1"/>
      <charset val="136"/>
    </font>
    <font>
      <sz val="8"/>
      <color rgb="FF000000"/>
      <name val="細明體"/>
      <family val="3"/>
      <charset val="136"/>
    </font>
    <font>
      <b val="true"/>
      <sz val="6"/>
      <color rgb="FF000000"/>
      <name val="Noto Sans"/>
      <family val="2"/>
    </font>
    <font>
      <sz val="7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8"/>
      <name val="Noto Sans"/>
      <family val="2"/>
    </font>
    <font>
      <sz val="18"/>
      <color rgb="FFFF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8"/>
      <color rgb="FF0000FF"/>
      <name val="新細明體"/>
      <family val="1"/>
      <charset val="136"/>
    </font>
    <font>
      <sz val="8"/>
      <color rgb="FFFF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0"/>
      <name val="Noto Sans"/>
      <family val="2"/>
    </font>
    <font>
      <sz val="9"/>
      <color rgb="FF000000"/>
      <name val="Noto Sans"/>
      <family val="2"/>
    </font>
    <font>
      <sz val="16"/>
      <name val="Noto Sans"/>
      <family val="2"/>
    </font>
    <font>
      <sz val="12"/>
      <color rgb="FFFF0000"/>
      <name val="Noto Sans"/>
      <family val="2"/>
    </font>
    <font>
      <sz val="6"/>
      <name val="Times New Roman"/>
      <family val="1"/>
    </font>
    <font>
      <sz val="6"/>
      <name val="標楷體"/>
      <family val="4"/>
      <charset val="136"/>
    </font>
    <font>
      <sz val="9"/>
      <color rgb="FFFF0000"/>
      <name val="Noto Sans"/>
      <family val="2"/>
    </font>
    <font>
      <sz val="9"/>
      <name val="標楷體"/>
      <family val="4"/>
      <charset val="136"/>
    </font>
    <font>
      <sz val="8"/>
      <name val="標楷體"/>
      <family val="4"/>
      <charset val="136"/>
    </font>
    <font>
      <sz val="8"/>
      <color rgb="FF00000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name val="標楷體"/>
      <family val="4"/>
      <charset val="136"/>
    </font>
    <font>
      <b val="true"/>
      <sz val="12"/>
      <name val="Noto Sans"/>
      <family val="2"/>
    </font>
    <font>
      <sz val="7"/>
      <color rgb="FFFF0000"/>
      <name val="新細明體"/>
      <family val="1"/>
      <charset val="136"/>
    </font>
    <font>
      <b val="true"/>
      <sz val="10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sz val="7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1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6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7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7" fillId="0" borderId="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4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4" borderId="2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0" fillId="4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4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4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4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4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4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4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4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4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4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4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4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27" xfId="22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0" fillId="4" borderId="2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4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2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0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4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4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3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4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4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4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4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4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4" borderId="4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4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4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4" borderId="3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4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4" borderId="2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4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4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4" borderId="1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4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4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4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4" borderId="3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4" borderId="1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4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4" borderId="4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4" borderId="2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4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4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2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2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2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4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4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4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4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4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4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4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5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4" borderId="5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4" borderId="5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4" borderId="5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4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4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4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6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4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4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3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0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5" fillId="0" borderId="6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6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0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5" borderId="6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5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6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6" borderId="6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9" fillId="6" borderId="7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6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6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6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0" fillId="6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8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4" borderId="4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4" borderId="4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46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4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4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46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4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4" borderId="46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4" borderId="5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4" borderId="6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4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2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6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4" borderId="2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6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9" fillId="0" borderId="8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4" borderId="1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4" borderId="6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4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2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6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4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6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4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4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7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1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4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0" fillId="4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0" fillId="4" borderId="2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1" fillId="4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1" fillId="4" borderId="2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4" borderId="1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0" borderId="7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2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7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9" fillId="0" borderId="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9" fillId="7" borderId="2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7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2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7" borderId="76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7" borderId="6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6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6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7" borderId="8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7" borderId="8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7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7" borderId="2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27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7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2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7" borderId="6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7" borderId="6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7" borderId="6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7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7" borderId="1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7" borderId="6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7" borderId="2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7" borderId="6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7" borderId="6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7" borderId="1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7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5" borderId="27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5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5" borderId="2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5" borderId="7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5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5" borderId="2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16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5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6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5" borderId="27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5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6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5" borderId="16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5" borderId="1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5" borderId="6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0" fillId="4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4" borderId="5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39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4" borderId="4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4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46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4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5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5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39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5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27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4" borderId="6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3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7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44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8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4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2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7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8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4" borderId="44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4" borderId="1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7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4" borderId="8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4" borderId="4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7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4" borderId="7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4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4" borderId="4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0" fillId="4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1" fillId="4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4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0" fillId="4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0" fillId="4" borderId="7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0" borderId="8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0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0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5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7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1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6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6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5" borderId="6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1" fillId="5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6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6" borderId="7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6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1" fillId="6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4" borderId="4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9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6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8" fillId="4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4" borderId="1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8" fillId="0" borderId="7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7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8" fillId="0" borderId="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7" borderId="2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7" borderId="4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7" borderId="4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7" borderId="8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7" borderId="8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7" borderId="8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6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7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46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7" borderId="5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7" borderId="27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7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7" borderId="2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7" borderId="6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9" fillId="7" borderId="6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7" borderId="6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8" fillId="0" borderId="7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5" borderId="27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5" borderId="7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6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5" borderId="16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0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8" fillId="4" borderId="4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8" fillId="4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1" fillId="4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1" fillId="4" borderId="7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8" fillId="0" borderId="8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1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一般 3" xfId="23"/>
    <cellStyle name="一般 4" xfId="24"/>
    <cellStyle name="一般_夜四技99" xfId="25"/>
    <cellStyle name="一般_夜四技課程規劃表公告上網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I59" activeCellId="0" sqref="I5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9.28"/>
    <col collapsed="false" customWidth="true" hidden="false" outlineLevel="0" max="6" min="3" style="1" width="2.62"/>
    <col collapsed="false" customWidth="true" hidden="false" outlineLevel="0" max="7" min="7" style="1" width="19.28"/>
    <col collapsed="false" customWidth="true" hidden="false" outlineLevel="0" max="11" min="8" style="1" width="2.62"/>
    <col collapsed="false" customWidth="true" hidden="false" outlineLevel="0" max="12" min="12" style="1" width="19.28"/>
    <col collapsed="false" customWidth="true" hidden="false" outlineLevel="0" max="16" min="13" style="1" width="2.62"/>
    <col collapsed="false" customWidth="true" hidden="false" outlineLevel="0" max="17" min="17" style="1" width="19.28"/>
    <col collapsed="false" customWidth="true" hidden="false" outlineLevel="0" max="21" min="18" style="1" width="2.62"/>
    <col collapsed="false" customWidth="true" hidden="false" outlineLevel="0" max="22" min="22" style="1" width="2"/>
    <col collapsed="false" customWidth="false" hidden="false" outlineLevel="0" max="257" min="23" style="1" width="11.1"/>
  </cols>
  <sheetData>
    <row r="1" customFormat="fals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3</v>
      </c>
      <c r="H3" s="5" t="s">
        <v>5</v>
      </c>
      <c r="I3" s="5"/>
      <c r="J3" s="5"/>
      <c r="K3" s="5"/>
      <c r="L3" s="5" t="s">
        <v>3</v>
      </c>
      <c r="M3" s="5" t="s">
        <v>6</v>
      </c>
      <c r="N3" s="5"/>
      <c r="O3" s="5"/>
      <c r="P3" s="5"/>
      <c r="Q3" s="5" t="s">
        <v>3</v>
      </c>
      <c r="R3" s="5" t="s">
        <v>7</v>
      </c>
      <c r="S3" s="5"/>
      <c r="T3" s="5"/>
      <c r="U3" s="5"/>
    </row>
    <row r="4" customFormat="false" ht="9.95" hidden="false" customHeight="true" outlineLevel="0" collapsed="false">
      <c r="A4" s="5"/>
      <c r="B4" s="5"/>
      <c r="C4" s="5" t="s">
        <v>8</v>
      </c>
      <c r="D4" s="5"/>
      <c r="E4" s="5" t="s">
        <v>9</v>
      </c>
      <c r="F4" s="5"/>
      <c r="G4" s="5"/>
      <c r="H4" s="5" t="s">
        <v>8</v>
      </c>
      <c r="I4" s="5"/>
      <c r="J4" s="5" t="s">
        <v>9</v>
      </c>
      <c r="K4" s="5"/>
      <c r="L4" s="5"/>
      <c r="M4" s="5" t="s">
        <v>8</v>
      </c>
      <c r="N4" s="5"/>
      <c r="O4" s="5" t="s">
        <v>9</v>
      </c>
      <c r="P4" s="5"/>
      <c r="Q4" s="5"/>
      <c r="R4" s="5" t="s">
        <v>8</v>
      </c>
      <c r="S4" s="5"/>
      <c r="T4" s="5" t="s">
        <v>9</v>
      </c>
      <c r="U4" s="5"/>
    </row>
    <row r="5" customFormat="false" ht="9.95" hidden="false" customHeight="true" outlineLevel="0" collapsed="false">
      <c r="A5" s="5"/>
      <c r="B5" s="5"/>
      <c r="C5" s="6" t="s">
        <v>10</v>
      </c>
      <c r="D5" s="6" t="s">
        <v>11</v>
      </c>
      <c r="E5" s="6" t="s">
        <v>10</v>
      </c>
      <c r="F5" s="6" t="s">
        <v>11</v>
      </c>
      <c r="G5" s="5"/>
      <c r="H5" s="6" t="s">
        <v>10</v>
      </c>
      <c r="I5" s="6" t="s">
        <v>11</v>
      </c>
      <c r="J5" s="6" t="s">
        <v>10</v>
      </c>
      <c r="K5" s="6" t="s">
        <v>11</v>
      </c>
      <c r="L5" s="5"/>
      <c r="M5" s="6" t="s">
        <v>10</v>
      </c>
      <c r="N5" s="6" t="s">
        <v>11</v>
      </c>
      <c r="O5" s="6" t="s">
        <v>10</v>
      </c>
      <c r="P5" s="6" t="s">
        <v>11</v>
      </c>
      <c r="Q5" s="5"/>
      <c r="R5" s="6" t="s">
        <v>10</v>
      </c>
      <c r="S5" s="6" t="s">
        <v>11</v>
      </c>
      <c r="T5" s="6" t="s">
        <v>10</v>
      </c>
      <c r="U5" s="6" t="s">
        <v>11</v>
      </c>
    </row>
    <row r="6" customFormat="false" ht="9.95" hidden="false" customHeight="true" outlineLevel="0" collapsed="false">
      <c r="A6" s="5" t="s">
        <v>12</v>
      </c>
      <c r="B6" s="7" t="s">
        <v>13</v>
      </c>
      <c r="C6" s="8" t="n">
        <v>2</v>
      </c>
      <c r="D6" s="8" t="n">
        <v>2</v>
      </c>
      <c r="E6" s="9"/>
      <c r="F6" s="9"/>
      <c r="G6" s="7" t="s">
        <v>14</v>
      </c>
      <c r="H6" s="8" t="n">
        <v>2</v>
      </c>
      <c r="I6" s="8" t="n">
        <v>2</v>
      </c>
      <c r="J6" s="9"/>
      <c r="K6" s="9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9.95" hidden="false" customHeight="true" outlineLevel="0" collapsed="false">
      <c r="A7" s="5"/>
      <c r="B7" s="7" t="s">
        <v>15</v>
      </c>
      <c r="C7" s="9"/>
      <c r="D7" s="9"/>
      <c r="E7" s="8" t="n">
        <v>2</v>
      </c>
      <c r="F7" s="8" t="n">
        <v>2</v>
      </c>
      <c r="G7" s="7" t="s">
        <v>16</v>
      </c>
      <c r="H7" s="8" t="n">
        <v>2</v>
      </c>
      <c r="I7" s="8" t="n">
        <v>2</v>
      </c>
      <c r="J7" s="8" t="n">
        <v>2</v>
      </c>
      <c r="K7" s="8" t="n">
        <v>2</v>
      </c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9.95" hidden="false" customHeight="true" outlineLevel="0" collapsed="false">
      <c r="A8" s="5"/>
      <c r="B8" s="7" t="s">
        <v>17</v>
      </c>
      <c r="C8" s="8" t="n">
        <v>2</v>
      </c>
      <c r="D8" s="8" t="n">
        <v>2</v>
      </c>
      <c r="E8" s="9"/>
      <c r="F8" s="9"/>
      <c r="G8" s="10"/>
      <c r="H8" s="9"/>
      <c r="I8" s="9"/>
      <c r="J8" s="9"/>
      <c r="K8" s="9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9.95" hidden="false" customHeight="true" outlineLevel="0" collapsed="false">
      <c r="A9" s="5"/>
      <c r="B9" s="7" t="s">
        <v>18</v>
      </c>
      <c r="C9" s="9"/>
      <c r="D9" s="9"/>
      <c r="E9" s="8" t="n">
        <v>2</v>
      </c>
      <c r="F9" s="8" t="n">
        <v>2</v>
      </c>
      <c r="G9" s="10"/>
      <c r="H9" s="9"/>
      <c r="I9" s="9"/>
      <c r="J9" s="9"/>
      <c r="K9" s="9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9.95" hidden="false" customHeight="true" outlineLevel="0" collapsed="false">
      <c r="A10" s="5"/>
      <c r="B10" s="11" t="s">
        <v>19</v>
      </c>
      <c r="C10" s="8" t="n">
        <v>4</v>
      </c>
      <c r="D10" s="8" t="n">
        <v>4</v>
      </c>
      <c r="E10" s="8" t="n">
        <v>4</v>
      </c>
      <c r="F10" s="8" t="n">
        <v>4</v>
      </c>
      <c r="G10" s="11" t="s">
        <v>19</v>
      </c>
      <c r="H10" s="8" t="n">
        <v>4</v>
      </c>
      <c r="I10" s="8" t="n">
        <v>4</v>
      </c>
      <c r="J10" s="8" t="n">
        <v>2</v>
      </c>
      <c r="K10" s="8" t="n">
        <v>2</v>
      </c>
      <c r="L10" s="11" t="s">
        <v>19</v>
      </c>
      <c r="M10" s="8"/>
      <c r="N10" s="8"/>
      <c r="O10" s="8"/>
      <c r="P10" s="8"/>
      <c r="Q10" s="11" t="s">
        <v>19</v>
      </c>
      <c r="R10" s="8"/>
      <c r="S10" s="8"/>
      <c r="T10" s="8"/>
      <c r="U10" s="8"/>
    </row>
    <row r="11" customFormat="false" ht="9.95" hidden="false" customHeight="true" outlineLevel="0" collapsed="false">
      <c r="A11" s="5"/>
      <c r="B11" s="12" t="s">
        <v>20</v>
      </c>
      <c r="C11" s="13" t="n">
        <v>14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20.1" hidden="false" customHeight="true" outlineLevel="0" collapsed="false">
      <c r="A12" s="5"/>
      <c r="B12" s="14" t="s">
        <v>2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9.95" hidden="false" customHeight="true" outlineLevel="0" collapsed="false">
      <c r="A13" s="5" t="s">
        <v>22</v>
      </c>
      <c r="B13" s="7" t="s">
        <v>23</v>
      </c>
      <c r="C13" s="15"/>
      <c r="D13" s="15"/>
      <c r="E13" s="16" t="n">
        <v>2</v>
      </c>
      <c r="F13" s="16" t="n">
        <v>2</v>
      </c>
      <c r="G13" s="7" t="s">
        <v>24</v>
      </c>
      <c r="H13" s="16" t="n">
        <v>1</v>
      </c>
      <c r="I13" s="16" t="n">
        <v>1</v>
      </c>
      <c r="J13" s="16" t="n">
        <v>1</v>
      </c>
      <c r="K13" s="16" t="n">
        <v>1</v>
      </c>
      <c r="L13" s="7" t="s">
        <v>25</v>
      </c>
      <c r="M13" s="16" t="n">
        <v>2</v>
      </c>
      <c r="N13" s="16" t="n">
        <v>2</v>
      </c>
      <c r="O13" s="15"/>
      <c r="P13" s="15"/>
      <c r="Q13" s="10"/>
      <c r="R13" s="10"/>
      <c r="S13" s="10"/>
      <c r="T13" s="10"/>
      <c r="U13" s="10"/>
    </row>
    <row r="14" customFormat="false" ht="9.95" hidden="false" customHeight="true" outlineLevel="0" collapsed="false">
      <c r="A14" s="5"/>
      <c r="B14" s="7" t="s">
        <v>26</v>
      </c>
      <c r="C14" s="16" t="n">
        <v>0</v>
      </c>
      <c r="D14" s="16" t="n">
        <v>1</v>
      </c>
      <c r="E14" s="16" t="n">
        <v>0</v>
      </c>
      <c r="F14" s="16" t="n">
        <v>1</v>
      </c>
      <c r="G14" s="10"/>
      <c r="H14" s="10"/>
      <c r="I14" s="10"/>
      <c r="J14" s="10"/>
      <c r="K14" s="10"/>
      <c r="L14" s="7" t="s">
        <v>27</v>
      </c>
      <c r="M14" s="15"/>
      <c r="N14" s="15"/>
      <c r="O14" s="16" t="n">
        <v>2</v>
      </c>
      <c r="P14" s="16" t="n">
        <v>2</v>
      </c>
      <c r="Q14" s="10"/>
      <c r="R14" s="10"/>
      <c r="S14" s="10"/>
      <c r="T14" s="10"/>
      <c r="U14" s="10"/>
    </row>
    <row r="15" customFormat="false" ht="9.95" hidden="false" customHeight="true" outlineLevel="0" collapsed="false">
      <c r="A15" s="5"/>
      <c r="B15" s="10"/>
      <c r="C15" s="15"/>
      <c r="D15" s="15"/>
      <c r="E15" s="15"/>
      <c r="F15" s="15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9.95" hidden="false" customHeight="true" outlineLevel="0" collapsed="false">
      <c r="A16" s="5"/>
      <c r="B16" s="11" t="s">
        <v>19</v>
      </c>
      <c r="C16" s="16" t="n">
        <v>0</v>
      </c>
      <c r="D16" s="16" t="n">
        <v>1</v>
      </c>
      <c r="E16" s="16" t="n">
        <v>2</v>
      </c>
      <c r="F16" s="16" t="n">
        <v>3</v>
      </c>
      <c r="G16" s="11" t="s">
        <v>19</v>
      </c>
      <c r="H16" s="8" t="n">
        <v>1</v>
      </c>
      <c r="I16" s="8" t="n">
        <v>1</v>
      </c>
      <c r="J16" s="8" t="n">
        <v>1</v>
      </c>
      <c r="K16" s="8" t="n">
        <v>1</v>
      </c>
      <c r="L16" s="11" t="s">
        <v>19</v>
      </c>
      <c r="M16" s="8" t="n">
        <v>2</v>
      </c>
      <c r="N16" s="8" t="n">
        <v>2</v>
      </c>
      <c r="O16" s="8" t="n">
        <v>2</v>
      </c>
      <c r="P16" s="8" t="n">
        <v>2</v>
      </c>
      <c r="Q16" s="11" t="s">
        <v>19</v>
      </c>
      <c r="R16" s="8"/>
      <c r="S16" s="8"/>
      <c r="T16" s="8"/>
      <c r="U16" s="8"/>
    </row>
    <row r="17" customFormat="false" ht="9.95" hidden="false" customHeight="true" outlineLevel="0" collapsed="false">
      <c r="A17" s="5"/>
      <c r="B17" s="12" t="s">
        <v>20</v>
      </c>
      <c r="C17" s="13" t="n">
        <v>8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54.95" hidden="false" customHeight="true" outlineLevel="0" collapsed="false">
      <c r="A18" s="5" t="s">
        <v>28</v>
      </c>
      <c r="B18" s="17" t="s">
        <v>2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9.95" hidden="false" customHeight="true" outlineLevel="0" collapsed="false">
      <c r="A19" s="5"/>
      <c r="B19" s="12" t="s">
        <v>20</v>
      </c>
      <c r="C19" s="18" t="n">
        <v>6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9.95" hidden="false" customHeight="true" outlineLevel="0" collapsed="false">
      <c r="A20" s="7" t="s">
        <v>30</v>
      </c>
      <c r="B20" s="7" t="s">
        <v>31</v>
      </c>
      <c r="C20" s="16" t="n">
        <v>2</v>
      </c>
      <c r="D20" s="16" t="n">
        <v>2</v>
      </c>
      <c r="E20" s="10"/>
      <c r="F20" s="10"/>
      <c r="G20" s="7" t="s">
        <v>32</v>
      </c>
      <c r="H20" s="10"/>
      <c r="I20" s="10"/>
      <c r="J20" s="16" t="n">
        <v>2</v>
      </c>
      <c r="K20" s="16" t="n">
        <v>2</v>
      </c>
      <c r="L20" s="7" t="s">
        <v>33</v>
      </c>
      <c r="M20" s="16" t="n">
        <v>2</v>
      </c>
      <c r="N20" s="16" t="n">
        <v>2</v>
      </c>
      <c r="O20" s="10"/>
      <c r="P20" s="10"/>
      <c r="Q20" s="7" t="s">
        <v>34</v>
      </c>
      <c r="R20" s="10"/>
      <c r="S20" s="10"/>
      <c r="T20" s="16" t="n">
        <v>2</v>
      </c>
      <c r="U20" s="16" t="n">
        <v>2</v>
      </c>
    </row>
    <row r="21" customFormat="false" ht="9.95" hidden="false" customHeight="true" outlineLevel="0" collapsed="false">
      <c r="A21" s="7"/>
      <c r="B21" s="10"/>
      <c r="C21" s="15"/>
      <c r="D21" s="15"/>
      <c r="E21" s="10"/>
      <c r="F21" s="10"/>
      <c r="G21" s="10"/>
      <c r="H21" s="10"/>
      <c r="I21" s="10"/>
      <c r="J21" s="15"/>
      <c r="K21" s="15"/>
      <c r="L21" s="10"/>
      <c r="M21" s="15"/>
      <c r="N21" s="15"/>
      <c r="O21" s="10"/>
      <c r="P21" s="10"/>
      <c r="Q21" s="10"/>
      <c r="R21" s="10"/>
      <c r="S21" s="10"/>
      <c r="T21" s="15"/>
      <c r="U21" s="15"/>
    </row>
    <row r="22" customFormat="false" ht="9.95" hidden="false" customHeight="true" outlineLevel="0" collapsed="false">
      <c r="A22" s="7"/>
      <c r="B22" s="11" t="s">
        <v>19</v>
      </c>
      <c r="C22" s="16" t="n">
        <v>2</v>
      </c>
      <c r="D22" s="16" t="n">
        <v>2</v>
      </c>
      <c r="E22" s="10"/>
      <c r="F22" s="10"/>
      <c r="G22" s="10"/>
      <c r="H22" s="10"/>
      <c r="I22" s="10"/>
      <c r="J22" s="16" t="n">
        <v>2</v>
      </c>
      <c r="K22" s="16" t="n">
        <v>2</v>
      </c>
      <c r="L22" s="10"/>
      <c r="M22" s="16" t="n">
        <v>2</v>
      </c>
      <c r="N22" s="16" t="n">
        <v>2</v>
      </c>
      <c r="O22" s="10"/>
      <c r="P22" s="10"/>
      <c r="Q22" s="10"/>
      <c r="R22" s="10"/>
      <c r="S22" s="10"/>
      <c r="T22" s="16" t="n">
        <v>2</v>
      </c>
      <c r="U22" s="16" t="n">
        <v>2</v>
      </c>
    </row>
    <row r="23" customFormat="false" ht="9.95" hidden="false" customHeight="true" outlineLevel="0" collapsed="false">
      <c r="A23" s="7"/>
      <c r="B23" s="12" t="s">
        <v>20</v>
      </c>
      <c r="C23" s="13" t="n">
        <v>8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9.95" hidden="false" customHeight="true" outlineLevel="0" collapsed="false">
      <c r="A24" s="5" t="s">
        <v>35</v>
      </c>
      <c r="B24" s="7" t="s">
        <v>36</v>
      </c>
      <c r="C24" s="19" t="n">
        <v>3</v>
      </c>
      <c r="D24" s="19" t="n">
        <v>3</v>
      </c>
      <c r="E24" s="20"/>
      <c r="F24" s="20"/>
      <c r="G24" s="7" t="s">
        <v>37</v>
      </c>
      <c r="H24" s="19" t="n">
        <v>3</v>
      </c>
      <c r="I24" s="19" t="n">
        <v>3</v>
      </c>
      <c r="J24" s="20"/>
      <c r="K24" s="20"/>
      <c r="L24" s="7" t="s">
        <v>38</v>
      </c>
      <c r="M24" s="19" t="n">
        <v>2</v>
      </c>
      <c r="N24" s="19" t="n">
        <v>3</v>
      </c>
      <c r="O24" s="20"/>
      <c r="P24" s="20"/>
      <c r="Q24" s="10"/>
      <c r="R24" s="10"/>
      <c r="S24" s="10"/>
      <c r="T24" s="10"/>
      <c r="U24" s="10"/>
    </row>
    <row r="25" customFormat="false" ht="9.95" hidden="false" customHeight="true" outlineLevel="0" collapsed="false">
      <c r="A25" s="5"/>
      <c r="B25" s="21" t="s">
        <v>39</v>
      </c>
      <c r="C25" s="19" t="n">
        <v>2</v>
      </c>
      <c r="D25" s="19" t="n">
        <v>3</v>
      </c>
      <c r="E25" s="20"/>
      <c r="F25" s="20"/>
      <c r="G25" s="7" t="s">
        <v>40</v>
      </c>
      <c r="H25" s="19" t="n">
        <v>2</v>
      </c>
      <c r="I25" s="19" t="n">
        <v>3</v>
      </c>
      <c r="J25" s="20"/>
      <c r="K25" s="20"/>
      <c r="L25" s="7" t="s">
        <v>41</v>
      </c>
      <c r="M25" s="19" t="n">
        <v>2</v>
      </c>
      <c r="N25" s="19" t="n">
        <v>3</v>
      </c>
      <c r="O25" s="20"/>
      <c r="P25" s="20"/>
      <c r="Q25" s="10"/>
      <c r="R25" s="10"/>
      <c r="S25" s="10"/>
      <c r="T25" s="10"/>
      <c r="U25" s="10"/>
    </row>
    <row r="26" customFormat="false" ht="9.95" hidden="false" customHeight="true" outlineLevel="0" collapsed="false">
      <c r="A26" s="5"/>
      <c r="B26" s="21" t="s">
        <v>42</v>
      </c>
      <c r="C26" s="19" t="n">
        <v>3</v>
      </c>
      <c r="D26" s="19" t="n">
        <v>3</v>
      </c>
      <c r="E26" s="20"/>
      <c r="F26" s="20"/>
      <c r="G26" s="7" t="s">
        <v>43</v>
      </c>
      <c r="H26" s="19" t="n">
        <v>2</v>
      </c>
      <c r="I26" s="19" t="n">
        <v>3</v>
      </c>
      <c r="J26" s="20"/>
      <c r="K26" s="20"/>
      <c r="L26" s="7" t="s">
        <v>44</v>
      </c>
      <c r="M26" s="19" t="n">
        <v>2</v>
      </c>
      <c r="N26" s="19" t="n">
        <v>3</v>
      </c>
      <c r="O26" s="20"/>
      <c r="P26" s="20"/>
      <c r="Q26" s="10"/>
      <c r="R26" s="10"/>
      <c r="S26" s="10"/>
      <c r="T26" s="10"/>
      <c r="U26" s="10"/>
    </row>
    <row r="27" customFormat="false" ht="9.95" hidden="false" customHeight="true" outlineLevel="0" collapsed="false">
      <c r="A27" s="5"/>
      <c r="B27" s="7" t="s">
        <v>45</v>
      </c>
      <c r="C27" s="19" t="n">
        <v>2</v>
      </c>
      <c r="D27" s="19" t="n">
        <v>3</v>
      </c>
      <c r="E27" s="20"/>
      <c r="F27" s="20"/>
      <c r="G27" s="7" t="s">
        <v>46</v>
      </c>
      <c r="H27" s="19" t="n">
        <v>2</v>
      </c>
      <c r="I27" s="19" t="n">
        <v>3</v>
      </c>
      <c r="J27" s="20"/>
      <c r="K27" s="20"/>
      <c r="L27" s="22" t="s">
        <v>47</v>
      </c>
      <c r="M27" s="23"/>
      <c r="N27" s="23"/>
      <c r="O27" s="24" t="n">
        <v>2</v>
      </c>
      <c r="P27" s="24" t="n">
        <v>2</v>
      </c>
      <c r="Q27" s="10"/>
      <c r="R27" s="10"/>
      <c r="S27" s="10"/>
      <c r="T27" s="10"/>
      <c r="U27" s="10"/>
    </row>
    <row r="28" customFormat="false" ht="9.95" hidden="false" customHeight="true" outlineLevel="0" collapsed="false">
      <c r="A28" s="5"/>
      <c r="B28" s="7" t="s">
        <v>48</v>
      </c>
      <c r="C28" s="20"/>
      <c r="D28" s="20"/>
      <c r="E28" s="19" t="n">
        <v>2</v>
      </c>
      <c r="F28" s="19" t="n">
        <v>3</v>
      </c>
      <c r="G28" s="7" t="s">
        <v>49</v>
      </c>
      <c r="H28" s="20"/>
      <c r="I28" s="20"/>
      <c r="J28" s="19" t="n">
        <v>2</v>
      </c>
      <c r="K28" s="19" t="n">
        <v>3</v>
      </c>
      <c r="L28" s="7" t="s">
        <v>50</v>
      </c>
      <c r="M28" s="20"/>
      <c r="N28" s="20"/>
      <c r="O28" s="19" t="n">
        <v>2</v>
      </c>
      <c r="P28" s="19" t="n">
        <v>3</v>
      </c>
      <c r="Q28" s="10"/>
      <c r="R28" s="10"/>
      <c r="S28" s="10"/>
      <c r="T28" s="10"/>
      <c r="U28" s="10"/>
    </row>
    <row r="29" customFormat="false" ht="9.95" hidden="false" customHeight="true" outlineLevel="0" collapsed="false">
      <c r="A29" s="5"/>
      <c r="B29" s="21" t="s">
        <v>51</v>
      </c>
      <c r="C29" s="20"/>
      <c r="D29" s="20"/>
      <c r="E29" s="19" t="n">
        <v>2</v>
      </c>
      <c r="F29" s="19" t="n">
        <v>3</v>
      </c>
      <c r="G29" s="7" t="s">
        <v>52</v>
      </c>
      <c r="H29" s="20"/>
      <c r="I29" s="20"/>
      <c r="J29" s="19" t="n">
        <v>2</v>
      </c>
      <c r="K29" s="19" t="n">
        <v>3</v>
      </c>
      <c r="L29" s="7" t="s">
        <v>53</v>
      </c>
      <c r="M29" s="20"/>
      <c r="N29" s="20"/>
      <c r="O29" s="19" t="n">
        <v>2</v>
      </c>
      <c r="P29" s="19" t="n">
        <v>3</v>
      </c>
      <c r="Q29" s="10"/>
      <c r="R29" s="10"/>
      <c r="S29" s="10"/>
      <c r="T29" s="10"/>
      <c r="U29" s="10"/>
    </row>
    <row r="30" customFormat="false" ht="9.95" hidden="false" customHeight="true" outlineLevel="0" collapsed="false">
      <c r="A30" s="5"/>
      <c r="B30" s="7" t="s">
        <v>54</v>
      </c>
      <c r="C30" s="20"/>
      <c r="D30" s="20"/>
      <c r="E30" s="19" t="n">
        <v>2</v>
      </c>
      <c r="F30" s="19" t="n">
        <v>3</v>
      </c>
      <c r="G30" s="7" t="s">
        <v>55</v>
      </c>
      <c r="H30" s="20"/>
      <c r="I30" s="20"/>
      <c r="J30" s="19" t="n">
        <v>2</v>
      </c>
      <c r="K30" s="19" t="n">
        <v>3</v>
      </c>
      <c r="L30" s="7" t="s">
        <v>56</v>
      </c>
      <c r="M30" s="20"/>
      <c r="N30" s="20"/>
      <c r="O30" s="19" t="n">
        <v>2</v>
      </c>
      <c r="P30" s="19" t="n">
        <v>3</v>
      </c>
      <c r="Q30" s="10"/>
      <c r="R30" s="10"/>
      <c r="S30" s="10"/>
      <c r="T30" s="10"/>
      <c r="U30" s="10"/>
    </row>
    <row r="31" customFormat="false" ht="9.95" hidden="false" customHeight="true" outlineLevel="0" collapsed="false">
      <c r="A31" s="5"/>
      <c r="B31" s="7" t="s">
        <v>57</v>
      </c>
      <c r="C31" s="20"/>
      <c r="D31" s="20"/>
      <c r="E31" s="19" t="n">
        <v>3</v>
      </c>
      <c r="F31" s="19" t="n">
        <v>3</v>
      </c>
      <c r="G31" s="7" t="s">
        <v>58</v>
      </c>
      <c r="H31" s="20"/>
      <c r="I31" s="20"/>
      <c r="J31" s="19" t="n">
        <v>2</v>
      </c>
      <c r="K31" s="19" t="n">
        <v>3</v>
      </c>
      <c r="L31" s="21" t="s">
        <v>59</v>
      </c>
      <c r="M31" s="20"/>
      <c r="N31" s="20"/>
      <c r="O31" s="19" t="n">
        <v>3</v>
      </c>
      <c r="P31" s="19" t="n">
        <v>3</v>
      </c>
      <c r="Q31" s="10"/>
      <c r="R31" s="10"/>
      <c r="S31" s="10"/>
      <c r="T31" s="10"/>
      <c r="U31" s="10"/>
    </row>
    <row r="32" customFormat="false" ht="9.95" hidden="false" customHeight="true" outlineLevel="0" collapsed="false">
      <c r="A32" s="5" t="s">
        <v>60</v>
      </c>
      <c r="B32" s="25" t="s">
        <v>61</v>
      </c>
      <c r="C32" s="26"/>
      <c r="D32" s="26"/>
      <c r="E32" s="27" t="n">
        <v>2</v>
      </c>
      <c r="F32" s="27" t="n">
        <v>2</v>
      </c>
      <c r="G32" s="25" t="s">
        <v>62</v>
      </c>
      <c r="H32" s="27" t="n">
        <v>3</v>
      </c>
      <c r="I32" s="27" t="n">
        <v>3</v>
      </c>
      <c r="J32" s="26"/>
      <c r="K32" s="26"/>
      <c r="L32" s="25" t="s">
        <v>63</v>
      </c>
      <c r="M32" s="27" t="n">
        <v>2</v>
      </c>
      <c r="N32" s="27" t="n">
        <v>3</v>
      </c>
      <c r="O32" s="26"/>
      <c r="P32" s="26"/>
      <c r="Q32" s="28"/>
      <c r="R32" s="28"/>
      <c r="S32" s="28"/>
      <c r="T32" s="28"/>
      <c r="U32" s="28"/>
    </row>
    <row r="33" customFormat="false" ht="9.95" hidden="false" customHeight="true" outlineLevel="0" collapsed="false">
      <c r="A33" s="5"/>
      <c r="B33" s="29"/>
      <c r="C33" s="26"/>
      <c r="D33" s="26"/>
      <c r="E33" s="26"/>
      <c r="F33" s="26"/>
      <c r="G33" s="25" t="s">
        <v>64</v>
      </c>
      <c r="H33" s="26"/>
      <c r="I33" s="26"/>
      <c r="J33" s="27" t="n">
        <v>2</v>
      </c>
      <c r="K33" s="27" t="n">
        <v>2</v>
      </c>
      <c r="L33" s="25" t="s">
        <v>65</v>
      </c>
      <c r="M33" s="27" t="n">
        <v>2</v>
      </c>
      <c r="N33" s="27" t="n">
        <v>3</v>
      </c>
      <c r="O33" s="26"/>
      <c r="P33" s="26"/>
      <c r="Q33" s="28"/>
      <c r="R33" s="28"/>
      <c r="S33" s="28"/>
      <c r="T33" s="28"/>
      <c r="U33" s="28"/>
    </row>
    <row r="34" customFormat="false" ht="9.95" hidden="false" customHeight="true" outlineLevel="0" collapsed="false">
      <c r="A34" s="5"/>
      <c r="B34" s="29"/>
      <c r="C34" s="26"/>
      <c r="D34" s="26"/>
      <c r="E34" s="26"/>
      <c r="F34" s="26"/>
      <c r="G34" s="29"/>
      <c r="H34" s="26"/>
      <c r="I34" s="26"/>
      <c r="J34" s="26"/>
      <c r="K34" s="26"/>
      <c r="L34" s="30" t="s">
        <v>66</v>
      </c>
      <c r="M34" s="26"/>
      <c r="N34" s="26"/>
      <c r="O34" s="27" t="n">
        <v>2</v>
      </c>
      <c r="P34" s="27" t="n">
        <v>3</v>
      </c>
      <c r="Q34" s="28"/>
      <c r="R34" s="28"/>
      <c r="S34" s="28"/>
      <c r="T34" s="28"/>
      <c r="U34" s="28"/>
    </row>
    <row r="35" customFormat="false" ht="9.95" hidden="false" customHeight="true" outlineLevel="0" collapsed="false">
      <c r="A35" s="5"/>
      <c r="B35" s="28"/>
      <c r="C35" s="31"/>
      <c r="D35" s="31"/>
      <c r="E35" s="31"/>
      <c r="F35" s="31"/>
      <c r="G35" s="28"/>
      <c r="H35" s="31"/>
      <c r="I35" s="31"/>
      <c r="J35" s="31"/>
      <c r="K35" s="31"/>
      <c r="L35" s="28"/>
      <c r="M35" s="31"/>
      <c r="N35" s="31"/>
      <c r="O35" s="31"/>
      <c r="P35" s="31"/>
      <c r="Q35" s="28"/>
      <c r="R35" s="28"/>
      <c r="S35" s="28"/>
      <c r="T35" s="28"/>
      <c r="U35" s="28"/>
    </row>
    <row r="36" customFormat="false" ht="9.95" hidden="false" customHeight="true" outlineLevel="0" collapsed="false">
      <c r="A36" s="5"/>
      <c r="B36" s="28"/>
      <c r="C36" s="31"/>
      <c r="D36" s="31"/>
      <c r="E36" s="31"/>
      <c r="F36" s="31"/>
      <c r="G36" s="28"/>
      <c r="H36" s="31"/>
      <c r="I36" s="31"/>
      <c r="J36" s="31"/>
      <c r="K36" s="31"/>
      <c r="L36" s="28"/>
      <c r="M36" s="31"/>
      <c r="N36" s="31"/>
      <c r="O36" s="31"/>
      <c r="P36" s="31"/>
      <c r="Q36" s="28"/>
      <c r="R36" s="28"/>
      <c r="S36" s="28"/>
      <c r="T36" s="28"/>
      <c r="U36" s="28"/>
    </row>
    <row r="37" customFormat="false" ht="9.95" hidden="false" customHeight="true" outlineLevel="0" collapsed="false">
      <c r="A37" s="5"/>
      <c r="B37" s="28"/>
      <c r="C37" s="31"/>
      <c r="D37" s="31"/>
      <c r="E37" s="31"/>
      <c r="F37" s="31"/>
      <c r="G37" s="28"/>
      <c r="H37" s="31"/>
      <c r="I37" s="31"/>
      <c r="J37" s="31"/>
      <c r="K37" s="31"/>
      <c r="L37" s="28"/>
      <c r="M37" s="31"/>
      <c r="N37" s="31"/>
      <c r="O37" s="31"/>
      <c r="P37" s="31"/>
      <c r="Q37" s="28"/>
      <c r="R37" s="28"/>
      <c r="S37" s="28"/>
      <c r="T37" s="28"/>
      <c r="U37" s="28"/>
    </row>
    <row r="38" customFormat="false" ht="9.95" hidden="false" customHeight="true" outlineLevel="0" collapsed="false">
      <c r="A38" s="5"/>
      <c r="B38" s="11" t="s">
        <v>19</v>
      </c>
      <c r="C38" s="32" t="n">
        <f aca="false">SUM(C24:C27)</f>
        <v>10</v>
      </c>
      <c r="D38" s="32" t="n">
        <f aca="false">SUM(D24:D27)</f>
        <v>12</v>
      </c>
      <c r="E38" s="32" t="n">
        <f aca="false">SUM(E28:E32)</f>
        <v>11</v>
      </c>
      <c r="F38" s="32" t="n">
        <f aca="false">SUM(F28:F32)</f>
        <v>14</v>
      </c>
      <c r="G38" s="11" t="s">
        <v>19</v>
      </c>
      <c r="H38" s="32" t="n">
        <f aca="false">SUM(H24:H32)</f>
        <v>12</v>
      </c>
      <c r="I38" s="32" t="n">
        <f aca="false">SUM(I24:I32)</f>
        <v>15</v>
      </c>
      <c r="J38" s="32" t="n">
        <f aca="false">SUM(J28:J33)</f>
        <v>10</v>
      </c>
      <c r="K38" s="32" t="n">
        <f aca="false">SUM(K28:K33)</f>
        <v>14</v>
      </c>
      <c r="L38" s="11" t="s">
        <v>19</v>
      </c>
      <c r="M38" s="32" t="n">
        <f aca="false">SUM(M24:M33)</f>
        <v>10</v>
      </c>
      <c r="N38" s="32" t="n">
        <f aca="false">SUM(N24:N33)</f>
        <v>15</v>
      </c>
      <c r="O38" s="32" t="n">
        <f aca="false">SUM(O27:O34)</f>
        <v>13</v>
      </c>
      <c r="P38" s="32" t="n">
        <f aca="false">SUM(P27:P34)</f>
        <v>17</v>
      </c>
      <c r="Q38" s="11" t="s">
        <v>19</v>
      </c>
      <c r="R38" s="33"/>
      <c r="S38" s="33"/>
      <c r="T38" s="33"/>
      <c r="U38" s="33"/>
    </row>
    <row r="39" s="36" customFormat="true" ht="9.95" hidden="false" customHeight="true" outlineLevel="0" collapsed="false">
      <c r="A39" s="5"/>
      <c r="B39" s="34" t="s">
        <v>20</v>
      </c>
      <c r="C39" s="35" t="s">
        <v>67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</row>
    <row r="40" customFormat="false" ht="9.95" hidden="false" customHeight="true" outlineLevel="0" collapsed="false">
      <c r="A40" s="37" t="s">
        <v>68</v>
      </c>
      <c r="B40" s="38" t="s">
        <v>69</v>
      </c>
      <c r="C40" s="39"/>
      <c r="D40" s="39"/>
      <c r="E40" s="40" t="n">
        <v>3</v>
      </c>
      <c r="F40" s="40" t="n">
        <v>3</v>
      </c>
      <c r="G40" s="38" t="s">
        <v>70</v>
      </c>
      <c r="H40" s="8" t="n">
        <v>3</v>
      </c>
      <c r="I40" s="8" t="n">
        <v>3</v>
      </c>
      <c r="J40" s="41"/>
      <c r="K40" s="41"/>
      <c r="L40" s="38" t="s">
        <v>71</v>
      </c>
      <c r="M40" s="8" t="n">
        <v>3</v>
      </c>
      <c r="N40" s="8" t="n">
        <v>3</v>
      </c>
      <c r="O40" s="41"/>
      <c r="P40" s="41"/>
      <c r="Q40" s="38" t="s">
        <v>72</v>
      </c>
      <c r="R40" s="8" t="n">
        <v>3</v>
      </c>
      <c r="S40" s="8" t="n">
        <v>3</v>
      </c>
      <c r="T40" s="41"/>
      <c r="U40" s="41"/>
    </row>
    <row r="41" customFormat="false" ht="9.95" hidden="false" customHeight="true" outlineLevel="0" collapsed="false">
      <c r="A41" s="37"/>
      <c r="B41" s="38" t="s">
        <v>73</v>
      </c>
      <c r="C41" s="39"/>
      <c r="D41" s="39"/>
      <c r="E41" s="16" t="n">
        <v>3</v>
      </c>
      <c r="F41" s="16" t="n">
        <v>3</v>
      </c>
      <c r="G41" s="38" t="s">
        <v>74</v>
      </c>
      <c r="H41" s="8" t="n">
        <v>3</v>
      </c>
      <c r="I41" s="8" t="n">
        <v>3</v>
      </c>
      <c r="J41" s="41"/>
      <c r="K41" s="41"/>
      <c r="L41" s="38" t="s">
        <v>75</v>
      </c>
      <c r="M41" s="8" t="n">
        <v>3</v>
      </c>
      <c r="N41" s="8" t="n">
        <v>3</v>
      </c>
      <c r="O41" s="41"/>
      <c r="P41" s="41"/>
      <c r="Q41" s="38" t="s">
        <v>76</v>
      </c>
      <c r="R41" s="8" t="n">
        <v>3</v>
      </c>
      <c r="S41" s="8" t="n">
        <v>3</v>
      </c>
      <c r="T41" s="41"/>
      <c r="U41" s="41"/>
    </row>
    <row r="42" customFormat="false" ht="9.95" hidden="false" customHeight="true" outlineLevel="0" collapsed="false">
      <c r="A42" s="37"/>
      <c r="B42" s="7" t="s">
        <v>77</v>
      </c>
      <c r="C42" s="42"/>
      <c r="D42" s="42"/>
      <c r="E42" s="19" t="n">
        <v>3</v>
      </c>
      <c r="F42" s="19" t="n">
        <v>3</v>
      </c>
      <c r="G42" s="7" t="s">
        <v>78</v>
      </c>
      <c r="H42" s="43" t="n">
        <v>3</v>
      </c>
      <c r="I42" s="43" t="n">
        <v>3</v>
      </c>
      <c r="J42" s="44"/>
      <c r="K42" s="44"/>
      <c r="L42" s="7" t="s">
        <v>79</v>
      </c>
      <c r="M42" s="44"/>
      <c r="N42" s="44"/>
      <c r="O42" s="44" t="n">
        <v>3</v>
      </c>
      <c r="P42" s="44" t="n">
        <v>3</v>
      </c>
      <c r="Q42" s="7" t="s">
        <v>80</v>
      </c>
      <c r="R42" s="8" t="n">
        <v>3</v>
      </c>
      <c r="S42" s="8" t="n">
        <v>3</v>
      </c>
      <c r="T42" s="41"/>
      <c r="U42" s="41"/>
    </row>
    <row r="43" customFormat="false" ht="9.95" hidden="false" customHeight="true" outlineLevel="0" collapsed="false">
      <c r="A43" s="37"/>
      <c r="B43" s="45" t="s">
        <v>81</v>
      </c>
      <c r="C43" s="46" t="n">
        <v>9</v>
      </c>
      <c r="D43" s="46" t="s">
        <v>82</v>
      </c>
      <c r="E43" s="47" t="n">
        <v>9</v>
      </c>
      <c r="F43" s="42" t="s">
        <v>82</v>
      </c>
      <c r="G43" s="7" t="s">
        <v>83</v>
      </c>
      <c r="H43" s="43" t="n">
        <v>3</v>
      </c>
      <c r="I43" s="43" t="n">
        <v>3</v>
      </c>
      <c r="J43" s="44"/>
      <c r="K43" s="44"/>
      <c r="L43" s="7" t="s">
        <v>84</v>
      </c>
      <c r="M43" s="44"/>
      <c r="N43" s="44"/>
      <c r="O43" s="48" t="n">
        <v>3</v>
      </c>
      <c r="P43" s="48" t="n">
        <v>3</v>
      </c>
      <c r="Q43" s="7" t="s">
        <v>85</v>
      </c>
      <c r="R43" s="8" t="n">
        <v>3</v>
      </c>
      <c r="S43" s="8" t="n">
        <v>3</v>
      </c>
      <c r="T43" s="41"/>
      <c r="U43" s="41"/>
    </row>
    <row r="44" customFormat="false" ht="9.95" hidden="false" customHeight="true" outlineLevel="0" collapsed="false">
      <c r="A44" s="37"/>
      <c r="B44" s="49"/>
      <c r="C44" s="49"/>
      <c r="D44" s="49"/>
      <c r="E44" s="49"/>
      <c r="F44" s="49"/>
      <c r="G44" s="7" t="s">
        <v>86</v>
      </c>
      <c r="H44" s="44"/>
      <c r="I44" s="44"/>
      <c r="J44" s="48" t="n">
        <v>3</v>
      </c>
      <c r="K44" s="48" t="n">
        <v>3</v>
      </c>
      <c r="L44" s="7" t="s">
        <v>87</v>
      </c>
      <c r="M44" s="44"/>
      <c r="N44" s="44"/>
      <c r="O44" s="43" t="n">
        <v>3</v>
      </c>
      <c r="P44" s="43" t="n">
        <v>3</v>
      </c>
      <c r="Q44" s="7" t="s">
        <v>88</v>
      </c>
      <c r="R44" s="8" t="n">
        <v>3</v>
      </c>
      <c r="S44" s="8" t="n">
        <v>3</v>
      </c>
      <c r="T44" s="41"/>
      <c r="U44" s="41"/>
    </row>
    <row r="45" customFormat="false" ht="9.95" hidden="false" customHeight="true" outlineLevel="0" collapsed="false">
      <c r="A45" s="37"/>
      <c r="B45" s="49"/>
      <c r="C45" s="49"/>
      <c r="D45" s="49"/>
      <c r="E45" s="49"/>
      <c r="F45" s="49"/>
      <c r="G45" s="7" t="s">
        <v>89</v>
      </c>
      <c r="H45" s="44"/>
      <c r="I45" s="44"/>
      <c r="J45" s="48" t="n">
        <v>3</v>
      </c>
      <c r="K45" s="48" t="n">
        <v>3</v>
      </c>
      <c r="L45" s="7" t="s">
        <v>90</v>
      </c>
      <c r="M45" s="44"/>
      <c r="N45" s="44"/>
      <c r="O45" s="43" t="n">
        <v>3</v>
      </c>
      <c r="P45" s="43" t="n">
        <v>3</v>
      </c>
      <c r="Q45" s="7" t="s">
        <v>91</v>
      </c>
      <c r="R45" s="41" t="n">
        <v>9</v>
      </c>
      <c r="S45" s="41" t="s">
        <v>82</v>
      </c>
      <c r="T45" s="50"/>
      <c r="U45" s="41"/>
    </row>
    <row r="46" customFormat="false" ht="9.95" hidden="false" customHeight="true" outlineLevel="0" collapsed="false">
      <c r="A46" s="37"/>
      <c r="B46" s="49"/>
      <c r="C46" s="49"/>
      <c r="D46" s="49"/>
      <c r="E46" s="49"/>
      <c r="F46" s="49"/>
      <c r="G46" s="45" t="s">
        <v>81</v>
      </c>
      <c r="H46" s="51" t="n">
        <v>9</v>
      </c>
      <c r="I46" s="51" t="s">
        <v>82</v>
      </c>
      <c r="J46" s="52" t="n">
        <v>9</v>
      </c>
      <c r="K46" s="53" t="s">
        <v>82</v>
      </c>
      <c r="L46" s="7" t="s">
        <v>92</v>
      </c>
      <c r="M46" s="44"/>
      <c r="N46" s="44"/>
      <c r="O46" s="43" t="n">
        <v>3</v>
      </c>
      <c r="P46" s="43" t="s">
        <v>82</v>
      </c>
      <c r="Q46" s="7" t="s">
        <v>93</v>
      </c>
      <c r="R46" s="41"/>
      <c r="S46" s="41"/>
      <c r="T46" s="50" t="n">
        <v>3</v>
      </c>
      <c r="U46" s="50" t="n">
        <v>3</v>
      </c>
    </row>
    <row r="47" customFormat="false" ht="9.95" hidden="false" customHeight="true" outlineLevel="0" collapsed="false">
      <c r="A47" s="37"/>
      <c r="B47" s="49"/>
      <c r="C47" s="49"/>
      <c r="D47" s="49"/>
      <c r="E47" s="49"/>
      <c r="F47" s="49"/>
      <c r="G47" s="49"/>
      <c r="H47" s="49"/>
      <c r="I47" s="49"/>
      <c r="J47" s="54"/>
      <c r="K47" s="54"/>
      <c r="L47" s="7" t="s">
        <v>94</v>
      </c>
      <c r="M47" s="44"/>
      <c r="N47" s="44"/>
      <c r="O47" s="43" t="n">
        <v>3</v>
      </c>
      <c r="P47" s="43" t="n">
        <v>3</v>
      </c>
      <c r="Q47" s="7" t="s">
        <v>95</v>
      </c>
      <c r="R47" s="41"/>
      <c r="S47" s="41"/>
      <c r="T47" s="8" t="n">
        <v>3</v>
      </c>
      <c r="U47" s="8" t="n">
        <v>3</v>
      </c>
    </row>
    <row r="48" customFormat="false" ht="9.95" hidden="false" customHeight="true" outlineLevel="0" collapsed="false">
      <c r="A48" s="37"/>
      <c r="B48" s="55"/>
      <c r="C48" s="51"/>
      <c r="D48" s="51"/>
      <c r="E48" s="52"/>
      <c r="F48" s="53"/>
      <c r="G48" s="55"/>
      <c r="H48" s="51"/>
      <c r="I48" s="51"/>
      <c r="J48" s="52"/>
      <c r="K48" s="53"/>
      <c r="L48" s="45" t="s">
        <v>81</v>
      </c>
      <c r="M48" s="51" t="n">
        <v>9</v>
      </c>
      <c r="N48" s="51" t="s">
        <v>82</v>
      </c>
      <c r="O48" s="52" t="n">
        <v>9</v>
      </c>
      <c r="P48" s="53" t="s">
        <v>82</v>
      </c>
      <c r="Q48" s="7" t="s">
        <v>96</v>
      </c>
      <c r="R48" s="41"/>
      <c r="S48" s="41"/>
      <c r="T48" s="8" t="n">
        <v>3</v>
      </c>
      <c r="U48" s="8" t="n">
        <v>3</v>
      </c>
    </row>
    <row r="49" customFormat="false" ht="9.95" hidden="false" customHeight="true" outlineLevel="0" collapsed="false">
      <c r="A49" s="37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7"/>
      <c r="N49" s="56"/>
      <c r="O49" s="56"/>
      <c r="P49" s="56"/>
      <c r="Q49" s="38" t="s">
        <v>97</v>
      </c>
      <c r="R49" s="41"/>
      <c r="S49" s="41"/>
      <c r="T49" s="8" t="n">
        <v>3</v>
      </c>
      <c r="U49" s="8" t="n">
        <v>3</v>
      </c>
    </row>
    <row r="50" customFormat="false" ht="9.95" hidden="false" customHeight="true" outlineLevel="0" collapsed="false">
      <c r="A50" s="37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7"/>
      <c r="M50" s="57"/>
      <c r="N50" s="57"/>
      <c r="O50" s="57"/>
      <c r="P50" s="57"/>
      <c r="Q50" s="38" t="s">
        <v>98</v>
      </c>
      <c r="R50" s="41"/>
      <c r="S50" s="41"/>
      <c r="T50" s="8" t="n">
        <v>9</v>
      </c>
      <c r="U50" s="8" t="s">
        <v>82</v>
      </c>
    </row>
    <row r="51" customFormat="false" ht="9.95" hidden="false" customHeight="true" outlineLevel="0" collapsed="false">
      <c r="A51" s="37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7"/>
      <c r="M51" s="57"/>
      <c r="N51" s="57"/>
      <c r="O51" s="57"/>
      <c r="P51" s="57"/>
      <c r="Q51" s="38" t="s">
        <v>99</v>
      </c>
      <c r="R51" s="41"/>
      <c r="S51" s="41"/>
      <c r="T51" s="8" t="n">
        <v>3</v>
      </c>
      <c r="U51" s="8" t="n">
        <v>3</v>
      </c>
    </row>
    <row r="52" s="59" customFormat="true" ht="9.95" hidden="false" customHeight="true" outlineLevel="0" collapsed="false">
      <c r="A52" s="37"/>
      <c r="B52" s="58" t="s">
        <v>100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</row>
    <row r="53" s="61" customFormat="true" ht="9.95" hidden="false" customHeight="true" outlineLevel="0" collapsed="false">
      <c r="A53" s="60" t="s">
        <v>101</v>
      </c>
    </row>
    <row r="54" s="61" customFormat="true" ht="9.95" hidden="false" customHeight="true" outlineLevel="0" collapsed="false">
      <c r="A54" s="62" t="s">
        <v>102</v>
      </c>
    </row>
    <row r="55" s="61" customFormat="true" ht="9.95" hidden="false" customHeight="true" outlineLevel="0" collapsed="false">
      <c r="A55" s="62" t="s">
        <v>103</v>
      </c>
    </row>
    <row r="56" s="61" customFormat="true" ht="9.95" hidden="false" customHeight="true" outlineLevel="0" collapsed="false">
      <c r="A56" s="62" t="s">
        <v>104</v>
      </c>
    </row>
    <row r="57" customFormat="false" ht="9.95" hidden="false" customHeight="true" outlineLevel="0" collapsed="false">
      <c r="A57" s="63" t="s">
        <v>105</v>
      </c>
    </row>
    <row r="58" s="61" customFormat="true" ht="9.95" hidden="false" customHeight="true" outlineLevel="0" collapsed="false">
      <c r="A58" s="60" t="s">
        <v>106</v>
      </c>
    </row>
  </sheetData>
  <mergeCells count="34">
    <mergeCell ref="A1:U1"/>
    <mergeCell ref="A2:U2"/>
    <mergeCell ref="A3:A5"/>
    <mergeCell ref="B3:B5"/>
    <mergeCell ref="C3:F3"/>
    <mergeCell ref="G3:G5"/>
    <mergeCell ref="H3:K3"/>
    <mergeCell ref="L3:L5"/>
    <mergeCell ref="M3:P3"/>
    <mergeCell ref="Q3:Q5"/>
    <mergeCell ref="R3:U3"/>
    <mergeCell ref="C4:D4"/>
    <mergeCell ref="E4:F4"/>
    <mergeCell ref="H4:I4"/>
    <mergeCell ref="J4:K4"/>
    <mergeCell ref="M4:N4"/>
    <mergeCell ref="O4:P4"/>
    <mergeCell ref="R4:S4"/>
    <mergeCell ref="T4:U4"/>
    <mergeCell ref="A6:A12"/>
    <mergeCell ref="C11:U11"/>
    <mergeCell ref="B12:U12"/>
    <mergeCell ref="A13:A17"/>
    <mergeCell ref="C17:U17"/>
    <mergeCell ref="A18:A19"/>
    <mergeCell ref="B18:U18"/>
    <mergeCell ref="C19:U19"/>
    <mergeCell ref="A20:A23"/>
    <mergeCell ref="C23:U23"/>
    <mergeCell ref="A24:A31"/>
    <mergeCell ref="A32:A39"/>
    <mergeCell ref="C39:U39"/>
    <mergeCell ref="A40:A52"/>
    <mergeCell ref="B52:U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36" colorId="64" zoomScale="160" zoomScaleNormal="160" zoomScalePageLayoutView="100" workbookViewId="0">
      <selection pane="topLeft" activeCell="K45" activeCellId="0" sqref="K45"/>
    </sheetView>
  </sheetViews>
  <sheetFormatPr defaultColWidth="11.1015625" defaultRowHeight="12.75" zeroHeight="false" outlineLevelRow="0" outlineLevelCol="0"/>
  <cols>
    <col collapsed="false" customWidth="true" hidden="false" outlineLevel="0" max="1" min="1" style="64" width="2"/>
    <col collapsed="false" customWidth="true" hidden="false" outlineLevel="0" max="2" min="2" style="64" width="19.28"/>
    <col collapsed="false" customWidth="true" hidden="false" outlineLevel="0" max="6" min="3" style="64" width="2.62"/>
    <col collapsed="false" customWidth="true" hidden="false" outlineLevel="0" max="7" min="7" style="64" width="19.28"/>
    <col collapsed="false" customWidth="true" hidden="false" outlineLevel="0" max="11" min="8" style="64" width="2.62"/>
    <col collapsed="false" customWidth="true" hidden="false" outlineLevel="0" max="12" min="12" style="64" width="19.28"/>
    <col collapsed="false" customWidth="true" hidden="false" outlineLevel="0" max="16" min="13" style="64" width="2.62"/>
    <col collapsed="false" customWidth="true" hidden="false" outlineLevel="0" max="17" min="17" style="64" width="19.28"/>
    <col collapsed="false" customWidth="true" hidden="false" outlineLevel="0" max="21" min="18" style="64" width="2.62"/>
    <col collapsed="false" customWidth="true" hidden="false" outlineLevel="0" max="22" min="22" style="64" width="2"/>
    <col collapsed="false" customWidth="false" hidden="false" outlineLevel="0" max="257" min="23" style="64" width="11.1"/>
  </cols>
  <sheetData>
    <row r="1" customFormat="false" ht="20.1" hidden="false" customHeight="true" outlineLevel="0" collapsed="false">
      <c r="A1" s="65" t="s">
        <v>10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5" t="s">
        <v>2</v>
      </c>
      <c r="B3" s="66" t="s">
        <v>3</v>
      </c>
      <c r="C3" s="5" t="s">
        <v>4</v>
      </c>
      <c r="D3" s="5"/>
      <c r="E3" s="5"/>
      <c r="F3" s="5"/>
      <c r="G3" s="66" t="s">
        <v>3</v>
      </c>
      <c r="H3" s="5" t="s">
        <v>5</v>
      </c>
      <c r="I3" s="5"/>
      <c r="J3" s="5"/>
      <c r="K3" s="5"/>
      <c r="L3" s="66" t="s">
        <v>3</v>
      </c>
      <c r="M3" s="5" t="s">
        <v>6</v>
      </c>
      <c r="N3" s="5"/>
      <c r="O3" s="5"/>
      <c r="P3" s="5"/>
      <c r="Q3" s="66" t="s">
        <v>3</v>
      </c>
      <c r="R3" s="5" t="s">
        <v>7</v>
      </c>
      <c r="S3" s="5"/>
      <c r="T3" s="5"/>
      <c r="U3" s="5"/>
    </row>
    <row r="4" customFormat="false" ht="9.95" hidden="false" customHeight="true" outlineLevel="0" collapsed="false">
      <c r="A4" s="5"/>
      <c r="B4" s="66"/>
      <c r="C4" s="5" t="s">
        <v>8</v>
      </c>
      <c r="D4" s="5"/>
      <c r="E4" s="5" t="s">
        <v>9</v>
      </c>
      <c r="F4" s="5"/>
      <c r="G4" s="66"/>
      <c r="H4" s="5" t="s">
        <v>8</v>
      </c>
      <c r="I4" s="5"/>
      <c r="J4" s="5" t="s">
        <v>9</v>
      </c>
      <c r="K4" s="5"/>
      <c r="L4" s="66"/>
      <c r="M4" s="5" t="s">
        <v>8</v>
      </c>
      <c r="N4" s="5"/>
      <c r="O4" s="5" t="s">
        <v>9</v>
      </c>
      <c r="P4" s="5"/>
      <c r="Q4" s="66"/>
      <c r="R4" s="67" t="s">
        <v>8</v>
      </c>
      <c r="S4" s="67"/>
      <c r="T4" s="67" t="s">
        <v>9</v>
      </c>
      <c r="U4" s="67"/>
    </row>
    <row r="5" customFormat="false" ht="9.95" hidden="false" customHeight="true" outlineLevel="0" collapsed="false">
      <c r="A5" s="5"/>
      <c r="B5" s="66"/>
      <c r="C5" s="6" t="s">
        <v>10</v>
      </c>
      <c r="D5" s="6" t="s">
        <v>11</v>
      </c>
      <c r="E5" s="6" t="s">
        <v>10</v>
      </c>
      <c r="F5" s="6" t="s">
        <v>11</v>
      </c>
      <c r="G5" s="66"/>
      <c r="H5" s="6" t="s">
        <v>10</v>
      </c>
      <c r="I5" s="6" t="s">
        <v>11</v>
      </c>
      <c r="J5" s="6" t="s">
        <v>10</v>
      </c>
      <c r="K5" s="6" t="s">
        <v>11</v>
      </c>
      <c r="L5" s="66"/>
      <c r="M5" s="6" t="s">
        <v>10</v>
      </c>
      <c r="N5" s="6" t="s">
        <v>11</v>
      </c>
      <c r="O5" s="6" t="s">
        <v>10</v>
      </c>
      <c r="P5" s="6" t="s">
        <v>11</v>
      </c>
      <c r="Q5" s="66"/>
      <c r="R5" s="68" t="s">
        <v>10</v>
      </c>
      <c r="S5" s="68" t="s">
        <v>11</v>
      </c>
      <c r="T5" s="68" t="s">
        <v>10</v>
      </c>
      <c r="U5" s="68" t="s">
        <v>11</v>
      </c>
    </row>
    <row r="6" customFormat="false" ht="9.95" hidden="false" customHeight="true" outlineLevel="0" collapsed="false">
      <c r="A6" s="5" t="s">
        <v>12</v>
      </c>
      <c r="B6" s="7" t="s">
        <v>13</v>
      </c>
      <c r="C6" s="16" t="n">
        <v>2</v>
      </c>
      <c r="D6" s="16" t="n">
        <v>2</v>
      </c>
      <c r="E6" s="39"/>
      <c r="F6" s="39"/>
      <c r="G6" s="7" t="s">
        <v>14</v>
      </c>
      <c r="H6" s="16" t="n">
        <v>2</v>
      </c>
      <c r="I6" s="16" t="n">
        <v>2</v>
      </c>
      <c r="J6" s="39"/>
      <c r="K6" s="39"/>
      <c r="L6" s="56"/>
      <c r="M6" s="39"/>
      <c r="N6" s="39"/>
      <c r="O6" s="39"/>
      <c r="P6" s="39"/>
      <c r="Q6" s="56"/>
      <c r="R6" s="10"/>
      <c r="S6" s="10"/>
      <c r="T6" s="10"/>
      <c r="U6" s="10"/>
    </row>
    <row r="7" customFormat="false" ht="9.95" hidden="false" customHeight="true" outlineLevel="0" collapsed="false">
      <c r="A7" s="5"/>
      <c r="B7" s="7" t="s">
        <v>15</v>
      </c>
      <c r="C7" s="39"/>
      <c r="D7" s="39"/>
      <c r="E7" s="16" t="n">
        <v>2</v>
      </c>
      <c r="F7" s="16" t="n">
        <v>2</v>
      </c>
      <c r="G7" s="7" t="s">
        <v>16</v>
      </c>
      <c r="H7" s="16" t="n">
        <v>2</v>
      </c>
      <c r="I7" s="16" t="n">
        <v>2</v>
      </c>
      <c r="J7" s="16" t="n">
        <v>2</v>
      </c>
      <c r="K7" s="16" t="n">
        <v>2</v>
      </c>
      <c r="L7" s="56"/>
      <c r="M7" s="39"/>
      <c r="N7" s="39"/>
      <c r="O7" s="39"/>
      <c r="P7" s="39"/>
      <c r="Q7" s="56"/>
      <c r="R7" s="10"/>
      <c r="S7" s="10"/>
      <c r="T7" s="10"/>
      <c r="U7" s="10"/>
    </row>
    <row r="8" customFormat="false" ht="9.95" hidden="false" customHeight="true" outlineLevel="0" collapsed="false">
      <c r="A8" s="5"/>
      <c r="B8" s="7" t="s">
        <v>17</v>
      </c>
      <c r="C8" s="16" t="n">
        <v>2</v>
      </c>
      <c r="D8" s="16" t="n">
        <v>2</v>
      </c>
      <c r="E8" s="39"/>
      <c r="F8" s="39"/>
      <c r="G8" s="56"/>
      <c r="H8" s="39"/>
      <c r="I8" s="39"/>
      <c r="J8" s="39"/>
      <c r="K8" s="39"/>
      <c r="L8" s="56"/>
      <c r="M8" s="39"/>
      <c r="N8" s="39"/>
      <c r="O8" s="39"/>
      <c r="P8" s="39"/>
      <c r="Q8" s="56"/>
      <c r="R8" s="10"/>
      <c r="S8" s="10"/>
      <c r="T8" s="10"/>
      <c r="U8" s="10"/>
    </row>
    <row r="9" customFormat="false" ht="9.95" hidden="false" customHeight="true" outlineLevel="0" collapsed="false">
      <c r="A9" s="5"/>
      <c r="B9" s="7" t="s">
        <v>18</v>
      </c>
      <c r="C9" s="39"/>
      <c r="D9" s="39"/>
      <c r="E9" s="16" t="n">
        <v>2</v>
      </c>
      <c r="F9" s="16" t="n">
        <v>2</v>
      </c>
      <c r="G9" s="56"/>
      <c r="H9" s="39"/>
      <c r="I9" s="39"/>
      <c r="J9" s="39"/>
      <c r="K9" s="39"/>
      <c r="L9" s="56"/>
      <c r="M9" s="39"/>
      <c r="N9" s="39"/>
      <c r="O9" s="39"/>
      <c r="P9" s="39"/>
      <c r="Q9" s="56"/>
      <c r="R9" s="10"/>
      <c r="S9" s="10"/>
      <c r="T9" s="10"/>
      <c r="U9" s="10"/>
    </row>
    <row r="10" customFormat="false" ht="9.95" hidden="false" customHeight="true" outlineLevel="0" collapsed="false">
      <c r="A10" s="5"/>
      <c r="B10" s="11" t="s">
        <v>19</v>
      </c>
      <c r="C10" s="16" t="n">
        <v>4</v>
      </c>
      <c r="D10" s="16" t="n">
        <v>4</v>
      </c>
      <c r="E10" s="16" t="n">
        <v>4</v>
      </c>
      <c r="F10" s="16" t="n">
        <v>4</v>
      </c>
      <c r="G10" s="11" t="s">
        <v>19</v>
      </c>
      <c r="H10" s="16" t="n">
        <v>4</v>
      </c>
      <c r="I10" s="16" t="n">
        <v>4</v>
      </c>
      <c r="J10" s="16" t="n">
        <v>2</v>
      </c>
      <c r="K10" s="16" t="n">
        <v>2</v>
      </c>
      <c r="L10" s="11" t="s">
        <v>19</v>
      </c>
      <c r="M10" s="16"/>
      <c r="N10" s="16"/>
      <c r="O10" s="16"/>
      <c r="P10" s="16"/>
      <c r="Q10" s="11" t="s">
        <v>19</v>
      </c>
      <c r="R10" s="8"/>
      <c r="S10" s="8"/>
      <c r="T10" s="8"/>
      <c r="U10" s="8"/>
    </row>
    <row r="11" customFormat="false" ht="9.95" hidden="false" customHeight="true" outlineLevel="0" collapsed="false">
      <c r="A11" s="5"/>
      <c r="B11" s="12" t="s">
        <v>20</v>
      </c>
      <c r="C11" s="13" t="n">
        <f aca="false">SUM(C10+E10+H10+J10)</f>
        <v>14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20.1" hidden="false" customHeight="true" outlineLevel="0" collapsed="false">
      <c r="A12" s="5"/>
      <c r="B12" s="14" t="s">
        <v>2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9.95" hidden="false" customHeight="true" outlineLevel="0" collapsed="false">
      <c r="A13" s="5" t="s">
        <v>22</v>
      </c>
      <c r="B13" s="7" t="s">
        <v>23</v>
      </c>
      <c r="C13" s="39"/>
      <c r="D13" s="39"/>
      <c r="E13" s="16" t="n">
        <v>2</v>
      </c>
      <c r="F13" s="16" t="n">
        <v>2</v>
      </c>
      <c r="G13" s="7" t="s">
        <v>24</v>
      </c>
      <c r="H13" s="16" t="n">
        <v>1</v>
      </c>
      <c r="I13" s="16" t="n">
        <v>1</v>
      </c>
      <c r="J13" s="16" t="n">
        <v>1</v>
      </c>
      <c r="K13" s="16" t="n">
        <v>1</v>
      </c>
      <c r="L13" s="7" t="s">
        <v>25</v>
      </c>
      <c r="M13" s="16" t="n">
        <v>2</v>
      </c>
      <c r="N13" s="16" t="n">
        <v>2</v>
      </c>
      <c r="O13" s="39"/>
      <c r="P13" s="39"/>
      <c r="Q13" s="10"/>
      <c r="R13" s="10"/>
      <c r="S13" s="10"/>
      <c r="T13" s="10"/>
      <c r="U13" s="10"/>
    </row>
    <row r="14" customFormat="false" ht="9.95" hidden="false" customHeight="true" outlineLevel="0" collapsed="false">
      <c r="A14" s="5"/>
      <c r="B14" s="7" t="s">
        <v>26</v>
      </c>
      <c r="C14" s="16" t="n">
        <v>0</v>
      </c>
      <c r="D14" s="16" t="n">
        <v>1</v>
      </c>
      <c r="E14" s="16" t="n">
        <v>0</v>
      </c>
      <c r="F14" s="16" t="n">
        <v>1</v>
      </c>
      <c r="G14" s="56"/>
      <c r="H14" s="56"/>
      <c r="I14" s="56"/>
      <c r="J14" s="56"/>
      <c r="K14" s="56"/>
      <c r="L14" s="7" t="s">
        <v>27</v>
      </c>
      <c r="M14" s="39"/>
      <c r="N14" s="39"/>
      <c r="O14" s="16" t="n">
        <v>2</v>
      </c>
      <c r="P14" s="16" t="n">
        <v>2</v>
      </c>
      <c r="Q14" s="10"/>
      <c r="R14" s="10"/>
      <c r="S14" s="10"/>
      <c r="T14" s="10"/>
      <c r="U14" s="10"/>
    </row>
    <row r="15" customFormat="false" ht="9.95" hidden="false" customHeight="true" outlineLevel="0" collapsed="false">
      <c r="A15" s="5"/>
      <c r="B15" s="10"/>
      <c r="C15" s="15"/>
      <c r="D15" s="15"/>
      <c r="E15" s="15"/>
      <c r="F15" s="15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9.95" hidden="false" customHeight="true" outlineLevel="0" collapsed="false">
      <c r="A16" s="5"/>
      <c r="B16" s="69" t="s">
        <v>19</v>
      </c>
      <c r="C16" s="16" t="n">
        <v>0</v>
      </c>
      <c r="D16" s="16" t="n">
        <v>1</v>
      </c>
      <c r="E16" s="16" t="n">
        <v>2</v>
      </c>
      <c r="F16" s="16" t="n">
        <v>3</v>
      </c>
      <c r="G16" s="69" t="s">
        <v>19</v>
      </c>
      <c r="H16" s="8" t="n">
        <v>1</v>
      </c>
      <c r="I16" s="8" t="n">
        <v>1</v>
      </c>
      <c r="J16" s="8" t="n">
        <v>1</v>
      </c>
      <c r="K16" s="8" t="n">
        <v>1</v>
      </c>
      <c r="L16" s="69" t="s">
        <v>19</v>
      </c>
      <c r="M16" s="8" t="n">
        <v>2</v>
      </c>
      <c r="N16" s="8" t="n">
        <v>2</v>
      </c>
      <c r="O16" s="8" t="n">
        <v>2</v>
      </c>
      <c r="P16" s="8" t="n">
        <v>2</v>
      </c>
      <c r="Q16" s="69" t="s">
        <v>19</v>
      </c>
      <c r="R16" s="16"/>
      <c r="S16" s="16"/>
      <c r="T16" s="16"/>
      <c r="U16" s="16"/>
    </row>
    <row r="17" customFormat="false" ht="9.95" hidden="false" customHeight="true" outlineLevel="0" collapsed="false">
      <c r="A17" s="5"/>
      <c r="B17" s="70" t="s">
        <v>20</v>
      </c>
      <c r="C17" s="13" t="n">
        <f aca="false">SUM(C16+E16+H16+J16+M16+O16)</f>
        <v>8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39.95" hidden="false" customHeight="true" outlineLevel="0" collapsed="false">
      <c r="A18" s="5" t="s">
        <v>28</v>
      </c>
      <c r="B18" s="17" t="s">
        <v>2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9.95" hidden="false" customHeight="true" outlineLevel="0" collapsed="false">
      <c r="A19" s="5"/>
      <c r="B19" s="12" t="s">
        <v>20</v>
      </c>
      <c r="C19" s="18" t="n">
        <v>6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9.95" hidden="false" customHeight="true" outlineLevel="0" collapsed="false">
      <c r="A20" s="7" t="s">
        <v>30</v>
      </c>
      <c r="B20" s="7" t="s">
        <v>31</v>
      </c>
      <c r="C20" s="16" t="n">
        <v>2</v>
      </c>
      <c r="D20" s="16" t="n">
        <v>2</v>
      </c>
      <c r="E20" s="10"/>
      <c r="F20" s="10"/>
      <c r="G20" s="7" t="s">
        <v>32</v>
      </c>
      <c r="H20" s="10"/>
      <c r="I20" s="10"/>
      <c r="J20" s="16" t="n">
        <v>2</v>
      </c>
      <c r="K20" s="16" t="n">
        <v>2</v>
      </c>
      <c r="L20" s="7" t="s">
        <v>33</v>
      </c>
      <c r="M20" s="16" t="n">
        <v>2</v>
      </c>
      <c r="N20" s="16" t="n">
        <v>2</v>
      </c>
      <c r="O20" s="10"/>
      <c r="P20" s="10"/>
      <c r="Q20" s="7" t="s">
        <v>34</v>
      </c>
      <c r="R20" s="10"/>
      <c r="S20" s="10"/>
      <c r="T20" s="16" t="n">
        <v>2</v>
      </c>
      <c r="U20" s="16" t="n">
        <v>2</v>
      </c>
    </row>
    <row r="21" customFormat="false" ht="9.95" hidden="false" customHeight="true" outlineLevel="0" collapsed="false">
      <c r="A21" s="7"/>
      <c r="B21" s="10"/>
      <c r="C21" s="15"/>
      <c r="D21" s="15"/>
      <c r="E21" s="10"/>
      <c r="F21" s="10"/>
      <c r="G21" s="10"/>
      <c r="H21" s="10"/>
      <c r="I21" s="10"/>
      <c r="J21" s="15"/>
      <c r="K21" s="15"/>
      <c r="L21" s="10"/>
      <c r="M21" s="15"/>
      <c r="N21" s="15"/>
      <c r="O21" s="10"/>
      <c r="P21" s="10"/>
      <c r="Q21" s="10"/>
      <c r="R21" s="10"/>
      <c r="S21" s="10"/>
      <c r="T21" s="15"/>
      <c r="U21" s="15"/>
    </row>
    <row r="22" customFormat="false" ht="9.95" hidden="false" customHeight="true" outlineLevel="0" collapsed="false">
      <c r="A22" s="7"/>
      <c r="B22" s="69" t="s">
        <v>19</v>
      </c>
      <c r="C22" s="16" t="n">
        <v>2</v>
      </c>
      <c r="D22" s="16" t="n">
        <v>2</v>
      </c>
      <c r="E22" s="10"/>
      <c r="F22" s="10"/>
      <c r="G22" s="10"/>
      <c r="H22" s="10"/>
      <c r="I22" s="10"/>
      <c r="J22" s="16" t="n">
        <v>2</v>
      </c>
      <c r="K22" s="16" t="n">
        <v>2</v>
      </c>
      <c r="L22" s="10"/>
      <c r="M22" s="16" t="n">
        <v>2</v>
      </c>
      <c r="N22" s="16" t="n">
        <v>2</v>
      </c>
      <c r="O22" s="10"/>
      <c r="P22" s="10"/>
      <c r="Q22" s="10"/>
      <c r="R22" s="10"/>
      <c r="S22" s="10"/>
      <c r="T22" s="16" t="n">
        <v>2</v>
      </c>
      <c r="U22" s="16" t="n">
        <v>2</v>
      </c>
    </row>
    <row r="23" customFormat="false" ht="9.95" hidden="false" customHeight="true" outlineLevel="0" collapsed="false">
      <c r="A23" s="7"/>
      <c r="B23" s="12" t="s">
        <v>20</v>
      </c>
      <c r="C23" s="13" t="n">
        <f aca="false">SUM(C22+J22+M22+T22)</f>
        <v>8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9.95" hidden="false" customHeight="true" outlineLevel="0" collapsed="false">
      <c r="A24" s="5" t="s">
        <v>35</v>
      </c>
      <c r="B24" s="7" t="s">
        <v>36</v>
      </c>
      <c r="C24" s="19" t="n">
        <v>3</v>
      </c>
      <c r="D24" s="19" t="n">
        <v>3</v>
      </c>
      <c r="E24" s="42"/>
      <c r="F24" s="42"/>
      <c r="G24" s="7" t="s">
        <v>37</v>
      </c>
      <c r="H24" s="19" t="n">
        <v>3</v>
      </c>
      <c r="I24" s="19" t="n">
        <v>3</v>
      </c>
      <c r="J24" s="42"/>
      <c r="K24" s="42"/>
      <c r="L24" s="7" t="s">
        <v>38</v>
      </c>
      <c r="M24" s="19" t="n">
        <v>2</v>
      </c>
      <c r="N24" s="19" t="n">
        <v>3</v>
      </c>
      <c r="O24" s="42"/>
      <c r="P24" s="42"/>
      <c r="Q24" s="56"/>
      <c r="R24" s="56"/>
      <c r="S24" s="56"/>
      <c r="T24" s="56"/>
      <c r="U24" s="56"/>
    </row>
    <row r="25" customFormat="false" ht="9.95" hidden="false" customHeight="true" outlineLevel="0" collapsed="false">
      <c r="A25" s="5"/>
      <c r="B25" s="21" t="s">
        <v>39</v>
      </c>
      <c r="C25" s="19" t="n">
        <v>2</v>
      </c>
      <c r="D25" s="19" t="n">
        <v>3</v>
      </c>
      <c r="E25" s="42"/>
      <c r="F25" s="42"/>
      <c r="G25" s="21" t="s">
        <v>108</v>
      </c>
      <c r="H25" s="19" t="n">
        <v>2</v>
      </c>
      <c r="I25" s="19" t="n">
        <v>3</v>
      </c>
      <c r="J25" s="42"/>
      <c r="K25" s="42"/>
      <c r="L25" s="7" t="s">
        <v>41</v>
      </c>
      <c r="M25" s="19" t="n">
        <v>2</v>
      </c>
      <c r="N25" s="19" t="n">
        <v>3</v>
      </c>
      <c r="O25" s="42"/>
      <c r="P25" s="42"/>
      <c r="Q25" s="56"/>
      <c r="R25" s="56"/>
      <c r="S25" s="56"/>
      <c r="T25" s="56"/>
      <c r="U25" s="56"/>
    </row>
    <row r="26" customFormat="false" ht="9.95" hidden="false" customHeight="true" outlineLevel="0" collapsed="false">
      <c r="A26" s="5"/>
      <c r="B26" s="7" t="s">
        <v>59</v>
      </c>
      <c r="C26" s="19" t="n">
        <v>3</v>
      </c>
      <c r="D26" s="19" t="n">
        <v>3</v>
      </c>
      <c r="E26" s="42"/>
      <c r="F26" s="42"/>
      <c r="G26" s="7" t="s">
        <v>43</v>
      </c>
      <c r="H26" s="19" t="n">
        <v>2</v>
      </c>
      <c r="I26" s="19" t="n">
        <v>3</v>
      </c>
      <c r="J26" s="42"/>
      <c r="K26" s="42"/>
      <c r="L26" s="7" t="s">
        <v>44</v>
      </c>
      <c r="M26" s="19" t="n">
        <v>2</v>
      </c>
      <c r="N26" s="19" t="n">
        <v>3</v>
      </c>
      <c r="O26" s="42"/>
      <c r="P26" s="42"/>
      <c r="Q26" s="56"/>
      <c r="R26" s="56"/>
      <c r="S26" s="56"/>
      <c r="T26" s="56"/>
      <c r="U26" s="56"/>
    </row>
    <row r="27" customFormat="false" ht="9.95" hidden="false" customHeight="true" outlineLevel="0" collapsed="false">
      <c r="A27" s="5"/>
      <c r="B27" s="7" t="s">
        <v>45</v>
      </c>
      <c r="C27" s="19" t="n">
        <v>2</v>
      </c>
      <c r="D27" s="19" t="n">
        <v>3</v>
      </c>
      <c r="E27" s="42"/>
      <c r="F27" s="42"/>
      <c r="G27" s="7" t="s">
        <v>46</v>
      </c>
      <c r="H27" s="19" t="n">
        <v>2</v>
      </c>
      <c r="I27" s="19" t="n">
        <v>3</v>
      </c>
      <c r="J27" s="42"/>
      <c r="K27" s="42"/>
      <c r="L27" s="22" t="s">
        <v>47</v>
      </c>
      <c r="M27" s="23"/>
      <c r="N27" s="23"/>
      <c r="O27" s="24" t="n">
        <v>2</v>
      </c>
      <c r="P27" s="24" t="n">
        <v>2</v>
      </c>
      <c r="Q27" s="56"/>
      <c r="R27" s="56"/>
      <c r="S27" s="56"/>
      <c r="T27" s="56"/>
      <c r="U27" s="56"/>
    </row>
    <row r="28" customFormat="false" ht="9.95" hidden="false" customHeight="true" outlineLevel="0" collapsed="false">
      <c r="A28" s="5"/>
      <c r="B28" s="21" t="s">
        <v>109</v>
      </c>
      <c r="C28" s="42"/>
      <c r="D28" s="42"/>
      <c r="E28" s="19" t="n">
        <v>2</v>
      </c>
      <c r="F28" s="19" t="n">
        <v>3</v>
      </c>
      <c r="G28" s="7" t="s">
        <v>49</v>
      </c>
      <c r="H28" s="42"/>
      <c r="I28" s="42"/>
      <c r="J28" s="19" t="n">
        <v>2</v>
      </c>
      <c r="K28" s="19" t="n">
        <v>3</v>
      </c>
      <c r="L28" s="7" t="s">
        <v>50</v>
      </c>
      <c r="M28" s="42"/>
      <c r="N28" s="42"/>
      <c r="O28" s="19" t="n">
        <v>2</v>
      </c>
      <c r="P28" s="19" t="n">
        <v>3</v>
      </c>
      <c r="Q28" s="56"/>
      <c r="R28" s="56"/>
      <c r="S28" s="56"/>
      <c r="T28" s="56"/>
      <c r="U28" s="56"/>
    </row>
    <row r="29" customFormat="false" ht="9.95" hidden="false" customHeight="true" outlineLevel="0" collapsed="false">
      <c r="A29" s="5"/>
      <c r="B29" s="21" t="s">
        <v>51</v>
      </c>
      <c r="C29" s="42"/>
      <c r="D29" s="42"/>
      <c r="E29" s="19" t="n">
        <v>2</v>
      </c>
      <c r="F29" s="19" t="n">
        <v>3</v>
      </c>
      <c r="G29" s="7" t="s">
        <v>52</v>
      </c>
      <c r="H29" s="42"/>
      <c r="I29" s="42"/>
      <c r="J29" s="19" t="n">
        <v>2</v>
      </c>
      <c r="K29" s="19" t="n">
        <v>3</v>
      </c>
      <c r="L29" s="7" t="s">
        <v>53</v>
      </c>
      <c r="M29" s="42"/>
      <c r="N29" s="42"/>
      <c r="O29" s="19" t="n">
        <v>2</v>
      </c>
      <c r="P29" s="19" t="n">
        <v>3</v>
      </c>
      <c r="Q29" s="56"/>
      <c r="R29" s="56"/>
      <c r="S29" s="56"/>
      <c r="T29" s="56"/>
      <c r="U29" s="56"/>
    </row>
    <row r="30" customFormat="false" ht="9.95" hidden="false" customHeight="true" outlineLevel="0" collapsed="false">
      <c r="A30" s="5"/>
      <c r="B30" s="7" t="s">
        <v>54</v>
      </c>
      <c r="C30" s="42"/>
      <c r="D30" s="42"/>
      <c r="E30" s="19" t="n">
        <v>2</v>
      </c>
      <c r="F30" s="19" t="n">
        <v>3</v>
      </c>
      <c r="G30" s="7" t="s">
        <v>55</v>
      </c>
      <c r="H30" s="42"/>
      <c r="I30" s="42"/>
      <c r="J30" s="19" t="n">
        <v>2</v>
      </c>
      <c r="K30" s="19" t="n">
        <v>3</v>
      </c>
      <c r="L30" s="21" t="s">
        <v>110</v>
      </c>
      <c r="M30" s="42"/>
      <c r="N30" s="42"/>
      <c r="O30" s="19" t="n">
        <v>2</v>
      </c>
      <c r="P30" s="19" t="n">
        <v>3</v>
      </c>
      <c r="Q30" s="56"/>
      <c r="R30" s="56"/>
      <c r="S30" s="56"/>
      <c r="T30" s="56"/>
      <c r="U30" s="56"/>
    </row>
    <row r="31" customFormat="false" ht="9.95" hidden="false" customHeight="true" outlineLevel="0" collapsed="false">
      <c r="A31" s="5"/>
      <c r="B31" s="7" t="s">
        <v>57</v>
      </c>
      <c r="C31" s="42"/>
      <c r="D31" s="42"/>
      <c r="E31" s="19" t="n">
        <v>3</v>
      </c>
      <c r="F31" s="19" t="n">
        <v>3</v>
      </c>
      <c r="G31" s="21" t="s">
        <v>111</v>
      </c>
      <c r="H31" s="42"/>
      <c r="I31" s="42"/>
      <c r="J31" s="19" t="n">
        <v>2</v>
      </c>
      <c r="K31" s="19" t="n">
        <v>3</v>
      </c>
      <c r="L31" s="7" t="s">
        <v>42</v>
      </c>
      <c r="M31" s="42"/>
      <c r="N31" s="42"/>
      <c r="O31" s="19" t="n">
        <v>3</v>
      </c>
      <c r="P31" s="19" t="n">
        <v>3</v>
      </c>
      <c r="Q31" s="56"/>
      <c r="R31" s="56"/>
      <c r="S31" s="56"/>
      <c r="T31" s="56"/>
      <c r="U31" s="56"/>
    </row>
    <row r="32" customFormat="false" ht="9.95" hidden="false" customHeight="true" outlineLevel="0" collapsed="false">
      <c r="A32" s="5" t="s">
        <v>60</v>
      </c>
      <c r="B32" s="25" t="s">
        <v>112</v>
      </c>
      <c r="C32" s="71"/>
      <c r="D32" s="71"/>
      <c r="E32" s="27" t="n">
        <v>2</v>
      </c>
      <c r="F32" s="27" t="n">
        <v>3</v>
      </c>
      <c r="G32" s="25" t="s">
        <v>113</v>
      </c>
      <c r="H32" s="27" t="n">
        <v>2</v>
      </c>
      <c r="I32" s="27" t="n">
        <v>3</v>
      </c>
      <c r="J32" s="71"/>
      <c r="K32" s="71"/>
      <c r="L32" s="25" t="s">
        <v>114</v>
      </c>
      <c r="M32" s="27" t="n">
        <v>2</v>
      </c>
      <c r="N32" s="27" t="n">
        <v>2</v>
      </c>
      <c r="O32" s="71"/>
      <c r="P32" s="71"/>
      <c r="Q32" s="72"/>
      <c r="R32" s="72"/>
      <c r="S32" s="72"/>
      <c r="T32" s="72"/>
      <c r="U32" s="72"/>
    </row>
    <row r="33" customFormat="false" ht="9.95" hidden="false" customHeight="true" outlineLevel="0" collapsed="false">
      <c r="A33" s="5"/>
      <c r="B33" s="73"/>
      <c r="C33" s="71"/>
      <c r="D33" s="71"/>
      <c r="E33" s="71"/>
      <c r="F33" s="71"/>
      <c r="G33" s="25" t="s">
        <v>115</v>
      </c>
      <c r="H33" s="71"/>
      <c r="I33" s="71"/>
      <c r="J33" s="27" t="n">
        <v>2</v>
      </c>
      <c r="K33" s="27" t="n">
        <v>3</v>
      </c>
      <c r="L33" s="25" t="s">
        <v>116</v>
      </c>
      <c r="M33" s="27" t="n">
        <v>3</v>
      </c>
      <c r="N33" s="27" t="n">
        <v>3</v>
      </c>
      <c r="O33" s="71"/>
      <c r="P33" s="71"/>
      <c r="Q33" s="72"/>
      <c r="R33" s="72"/>
      <c r="S33" s="72"/>
      <c r="T33" s="72"/>
      <c r="U33" s="72"/>
    </row>
    <row r="34" customFormat="false" ht="9.95" hidden="false" customHeight="true" outlineLevel="0" collapsed="false">
      <c r="A34" s="5"/>
      <c r="B34" s="73"/>
      <c r="C34" s="71"/>
      <c r="D34" s="71"/>
      <c r="E34" s="71"/>
      <c r="F34" s="71"/>
      <c r="G34" s="73"/>
      <c r="H34" s="71"/>
      <c r="I34" s="71"/>
      <c r="J34" s="71"/>
      <c r="K34" s="71"/>
      <c r="L34" s="25" t="s">
        <v>117</v>
      </c>
      <c r="M34" s="71"/>
      <c r="N34" s="71"/>
      <c r="O34" s="27" t="n">
        <v>2</v>
      </c>
      <c r="P34" s="27" t="n">
        <v>2</v>
      </c>
      <c r="Q34" s="72"/>
      <c r="R34" s="72"/>
      <c r="S34" s="72"/>
      <c r="T34" s="72"/>
      <c r="U34" s="72"/>
    </row>
    <row r="35" customFormat="false" ht="9.95" hidden="false" customHeight="true" outlineLevel="0" collapsed="false">
      <c r="A35" s="5"/>
      <c r="B35" s="72"/>
      <c r="C35" s="74"/>
      <c r="D35" s="74"/>
      <c r="E35" s="74"/>
      <c r="F35" s="74"/>
      <c r="G35" s="72"/>
      <c r="H35" s="74"/>
      <c r="I35" s="74"/>
      <c r="J35" s="74"/>
      <c r="K35" s="74"/>
      <c r="L35" s="72"/>
      <c r="M35" s="74"/>
      <c r="N35" s="74"/>
      <c r="O35" s="74"/>
      <c r="P35" s="74"/>
      <c r="Q35" s="72"/>
      <c r="R35" s="72"/>
      <c r="S35" s="72"/>
      <c r="T35" s="72"/>
      <c r="U35" s="72"/>
    </row>
    <row r="36" customFormat="false" ht="9.95" hidden="false" customHeight="true" outlineLevel="0" collapsed="false">
      <c r="A36" s="5"/>
      <c r="B36" s="72"/>
      <c r="C36" s="74"/>
      <c r="D36" s="74"/>
      <c r="E36" s="74"/>
      <c r="F36" s="74"/>
      <c r="G36" s="72"/>
      <c r="H36" s="74"/>
      <c r="I36" s="74"/>
      <c r="J36" s="74"/>
      <c r="K36" s="74"/>
      <c r="L36" s="72"/>
      <c r="M36" s="74"/>
      <c r="N36" s="74"/>
      <c r="O36" s="74"/>
      <c r="P36" s="74"/>
      <c r="Q36" s="72"/>
      <c r="R36" s="72"/>
      <c r="S36" s="72"/>
      <c r="T36" s="72"/>
      <c r="U36" s="72"/>
    </row>
    <row r="37" customFormat="false" ht="9.95" hidden="false" customHeight="true" outlineLevel="0" collapsed="false">
      <c r="A37" s="5"/>
      <c r="B37" s="11" t="s">
        <v>19</v>
      </c>
      <c r="C37" s="32" t="n">
        <v>10</v>
      </c>
      <c r="D37" s="32" t="n">
        <v>12</v>
      </c>
      <c r="E37" s="32" t="n">
        <v>11</v>
      </c>
      <c r="F37" s="32" t="n">
        <v>15</v>
      </c>
      <c r="G37" s="11" t="s">
        <v>19</v>
      </c>
      <c r="H37" s="32" t="n">
        <v>11</v>
      </c>
      <c r="I37" s="32" t="n">
        <v>15</v>
      </c>
      <c r="J37" s="32" t="n">
        <v>10</v>
      </c>
      <c r="K37" s="32" t="n">
        <v>15</v>
      </c>
      <c r="L37" s="11" t="s">
        <v>19</v>
      </c>
      <c r="M37" s="32" t="n">
        <v>11</v>
      </c>
      <c r="N37" s="32" t="n">
        <v>14</v>
      </c>
      <c r="O37" s="32" t="n">
        <v>13</v>
      </c>
      <c r="P37" s="32" t="n">
        <v>16</v>
      </c>
      <c r="Q37" s="11" t="s">
        <v>19</v>
      </c>
      <c r="R37" s="75"/>
      <c r="S37" s="75"/>
      <c r="T37" s="75"/>
      <c r="U37" s="75"/>
    </row>
    <row r="38" s="78" customFormat="true" ht="9.95" hidden="false" customHeight="true" outlineLevel="0" collapsed="false">
      <c r="A38" s="5"/>
      <c r="B38" s="76" t="s">
        <v>20</v>
      </c>
      <c r="C38" s="77" t="s">
        <v>67</v>
      </c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</row>
    <row r="39" customFormat="false" ht="9.95" hidden="false" customHeight="true" outlineLevel="0" collapsed="false">
      <c r="A39" s="79" t="s">
        <v>68</v>
      </c>
      <c r="B39" s="38" t="s">
        <v>69</v>
      </c>
      <c r="C39" s="41"/>
      <c r="D39" s="41"/>
      <c r="E39" s="50" t="n">
        <v>3</v>
      </c>
      <c r="F39" s="50" t="n">
        <v>3</v>
      </c>
      <c r="G39" s="38" t="s">
        <v>70</v>
      </c>
      <c r="H39" s="8" t="n">
        <v>3</v>
      </c>
      <c r="I39" s="8" t="n">
        <v>3</v>
      </c>
      <c r="J39" s="41"/>
      <c r="K39" s="41"/>
      <c r="L39" s="38" t="s">
        <v>71</v>
      </c>
      <c r="M39" s="8" t="n">
        <v>3</v>
      </c>
      <c r="N39" s="8" t="n">
        <v>3</v>
      </c>
      <c r="O39" s="41"/>
      <c r="P39" s="41"/>
      <c r="Q39" s="38" t="s">
        <v>72</v>
      </c>
      <c r="R39" s="8" t="n">
        <v>3</v>
      </c>
      <c r="S39" s="8" t="n">
        <v>3</v>
      </c>
      <c r="T39" s="41"/>
      <c r="U39" s="41"/>
    </row>
    <row r="40" customFormat="false" ht="9.95" hidden="false" customHeight="true" outlineLevel="0" collapsed="false">
      <c r="A40" s="79"/>
      <c r="B40" s="7" t="s">
        <v>73</v>
      </c>
      <c r="C40" s="44"/>
      <c r="D40" s="44"/>
      <c r="E40" s="43" t="n">
        <v>3</v>
      </c>
      <c r="F40" s="43" t="n">
        <v>3</v>
      </c>
      <c r="G40" s="7" t="s">
        <v>74</v>
      </c>
      <c r="H40" s="43" t="n">
        <v>3</v>
      </c>
      <c r="I40" s="43" t="n">
        <v>3</v>
      </c>
      <c r="J40" s="44"/>
      <c r="K40" s="44"/>
      <c r="L40" s="7" t="s">
        <v>75</v>
      </c>
      <c r="M40" s="43" t="n">
        <v>3</v>
      </c>
      <c r="N40" s="43" t="n">
        <v>3</v>
      </c>
      <c r="O40" s="44"/>
      <c r="P40" s="44"/>
      <c r="Q40" s="38" t="s">
        <v>76</v>
      </c>
      <c r="R40" s="8" t="n">
        <v>3</v>
      </c>
      <c r="S40" s="8" t="n">
        <v>3</v>
      </c>
      <c r="T40" s="41"/>
      <c r="U40" s="41"/>
    </row>
    <row r="41" customFormat="false" ht="9.95" hidden="false" customHeight="true" outlineLevel="0" collapsed="false">
      <c r="A41" s="79"/>
      <c r="B41" s="7" t="s">
        <v>77</v>
      </c>
      <c r="C41" s="44"/>
      <c r="D41" s="44"/>
      <c r="E41" s="43" t="n">
        <v>3</v>
      </c>
      <c r="F41" s="43" t="n">
        <v>3</v>
      </c>
      <c r="G41" s="7" t="s">
        <v>78</v>
      </c>
      <c r="H41" s="43" t="n">
        <v>3</v>
      </c>
      <c r="I41" s="43" t="n">
        <v>3</v>
      </c>
      <c r="J41" s="44"/>
      <c r="K41" s="44"/>
      <c r="L41" s="7" t="s">
        <v>79</v>
      </c>
      <c r="M41" s="44"/>
      <c r="N41" s="44"/>
      <c r="O41" s="48" t="n">
        <v>3</v>
      </c>
      <c r="P41" s="48" t="n">
        <v>3</v>
      </c>
      <c r="Q41" s="38" t="s">
        <v>80</v>
      </c>
      <c r="R41" s="8" t="n">
        <v>3</v>
      </c>
      <c r="S41" s="8" t="n">
        <v>3</v>
      </c>
      <c r="T41" s="41"/>
      <c r="U41" s="41"/>
    </row>
    <row r="42" customFormat="false" ht="9.95" hidden="false" customHeight="true" outlineLevel="0" collapsed="false">
      <c r="A42" s="79"/>
      <c r="B42" s="45" t="s">
        <v>81</v>
      </c>
      <c r="C42" s="80" t="n">
        <v>9</v>
      </c>
      <c r="D42" s="80" t="s">
        <v>82</v>
      </c>
      <c r="E42" s="81" t="n">
        <v>9</v>
      </c>
      <c r="F42" s="44" t="s">
        <v>82</v>
      </c>
      <c r="G42" s="7" t="s">
        <v>83</v>
      </c>
      <c r="H42" s="43" t="n">
        <v>3</v>
      </c>
      <c r="I42" s="43" t="n">
        <v>3</v>
      </c>
      <c r="J42" s="44"/>
      <c r="K42" s="44"/>
      <c r="L42" s="7" t="s">
        <v>84</v>
      </c>
      <c r="M42" s="44"/>
      <c r="N42" s="44"/>
      <c r="O42" s="48" t="n">
        <v>3</v>
      </c>
      <c r="P42" s="48" t="n">
        <v>3</v>
      </c>
      <c r="Q42" s="38" t="s">
        <v>85</v>
      </c>
      <c r="R42" s="8" t="n">
        <v>3</v>
      </c>
      <c r="S42" s="8" t="n">
        <v>3</v>
      </c>
      <c r="T42" s="41"/>
      <c r="U42" s="41"/>
    </row>
    <row r="43" customFormat="false" ht="9.95" hidden="false" customHeight="true" outlineLevel="0" collapsed="false">
      <c r="A43" s="79"/>
      <c r="B43" s="49"/>
      <c r="C43" s="49"/>
      <c r="D43" s="49"/>
      <c r="E43" s="49"/>
      <c r="F43" s="49"/>
      <c r="G43" s="7" t="s">
        <v>86</v>
      </c>
      <c r="H43" s="44"/>
      <c r="I43" s="44"/>
      <c r="J43" s="48" t="n">
        <v>3</v>
      </c>
      <c r="K43" s="48" t="n">
        <v>3</v>
      </c>
      <c r="L43" s="7" t="s">
        <v>87</v>
      </c>
      <c r="M43" s="44"/>
      <c r="N43" s="44"/>
      <c r="O43" s="43" t="n">
        <v>3</v>
      </c>
      <c r="P43" s="43" t="n">
        <v>3</v>
      </c>
      <c r="Q43" s="38" t="s">
        <v>88</v>
      </c>
      <c r="R43" s="8" t="n">
        <v>3</v>
      </c>
      <c r="S43" s="8" t="n">
        <v>3</v>
      </c>
      <c r="T43" s="41"/>
      <c r="U43" s="41"/>
    </row>
    <row r="44" customFormat="false" ht="9.95" hidden="false" customHeight="true" outlineLevel="0" collapsed="false">
      <c r="A44" s="79"/>
      <c r="B44" s="49"/>
      <c r="C44" s="49"/>
      <c r="D44" s="49"/>
      <c r="E44" s="49"/>
      <c r="F44" s="49"/>
      <c r="G44" s="7" t="s">
        <v>89</v>
      </c>
      <c r="H44" s="44"/>
      <c r="I44" s="44"/>
      <c r="J44" s="48" t="n">
        <v>3</v>
      </c>
      <c r="K44" s="48" t="n">
        <v>3</v>
      </c>
      <c r="L44" s="7" t="s">
        <v>90</v>
      </c>
      <c r="M44" s="44"/>
      <c r="N44" s="44"/>
      <c r="O44" s="43" t="n">
        <v>3</v>
      </c>
      <c r="P44" s="43" t="n">
        <v>3</v>
      </c>
      <c r="Q44" s="38" t="s">
        <v>118</v>
      </c>
      <c r="R44" s="41" t="n">
        <v>9</v>
      </c>
      <c r="S44" s="41" t="s">
        <v>82</v>
      </c>
      <c r="T44" s="41"/>
      <c r="U44" s="41"/>
    </row>
    <row r="45" customFormat="false" ht="9.95" hidden="false" customHeight="true" outlineLevel="0" collapsed="false">
      <c r="A45" s="79"/>
      <c r="B45" s="49"/>
      <c r="C45" s="49"/>
      <c r="D45" s="49"/>
      <c r="E45" s="49"/>
      <c r="F45" s="49"/>
      <c r="G45" s="45" t="s">
        <v>81</v>
      </c>
      <c r="H45" s="80" t="n">
        <v>9</v>
      </c>
      <c r="I45" s="80" t="s">
        <v>82</v>
      </c>
      <c r="J45" s="81" t="n">
        <v>9</v>
      </c>
      <c r="K45" s="44" t="s">
        <v>82</v>
      </c>
      <c r="L45" s="7" t="s">
        <v>92</v>
      </c>
      <c r="M45" s="44"/>
      <c r="N45" s="44"/>
      <c r="O45" s="43" t="n">
        <v>3</v>
      </c>
      <c r="P45" s="43" t="s">
        <v>82</v>
      </c>
      <c r="Q45" s="38" t="s">
        <v>93</v>
      </c>
      <c r="R45" s="41"/>
      <c r="S45" s="41"/>
      <c r="T45" s="50" t="n">
        <v>3</v>
      </c>
      <c r="U45" s="50" t="n">
        <v>3</v>
      </c>
    </row>
    <row r="46" customFormat="false" ht="9.95" hidden="false" customHeight="true" outlineLevel="0" collapsed="false">
      <c r="A46" s="79"/>
      <c r="B46" s="49"/>
      <c r="C46" s="49"/>
      <c r="D46" s="49"/>
      <c r="E46" s="49"/>
      <c r="F46" s="49"/>
      <c r="G46" s="49"/>
      <c r="H46" s="49"/>
      <c r="I46" s="49"/>
      <c r="J46" s="54"/>
      <c r="K46" s="54"/>
      <c r="L46" s="7" t="s">
        <v>94</v>
      </c>
      <c r="M46" s="44"/>
      <c r="N46" s="44"/>
      <c r="O46" s="43" t="n">
        <v>3</v>
      </c>
      <c r="P46" s="43" t="n">
        <v>3</v>
      </c>
      <c r="Q46" s="38" t="s">
        <v>95</v>
      </c>
      <c r="R46" s="41"/>
      <c r="S46" s="41"/>
      <c r="T46" s="8" t="n">
        <v>3</v>
      </c>
      <c r="U46" s="8" t="n">
        <v>3</v>
      </c>
    </row>
    <row r="47" customFormat="false" ht="9.95" hidden="false" customHeight="true" outlineLevel="0" collapsed="false">
      <c r="A47" s="7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5" t="s">
        <v>81</v>
      </c>
      <c r="M47" s="80" t="n">
        <v>9</v>
      </c>
      <c r="N47" s="80" t="s">
        <v>82</v>
      </c>
      <c r="O47" s="81" t="n">
        <v>9</v>
      </c>
      <c r="P47" s="44" t="s">
        <v>82</v>
      </c>
      <c r="Q47" s="38" t="s">
        <v>96</v>
      </c>
      <c r="R47" s="41"/>
      <c r="S47" s="41"/>
      <c r="T47" s="8" t="n">
        <v>3</v>
      </c>
      <c r="U47" s="8" t="n">
        <v>3</v>
      </c>
    </row>
    <row r="48" customFormat="false" ht="9.95" hidden="false" customHeight="true" outlineLevel="0" collapsed="false">
      <c r="A48" s="7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82"/>
      <c r="N48" s="49"/>
      <c r="O48" s="49"/>
      <c r="P48" s="49"/>
      <c r="Q48" s="38" t="s">
        <v>97</v>
      </c>
      <c r="R48" s="41"/>
      <c r="S48" s="41"/>
      <c r="T48" s="8" t="n">
        <v>3</v>
      </c>
      <c r="U48" s="8" t="n">
        <v>3</v>
      </c>
    </row>
    <row r="49" customFormat="false" ht="9.95" hidden="false" customHeight="true" outlineLevel="0" collapsed="false">
      <c r="A49" s="79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38" t="s">
        <v>98</v>
      </c>
      <c r="R49" s="41"/>
      <c r="S49" s="41"/>
      <c r="T49" s="8" t="n">
        <v>9</v>
      </c>
      <c r="U49" s="8" t="s">
        <v>82</v>
      </c>
    </row>
    <row r="50" customFormat="false" ht="9.95" hidden="false" customHeight="true" outlineLevel="0" collapsed="false">
      <c r="A50" s="79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38" t="s">
        <v>99</v>
      </c>
      <c r="R50" s="41"/>
      <c r="S50" s="41"/>
      <c r="T50" s="8" t="n">
        <v>3</v>
      </c>
      <c r="U50" s="8" t="n">
        <v>3</v>
      </c>
    </row>
    <row r="51" customFormat="false" ht="9.95" hidden="false" customHeight="true" outlineLevel="0" collapsed="false">
      <c r="A51" s="83"/>
      <c r="B51" s="58" t="s">
        <v>119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</row>
    <row r="52" customFormat="false" ht="9.95" hidden="false" customHeight="true" outlineLevel="0" collapsed="false">
      <c r="A52" s="84" t="s">
        <v>101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9.95" hidden="false" customHeight="true" outlineLevel="0" collapsed="false">
      <c r="A53" s="85" t="s">
        <v>102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9.95" hidden="false" customHeight="true" outlineLevel="0" collapsed="false">
      <c r="A54" s="85" t="s">
        <v>103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9.95" hidden="false" customHeight="true" outlineLevel="0" collapsed="false">
      <c r="A55" s="85" t="s">
        <v>104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s="1" customFormat="true" ht="9.95" hidden="false" customHeight="true" outlineLevel="0" collapsed="false">
      <c r="A56" s="63" t="s">
        <v>105</v>
      </c>
    </row>
    <row r="57" customFormat="false" ht="9.95" hidden="false" customHeight="true" outlineLevel="0" collapsed="false">
      <c r="A57" s="84" t="s">
        <v>10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</sheetData>
  <mergeCells count="34">
    <mergeCell ref="A1:U1"/>
    <mergeCell ref="A2:U2"/>
    <mergeCell ref="A3:A5"/>
    <mergeCell ref="B3:B5"/>
    <mergeCell ref="C3:F3"/>
    <mergeCell ref="G3:G5"/>
    <mergeCell ref="H3:K3"/>
    <mergeCell ref="L3:L5"/>
    <mergeCell ref="M3:P3"/>
    <mergeCell ref="Q3:Q5"/>
    <mergeCell ref="R3:U3"/>
    <mergeCell ref="C4:D4"/>
    <mergeCell ref="E4:F4"/>
    <mergeCell ref="H4:I4"/>
    <mergeCell ref="J4:K4"/>
    <mergeCell ref="M4:N4"/>
    <mergeCell ref="O4:P4"/>
    <mergeCell ref="R4:S4"/>
    <mergeCell ref="T4:U4"/>
    <mergeCell ref="A6:A12"/>
    <mergeCell ref="C11:U11"/>
    <mergeCell ref="B12:U12"/>
    <mergeCell ref="A13:A17"/>
    <mergeCell ref="C17:U17"/>
    <mergeCell ref="A18:A19"/>
    <mergeCell ref="B18:U18"/>
    <mergeCell ref="C19:U19"/>
    <mergeCell ref="A20:A23"/>
    <mergeCell ref="C23:U23"/>
    <mergeCell ref="A24:A31"/>
    <mergeCell ref="A32:A38"/>
    <mergeCell ref="C38:U38"/>
    <mergeCell ref="A39:A50"/>
    <mergeCell ref="B51:U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33" colorId="64" zoomScale="160" zoomScaleNormal="160" zoomScalePageLayoutView="100" workbookViewId="0">
      <selection pane="topLeft" activeCell="H47" activeCellId="0" sqref="H47"/>
    </sheetView>
  </sheetViews>
  <sheetFormatPr defaultColWidth="11.1015625" defaultRowHeight="12.75" zeroHeight="false" outlineLevelRow="0" outlineLevelCol="0"/>
  <cols>
    <col collapsed="false" customWidth="true" hidden="false" outlineLevel="0" max="1" min="1" style="64" width="2"/>
    <col collapsed="false" customWidth="true" hidden="false" outlineLevel="0" max="2" min="2" style="64" width="19.28"/>
    <col collapsed="false" customWidth="true" hidden="false" outlineLevel="0" max="6" min="3" style="86" width="2.62"/>
    <col collapsed="false" customWidth="true" hidden="false" outlineLevel="0" max="7" min="7" style="64" width="19.28"/>
    <col collapsed="false" customWidth="true" hidden="false" outlineLevel="0" max="11" min="8" style="86" width="2.62"/>
    <col collapsed="false" customWidth="true" hidden="false" outlineLevel="0" max="12" min="12" style="64" width="19.28"/>
    <col collapsed="false" customWidth="true" hidden="false" outlineLevel="0" max="16" min="13" style="86" width="2.62"/>
    <col collapsed="false" customWidth="true" hidden="false" outlineLevel="0" max="17" min="17" style="64" width="19.28"/>
    <col collapsed="false" customWidth="true" hidden="false" outlineLevel="0" max="21" min="18" style="86" width="2.62"/>
    <col collapsed="false" customWidth="true" hidden="false" outlineLevel="0" max="22" min="22" style="64" width="2"/>
    <col collapsed="false" customWidth="false" hidden="false" outlineLevel="0" max="257" min="23" style="64" width="11.1"/>
  </cols>
  <sheetData>
    <row r="1" customFormat="false" ht="19.15" hidden="false" customHeight="true" outlineLevel="0" collapsed="false">
      <c r="A1" s="65" t="s">
        <v>12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5" t="s">
        <v>2</v>
      </c>
      <c r="B3" s="87" t="s">
        <v>3</v>
      </c>
      <c r="C3" s="67" t="s">
        <v>4</v>
      </c>
      <c r="D3" s="67"/>
      <c r="E3" s="67"/>
      <c r="F3" s="67"/>
      <c r="G3" s="87" t="s">
        <v>3</v>
      </c>
      <c r="H3" s="67" t="s">
        <v>5</v>
      </c>
      <c r="I3" s="67"/>
      <c r="J3" s="67"/>
      <c r="K3" s="67"/>
      <c r="L3" s="87" t="s">
        <v>3</v>
      </c>
      <c r="M3" s="67" t="s">
        <v>6</v>
      </c>
      <c r="N3" s="67"/>
      <c r="O3" s="67"/>
      <c r="P3" s="67"/>
      <c r="Q3" s="87" t="s">
        <v>3</v>
      </c>
      <c r="R3" s="67" t="s">
        <v>7</v>
      </c>
      <c r="S3" s="67"/>
      <c r="T3" s="67"/>
      <c r="U3" s="67"/>
    </row>
    <row r="4" customFormat="false" ht="9.95" hidden="false" customHeight="true" outlineLevel="0" collapsed="false">
      <c r="A4" s="5"/>
      <c r="B4" s="87"/>
      <c r="C4" s="67" t="s">
        <v>8</v>
      </c>
      <c r="D4" s="67"/>
      <c r="E4" s="67" t="s">
        <v>9</v>
      </c>
      <c r="F4" s="67"/>
      <c r="G4" s="87"/>
      <c r="H4" s="67" t="s">
        <v>8</v>
      </c>
      <c r="I4" s="67"/>
      <c r="J4" s="67" t="s">
        <v>9</v>
      </c>
      <c r="K4" s="67"/>
      <c r="L4" s="87"/>
      <c r="M4" s="67" t="s">
        <v>8</v>
      </c>
      <c r="N4" s="67"/>
      <c r="O4" s="67" t="s">
        <v>9</v>
      </c>
      <c r="P4" s="67"/>
      <c r="Q4" s="87"/>
      <c r="R4" s="67" t="s">
        <v>8</v>
      </c>
      <c r="S4" s="67"/>
      <c r="T4" s="67" t="s">
        <v>9</v>
      </c>
      <c r="U4" s="67"/>
    </row>
    <row r="5" customFormat="false" ht="9.95" hidden="false" customHeight="true" outlineLevel="0" collapsed="false">
      <c r="A5" s="5"/>
      <c r="B5" s="87"/>
      <c r="C5" s="88" t="s">
        <v>10</v>
      </c>
      <c r="D5" s="88" t="s">
        <v>11</v>
      </c>
      <c r="E5" s="89" t="s">
        <v>10</v>
      </c>
      <c r="F5" s="89" t="s">
        <v>11</v>
      </c>
      <c r="G5" s="87"/>
      <c r="H5" s="88" t="s">
        <v>10</v>
      </c>
      <c r="I5" s="88" t="s">
        <v>11</v>
      </c>
      <c r="J5" s="88" t="s">
        <v>10</v>
      </c>
      <c r="K5" s="88" t="s">
        <v>11</v>
      </c>
      <c r="L5" s="87"/>
      <c r="M5" s="88" t="s">
        <v>10</v>
      </c>
      <c r="N5" s="88" t="s">
        <v>11</v>
      </c>
      <c r="O5" s="88" t="s">
        <v>10</v>
      </c>
      <c r="P5" s="88" t="s">
        <v>11</v>
      </c>
      <c r="Q5" s="87"/>
      <c r="R5" s="88" t="s">
        <v>10</v>
      </c>
      <c r="S5" s="88" t="s">
        <v>11</v>
      </c>
      <c r="T5" s="88" t="s">
        <v>10</v>
      </c>
      <c r="U5" s="88" t="s">
        <v>11</v>
      </c>
    </row>
    <row r="6" customFormat="false" ht="9.95" hidden="false" customHeight="true" outlineLevel="0" collapsed="false">
      <c r="A6" s="5" t="s">
        <v>12</v>
      </c>
      <c r="B6" s="7" t="s">
        <v>13</v>
      </c>
      <c r="C6" s="8" t="n">
        <v>2</v>
      </c>
      <c r="D6" s="90" t="n">
        <v>2</v>
      </c>
      <c r="E6" s="91"/>
      <c r="F6" s="91"/>
      <c r="G6" s="92" t="s">
        <v>14</v>
      </c>
      <c r="H6" s="8" t="n">
        <v>2</v>
      </c>
      <c r="I6" s="8" t="n">
        <v>2</v>
      </c>
      <c r="J6" s="41"/>
      <c r="K6" s="41"/>
      <c r="L6" s="56"/>
      <c r="M6" s="41"/>
      <c r="N6" s="41"/>
      <c r="O6" s="41"/>
      <c r="P6" s="41"/>
      <c r="Q6" s="56"/>
      <c r="R6" s="41"/>
      <c r="S6" s="41"/>
      <c r="T6" s="41"/>
      <c r="U6" s="41"/>
    </row>
    <row r="7" customFormat="false" ht="9.95" hidden="false" customHeight="true" outlineLevel="0" collapsed="false">
      <c r="A7" s="5"/>
      <c r="B7" s="7" t="s">
        <v>15</v>
      </c>
      <c r="C7" s="41"/>
      <c r="D7" s="41"/>
      <c r="E7" s="93" t="n">
        <v>2</v>
      </c>
      <c r="F7" s="93" t="n">
        <v>2</v>
      </c>
      <c r="G7" s="7" t="s">
        <v>16</v>
      </c>
      <c r="H7" s="8" t="n">
        <v>2</v>
      </c>
      <c r="I7" s="8" t="n">
        <v>2</v>
      </c>
      <c r="J7" s="8" t="n">
        <v>2</v>
      </c>
      <c r="K7" s="8" t="n">
        <v>2</v>
      </c>
      <c r="L7" s="56"/>
      <c r="M7" s="41"/>
      <c r="N7" s="41"/>
      <c r="O7" s="41"/>
      <c r="P7" s="41"/>
      <c r="Q7" s="56"/>
      <c r="R7" s="41"/>
      <c r="S7" s="41"/>
      <c r="T7" s="41"/>
      <c r="U7" s="41"/>
    </row>
    <row r="8" customFormat="false" ht="9.95" hidden="false" customHeight="true" outlineLevel="0" collapsed="false">
      <c r="A8" s="5"/>
      <c r="B8" s="7" t="s">
        <v>17</v>
      </c>
      <c r="C8" s="8" t="n">
        <v>2</v>
      </c>
      <c r="D8" s="8" t="n">
        <v>2</v>
      </c>
      <c r="E8" s="41"/>
      <c r="F8" s="41"/>
      <c r="G8" s="56"/>
      <c r="H8" s="41"/>
      <c r="I8" s="41"/>
      <c r="J8" s="41"/>
      <c r="K8" s="41"/>
      <c r="L8" s="56"/>
      <c r="M8" s="41"/>
      <c r="N8" s="41"/>
      <c r="O8" s="41"/>
      <c r="P8" s="41"/>
      <c r="Q8" s="56"/>
      <c r="R8" s="41"/>
      <c r="S8" s="41"/>
      <c r="T8" s="41"/>
      <c r="U8" s="41"/>
    </row>
    <row r="9" customFormat="false" ht="9.95" hidden="false" customHeight="true" outlineLevel="0" collapsed="false">
      <c r="A9" s="5"/>
      <c r="B9" s="7" t="s">
        <v>18</v>
      </c>
      <c r="C9" s="41"/>
      <c r="D9" s="41"/>
      <c r="E9" s="8" t="n">
        <v>2</v>
      </c>
      <c r="F9" s="8" t="n">
        <v>2</v>
      </c>
      <c r="G9" s="56"/>
      <c r="H9" s="41"/>
      <c r="I9" s="41"/>
      <c r="J9" s="41"/>
      <c r="K9" s="41"/>
      <c r="L9" s="56"/>
      <c r="M9" s="41"/>
      <c r="N9" s="41"/>
      <c r="O9" s="41"/>
      <c r="P9" s="41"/>
      <c r="Q9" s="56"/>
      <c r="R9" s="41"/>
      <c r="S9" s="41"/>
      <c r="T9" s="41"/>
      <c r="U9" s="41"/>
    </row>
    <row r="10" customFormat="false" ht="9.95" hidden="false" customHeight="true" outlineLevel="0" collapsed="false">
      <c r="A10" s="5"/>
      <c r="B10" s="11" t="s">
        <v>19</v>
      </c>
      <c r="C10" s="8" t="n">
        <v>4</v>
      </c>
      <c r="D10" s="8" t="n">
        <v>4</v>
      </c>
      <c r="E10" s="8" t="n">
        <v>4</v>
      </c>
      <c r="F10" s="8" t="n">
        <v>4</v>
      </c>
      <c r="G10" s="11" t="s">
        <v>19</v>
      </c>
      <c r="H10" s="8" t="n">
        <v>4</v>
      </c>
      <c r="I10" s="8" t="n">
        <v>4</v>
      </c>
      <c r="J10" s="8" t="n">
        <v>2</v>
      </c>
      <c r="K10" s="8" t="n">
        <v>2</v>
      </c>
      <c r="L10" s="11" t="s">
        <v>19</v>
      </c>
      <c r="M10" s="8"/>
      <c r="N10" s="8"/>
      <c r="O10" s="8"/>
      <c r="P10" s="8"/>
      <c r="Q10" s="11" t="s">
        <v>19</v>
      </c>
      <c r="R10" s="8"/>
      <c r="S10" s="8"/>
      <c r="T10" s="8"/>
      <c r="U10" s="8"/>
    </row>
    <row r="11" customFormat="false" ht="9.95" hidden="false" customHeight="true" outlineLevel="0" collapsed="false">
      <c r="A11" s="5"/>
      <c r="B11" s="12" t="s">
        <v>20</v>
      </c>
      <c r="C11" s="18" t="n">
        <f aca="false">SUM(C10+E10+H10+J10)</f>
        <v>14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20.1" hidden="false" customHeight="true" outlineLevel="0" collapsed="false">
      <c r="A12" s="5"/>
      <c r="B12" s="14" t="s">
        <v>2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9.95" hidden="false" customHeight="true" outlineLevel="0" collapsed="false">
      <c r="A13" s="5" t="s">
        <v>22</v>
      </c>
      <c r="B13" s="7" t="s">
        <v>23</v>
      </c>
      <c r="C13" s="41"/>
      <c r="D13" s="41"/>
      <c r="E13" s="8" t="n">
        <v>2</v>
      </c>
      <c r="F13" s="8" t="n">
        <v>2</v>
      </c>
      <c r="G13" s="7" t="s">
        <v>24</v>
      </c>
      <c r="H13" s="8" t="n">
        <v>1</v>
      </c>
      <c r="I13" s="8" t="n">
        <v>1</v>
      </c>
      <c r="J13" s="8" t="n">
        <v>1</v>
      </c>
      <c r="K13" s="8" t="n">
        <v>1</v>
      </c>
      <c r="L13" s="7" t="s">
        <v>25</v>
      </c>
      <c r="M13" s="8" t="n">
        <v>2</v>
      </c>
      <c r="N13" s="8" t="n">
        <v>2</v>
      </c>
      <c r="O13" s="41"/>
      <c r="P13" s="41"/>
      <c r="Q13" s="56"/>
      <c r="R13" s="41"/>
      <c r="S13" s="41"/>
      <c r="T13" s="41"/>
      <c r="U13" s="41"/>
    </row>
    <row r="14" customFormat="false" ht="9.95" hidden="false" customHeight="true" outlineLevel="0" collapsed="false">
      <c r="A14" s="5"/>
      <c r="B14" s="7" t="s">
        <v>26</v>
      </c>
      <c r="C14" s="8" t="n">
        <v>0</v>
      </c>
      <c r="D14" s="8" t="n">
        <v>1</v>
      </c>
      <c r="E14" s="8" t="n">
        <v>0</v>
      </c>
      <c r="F14" s="8" t="n">
        <v>1</v>
      </c>
      <c r="G14" s="56"/>
      <c r="H14" s="41"/>
      <c r="I14" s="41"/>
      <c r="J14" s="41"/>
      <c r="K14" s="41"/>
      <c r="L14" s="7" t="s">
        <v>27</v>
      </c>
      <c r="M14" s="41"/>
      <c r="N14" s="41"/>
      <c r="O14" s="8" t="n">
        <v>2</v>
      </c>
      <c r="P14" s="8" t="n">
        <v>2</v>
      </c>
      <c r="Q14" s="56"/>
      <c r="R14" s="41"/>
      <c r="S14" s="41"/>
      <c r="T14" s="41"/>
      <c r="U14" s="41"/>
    </row>
    <row r="15" customFormat="false" ht="9.95" hidden="false" customHeight="true" outlineLevel="0" collapsed="false">
      <c r="A15" s="5"/>
      <c r="B15" s="56"/>
      <c r="C15" s="41"/>
      <c r="D15" s="41"/>
      <c r="E15" s="41"/>
      <c r="F15" s="41"/>
      <c r="G15" s="56"/>
      <c r="H15" s="41"/>
      <c r="I15" s="41"/>
      <c r="J15" s="41"/>
      <c r="K15" s="41"/>
      <c r="L15" s="56"/>
      <c r="M15" s="41"/>
      <c r="N15" s="41"/>
      <c r="O15" s="41"/>
      <c r="P15" s="41"/>
      <c r="Q15" s="56"/>
      <c r="R15" s="41"/>
      <c r="S15" s="41"/>
      <c r="T15" s="41"/>
      <c r="U15" s="41"/>
    </row>
    <row r="16" customFormat="false" ht="9.95" hidden="false" customHeight="true" outlineLevel="0" collapsed="false">
      <c r="A16" s="5"/>
      <c r="B16" s="11" t="s">
        <v>19</v>
      </c>
      <c r="C16" s="8" t="n">
        <v>0</v>
      </c>
      <c r="D16" s="8" t="n">
        <v>1</v>
      </c>
      <c r="E16" s="8" t="n">
        <v>2</v>
      </c>
      <c r="F16" s="8" t="n">
        <v>3</v>
      </c>
      <c r="G16" s="11" t="s">
        <v>19</v>
      </c>
      <c r="H16" s="8" t="n">
        <v>1</v>
      </c>
      <c r="I16" s="8" t="n">
        <v>1</v>
      </c>
      <c r="J16" s="8" t="n">
        <v>1</v>
      </c>
      <c r="K16" s="8" t="n">
        <v>1</v>
      </c>
      <c r="L16" s="11" t="s">
        <v>19</v>
      </c>
      <c r="M16" s="8" t="n">
        <v>2</v>
      </c>
      <c r="N16" s="8" t="n">
        <v>2</v>
      </c>
      <c r="O16" s="8" t="n">
        <v>2</v>
      </c>
      <c r="P16" s="8" t="n">
        <v>2</v>
      </c>
      <c r="Q16" s="11" t="s">
        <v>19</v>
      </c>
      <c r="R16" s="8"/>
      <c r="S16" s="8"/>
      <c r="T16" s="8"/>
      <c r="U16" s="8"/>
    </row>
    <row r="17" customFormat="false" ht="9.95" hidden="false" customHeight="true" outlineLevel="0" collapsed="false">
      <c r="A17" s="5"/>
      <c r="B17" s="12" t="s">
        <v>20</v>
      </c>
      <c r="C17" s="18" t="n">
        <f aca="false">SUM(C16+E16+H16+J16+M16+O16)</f>
        <v>8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customFormat="false" ht="39.95" hidden="false" customHeight="true" outlineLevel="0" collapsed="false">
      <c r="A18" s="5" t="s">
        <v>28</v>
      </c>
      <c r="B18" s="17" t="s">
        <v>2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9.95" hidden="false" customHeight="true" outlineLevel="0" collapsed="false">
      <c r="A19" s="5"/>
      <c r="B19" s="12" t="s">
        <v>20</v>
      </c>
      <c r="C19" s="18" t="n">
        <v>6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9.95" hidden="false" customHeight="true" outlineLevel="0" collapsed="false">
      <c r="A20" s="5" t="s">
        <v>30</v>
      </c>
      <c r="B20" s="7" t="s">
        <v>31</v>
      </c>
      <c r="C20" s="8" t="n">
        <v>2</v>
      </c>
      <c r="D20" s="8" t="n">
        <v>2</v>
      </c>
      <c r="E20" s="41"/>
      <c r="F20" s="41"/>
      <c r="G20" s="7" t="s">
        <v>32</v>
      </c>
      <c r="H20" s="41"/>
      <c r="I20" s="41"/>
      <c r="J20" s="8" t="n">
        <v>2</v>
      </c>
      <c r="K20" s="8" t="n">
        <v>2</v>
      </c>
      <c r="L20" s="7" t="s">
        <v>33</v>
      </c>
      <c r="M20" s="8" t="n">
        <v>2</v>
      </c>
      <c r="N20" s="8" t="n">
        <v>2</v>
      </c>
      <c r="O20" s="41"/>
      <c r="P20" s="41"/>
      <c r="Q20" s="7" t="s">
        <v>34</v>
      </c>
      <c r="R20" s="41"/>
      <c r="S20" s="41"/>
      <c r="T20" s="8" t="n">
        <v>2</v>
      </c>
      <c r="U20" s="8" t="n">
        <v>2</v>
      </c>
    </row>
    <row r="21" customFormat="false" ht="9.95" hidden="false" customHeight="true" outlineLevel="0" collapsed="false">
      <c r="A21" s="5"/>
      <c r="B21" s="56"/>
      <c r="C21" s="41"/>
      <c r="D21" s="41"/>
      <c r="E21" s="41"/>
      <c r="F21" s="41"/>
      <c r="G21" s="56"/>
      <c r="H21" s="41"/>
      <c r="I21" s="41"/>
      <c r="J21" s="41"/>
      <c r="K21" s="41"/>
      <c r="L21" s="56"/>
      <c r="M21" s="41"/>
      <c r="N21" s="41"/>
      <c r="O21" s="41"/>
      <c r="P21" s="41"/>
      <c r="Q21" s="56"/>
      <c r="R21" s="41"/>
      <c r="S21" s="41"/>
      <c r="T21" s="41"/>
      <c r="U21" s="41"/>
    </row>
    <row r="22" customFormat="false" ht="9.95" hidden="false" customHeight="true" outlineLevel="0" collapsed="false">
      <c r="A22" s="5"/>
      <c r="B22" s="94" t="s">
        <v>19</v>
      </c>
      <c r="C22" s="8" t="n">
        <v>2</v>
      </c>
      <c r="D22" s="8" t="n">
        <v>2</v>
      </c>
      <c r="E22" s="41"/>
      <c r="F22" s="41"/>
      <c r="G22" s="56"/>
      <c r="H22" s="41"/>
      <c r="I22" s="41"/>
      <c r="J22" s="8" t="n">
        <v>2</v>
      </c>
      <c r="K22" s="8" t="n">
        <v>2</v>
      </c>
      <c r="L22" s="56"/>
      <c r="M22" s="8" t="n">
        <v>2</v>
      </c>
      <c r="N22" s="8" t="n">
        <v>2</v>
      </c>
      <c r="O22" s="41"/>
      <c r="P22" s="41"/>
      <c r="Q22" s="56"/>
      <c r="R22" s="41"/>
      <c r="S22" s="41"/>
      <c r="T22" s="8" t="n">
        <v>2</v>
      </c>
      <c r="U22" s="8" t="n">
        <v>2</v>
      </c>
    </row>
    <row r="23" customFormat="false" ht="9.95" hidden="false" customHeight="true" outlineLevel="0" collapsed="false">
      <c r="A23" s="5"/>
      <c r="B23" s="12" t="s">
        <v>20</v>
      </c>
      <c r="C23" s="18" t="n">
        <f aca="false">SUM(C22+J22+M22+T22)</f>
        <v>8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9.95" hidden="false" customHeight="true" outlineLevel="0" collapsed="false">
      <c r="A24" s="5" t="s">
        <v>35</v>
      </c>
      <c r="B24" s="7" t="s">
        <v>36</v>
      </c>
      <c r="C24" s="8" t="n">
        <v>3</v>
      </c>
      <c r="D24" s="8" t="n">
        <v>3</v>
      </c>
      <c r="E24" s="41"/>
      <c r="F24" s="41"/>
      <c r="G24" s="22" t="s">
        <v>121</v>
      </c>
      <c r="H24" s="95" t="n">
        <v>2</v>
      </c>
      <c r="I24" s="95" t="n">
        <v>3</v>
      </c>
      <c r="J24" s="41"/>
      <c r="K24" s="41"/>
      <c r="L24" s="22" t="s">
        <v>122</v>
      </c>
      <c r="M24" s="95" t="n">
        <v>3</v>
      </c>
      <c r="N24" s="95" t="n">
        <v>3</v>
      </c>
      <c r="O24" s="41"/>
      <c r="P24" s="41"/>
      <c r="Q24" s="56"/>
      <c r="R24" s="41"/>
      <c r="S24" s="41"/>
      <c r="T24" s="41"/>
      <c r="U24" s="41"/>
    </row>
    <row r="25" customFormat="false" ht="9.95" hidden="false" customHeight="true" outlineLevel="0" collapsed="false">
      <c r="A25" s="5"/>
      <c r="B25" s="21" t="s">
        <v>39</v>
      </c>
      <c r="C25" s="43" t="n">
        <v>2</v>
      </c>
      <c r="D25" s="43" t="n">
        <v>3</v>
      </c>
      <c r="E25" s="44"/>
      <c r="F25" s="44"/>
      <c r="G25" s="7" t="s">
        <v>52</v>
      </c>
      <c r="H25" s="43" t="n">
        <v>2</v>
      </c>
      <c r="I25" s="43" t="n">
        <v>3</v>
      </c>
      <c r="J25" s="41"/>
      <c r="K25" s="41"/>
      <c r="L25" s="7" t="s">
        <v>38</v>
      </c>
      <c r="M25" s="8" t="n">
        <v>2</v>
      </c>
      <c r="N25" s="8" t="n">
        <v>3</v>
      </c>
      <c r="O25" s="41"/>
      <c r="P25" s="41"/>
      <c r="Q25" s="56"/>
      <c r="R25" s="41"/>
      <c r="S25" s="41"/>
      <c r="T25" s="41"/>
      <c r="U25" s="41"/>
    </row>
    <row r="26" customFormat="false" ht="9.95" hidden="false" customHeight="true" outlineLevel="0" collapsed="false">
      <c r="A26" s="5"/>
      <c r="B26" s="7" t="s">
        <v>59</v>
      </c>
      <c r="C26" s="43" t="n">
        <v>3</v>
      </c>
      <c r="D26" s="43" t="n">
        <v>3</v>
      </c>
      <c r="E26" s="44"/>
      <c r="F26" s="44"/>
      <c r="G26" s="21" t="s">
        <v>123</v>
      </c>
      <c r="H26" s="43" t="n">
        <v>2</v>
      </c>
      <c r="I26" s="43" t="n">
        <v>3</v>
      </c>
      <c r="J26" s="41"/>
      <c r="K26" s="41"/>
      <c r="L26" s="7" t="s">
        <v>53</v>
      </c>
      <c r="M26" s="8" t="n">
        <v>2</v>
      </c>
      <c r="N26" s="8" t="n">
        <v>3</v>
      </c>
      <c r="O26" s="41"/>
      <c r="P26" s="41"/>
      <c r="Q26" s="56"/>
      <c r="R26" s="41"/>
      <c r="S26" s="41"/>
      <c r="T26" s="41"/>
      <c r="U26" s="41"/>
    </row>
    <row r="27" customFormat="false" ht="9.95" hidden="false" customHeight="true" outlineLevel="0" collapsed="false">
      <c r="A27" s="5"/>
      <c r="B27" s="7" t="s">
        <v>45</v>
      </c>
      <c r="C27" s="43" t="n">
        <v>2</v>
      </c>
      <c r="D27" s="43" t="n">
        <v>3</v>
      </c>
      <c r="E27" s="44"/>
      <c r="F27" s="44"/>
      <c r="G27" s="7" t="s">
        <v>124</v>
      </c>
      <c r="H27" s="43" t="n">
        <v>2</v>
      </c>
      <c r="I27" s="43" t="n">
        <v>3</v>
      </c>
      <c r="J27" s="41"/>
      <c r="K27" s="41"/>
      <c r="L27" s="7" t="s">
        <v>125</v>
      </c>
      <c r="M27" s="8" t="n">
        <v>2</v>
      </c>
      <c r="N27" s="8" t="n">
        <v>3</v>
      </c>
      <c r="O27" s="41"/>
      <c r="P27" s="41"/>
      <c r="Q27" s="56"/>
      <c r="R27" s="41"/>
      <c r="S27" s="41"/>
      <c r="T27" s="41"/>
      <c r="U27" s="41"/>
    </row>
    <row r="28" customFormat="false" ht="9.95" hidden="false" customHeight="true" outlineLevel="0" collapsed="false">
      <c r="A28" s="5"/>
      <c r="B28" s="7" t="s">
        <v>126</v>
      </c>
      <c r="C28" s="44"/>
      <c r="D28" s="44"/>
      <c r="E28" s="43" t="n">
        <v>2</v>
      </c>
      <c r="F28" s="43" t="n">
        <v>2</v>
      </c>
      <c r="G28" s="7" t="s">
        <v>127</v>
      </c>
      <c r="H28" s="44"/>
      <c r="I28" s="44"/>
      <c r="J28" s="8" t="n">
        <v>2</v>
      </c>
      <c r="K28" s="8" t="n">
        <v>3</v>
      </c>
      <c r="L28" s="22" t="s">
        <v>128</v>
      </c>
      <c r="M28" s="96"/>
      <c r="N28" s="96"/>
      <c r="O28" s="95" t="n">
        <v>3</v>
      </c>
      <c r="P28" s="95" t="n">
        <v>3</v>
      </c>
      <c r="Q28" s="56"/>
      <c r="R28" s="41"/>
      <c r="S28" s="41"/>
      <c r="T28" s="41"/>
      <c r="U28" s="41"/>
    </row>
    <row r="29" customFormat="false" ht="9.95" hidden="false" customHeight="true" outlineLevel="0" collapsed="false">
      <c r="A29" s="5"/>
      <c r="B29" s="21" t="s">
        <v>54</v>
      </c>
      <c r="C29" s="44"/>
      <c r="D29" s="44"/>
      <c r="E29" s="43" t="n">
        <v>2</v>
      </c>
      <c r="F29" s="43" t="n">
        <v>3</v>
      </c>
      <c r="G29" s="7" t="s">
        <v>57</v>
      </c>
      <c r="H29" s="44"/>
      <c r="I29" s="44"/>
      <c r="J29" s="8" t="n">
        <v>3</v>
      </c>
      <c r="K29" s="8" t="n">
        <v>3</v>
      </c>
      <c r="L29" s="7" t="s">
        <v>50</v>
      </c>
      <c r="M29" s="41"/>
      <c r="N29" s="41"/>
      <c r="O29" s="8" t="n">
        <v>2</v>
      </c>
      <c r="P29" s="8" t="n">
        <v>3</v>
      </c>
      <c r="Q29" s="56"/>
      <c r="R29" s="41"/>
      <c r="S29" s="41"/>
      <c r="T29" s="41"/>
      <c r="U29" s="41"/>
    </row>
    <row r="30" customFormat="false" ht="9.95" hidden="false" customHeight="true" outlineLevel="0" collapsed="false">
      <c r="A30" s="5"/>
      <c r="B30" s="7" t="s">
        <v>129</v>
      </c>
      <c r="C30" s="44"/>
      <c r="D30" s="44"/>
      <c r="E30" s="43" t="n">
        <v>2</v>
      </c>
      <c r="F30" s="43" t="n">
        <v>3</v>
      </c>
      <c r="G30" s="7" t="s">
        <v>55</v>
      </c>
      <c r="H30" s="44"/>
      <c r="I30" s="44"/>
      <c r="J30" s="8" t="n">
        <v>2</v>
      </c>
      <c r="K30" s="8" t="n">
        <v>3</v>
      </c>
      <c r="L30" s="7" t="s">
        <v>130</v>
      </c>
      <c r="M30" s="41"/>
      <c r="N30" s="41"/>
      <c r="O30" s="8" t="n">
        <v>3</v>
      </c>
      <c r="P30" s="8" t="n">
        <v>3</v>
      </c>
      <c r="Q30" s="56"/>
      <c r="R30" s="41"/>
      <c r="S30" s="41"/>
      <c r="T30" s="41"/>
      <c r="U30" s="41"/>
    </row>
    <row r="31" customFormat="false" ht="9.95" hidden="false" customHeight="true" outlineLevel="0" collapsed="false">
      <c r="A31" s="5"/>
      <c r="B31" s="7" t="s">
        <v>46</v>
      </c>
      <c r="C31" s="44"/>
      <c r="D31" s="44"/>
      <c r="E31" s="43" t="n">
        <v>2</v>
      </c>
      <c r="F31" s="43" t="n">
        <v>3</v>
      </c>
      <c r="G31" s="7"/>
      <c r="H31" s="44"/>
      <c r="I31" s="44"/>
      <c r="J31" s="41"/>
      <c r="K31" s="41"/>
      <c r="L31" s="38"/>
      <c r="M31" s="41"/>
      <c r="N31" s="41"/>
      <c r="O31" s="41"/>
      <c r="P31" s="41"/>
      <c r="Q31" s="56"/>
      <c r="R31" s="41"/>
      <c r="S31" s="41"/>
      <c r="T31" s="41"/>
      <c r="U31" s="41"/>
    </row>
    <row r="32" customFormat="false" ht="9.95" hidden="false" customHeight="true" outlineLevel="0" collapsed="false">
      <c r="A32" s="5" t="s">
        <v>60</v>
      </c>
      <c r="B32" s="25" t="s">
        <v>131</v>
      </c>
      <c r="C32" s="97"/>
      <c r="D32" s="97"/>
      <c r="E32" s="98" t="n">
        <v>2</v>
      </c>
      <c r="F32" s="98" t="n">
        <v>3</v>
      </c>
      <c r="G32" s="25" t="s">
        <v>132</v>
      </c>
      <c r="H32" s="98" t="n">
        <v>3</v>
      </c>
      <c r="I32" s="98" t="n">
        <v>3</v>
      </c>
      <c r="J32" s="97"/>
      <c r="K32" s="97"/>
      <c r="L32" s="25" t="s">
        <v>133</v>
      </c>
      <c r="M32" s="98" t="n">
        <v>2</v>
      </c>
      <c r="N32" s="98" t="n">
        <v>3</v>
      </c>
      <c r="O32" s="97"/>
      <c r="P32" s="97"/>
      <c r="Q32" s="72"/>
      <c r="R32" s="97"/>
      <c r="S32" s="97"/>
      <c r="T32" s="97"/>
      <c r="U32" s="97"/>
    </row>
    <row r="33" customFormat="false" ht="9.95" hidden="false" customHeight="true" outlineLevel="0" collapsed="false">
      <c r="A33" s="5"/>
      <c r="B33" s="72"/>
      <c r="C33" s="97"/>
      <c r="D33" s="97"/>
      <c r="E33" s="97"/>
      <c r="F33" s="97"/>
      <c r="G33" s="25" t="s">
        <v>134</v>
      </c>
      <c r="H33" s="97"/>
      <c r="I33" s="97"/>
      <c r="J33" s="98" t="n">
        <v>3</v>
      </c>
      <c r="K33" s="98" t="n">
        <v>3</v>
      </c>
      <c r="L33" s="25" t="s">
        <v>135</v>
      </c>
      <c r="M33" s="98" t="n">
        <v>2</v>
      </c>
      <c r="N33" s="98" t="n">
        <v>3</v>
      </c>
      <c r="O33" s="97"/>
      <c r="P33" s="97"/>
      <c r="Q33" s="72"/>
      <c r="R33" s="97"/>
      <c r="S33" s="97"/>
      <c r="T33" s="97"/>
      <c r="U33" s="97"/>
    </row>
    <row r="34" customFormat="false" ht="9.95" hidden="false" customHeight="true" outlineLevel="0" collapsed="false">
      <c r="A34" s="5"/>
      <c r="B34" s="72"/>
      <c r="C34" s="97"/>
      <c r="D34" s="97"/>
      <c r="E34" s="97"/>
      <c r="F34" s="97"/>
      <c r="G34" s="25" t="s">
        <v>136</v>
      </c>
      <c r="H34" s="97"/>
      <c r="I34" s="97"/>
      <c r="J34" s="98" t="n">
        <v>2</v>
      </c>
      <c r="K34" s="98" t="n">
        <v>3</v>
      </c>
      <c r="L34" s="25" t="s">
        <v>137</v>
      </c>
      <c r="M34" s="97"/>
      <c r="N34" s="97"/>
      <c r="O34" s="98" t="n">
        <v>2</v>
      </c>
      <c r="P34" s="98" t="n">
        <v>3</v>
      </c>
      <c r="Q34" s="72"/>
      <c r="R34" s="97"/>
      <c r="S34" s="97"/>
      <c r="T34" s="97"/>
      <c r="U34" s="97"/>
    </row>
    <row r="35" customFormat="false" ht="9.95" hidden="false" customHeight="true" outlineLevel="0" collapsed="false">
      <c r="A35" s="5"/>
      <c r="B35" s="72"/>
      <c r="C35" s="97"/>
      <c r="D35" s="97"/>
      <c r="E35" s="97"/>
      <c r="F35" s="97"/>
      <c r="G35" s="72"/>
      <c r="H35" s="97"/>
      <c r="I35" s="97"/>
      <c r="J35" s="97"/>
      <c r="K35" s="97"/>
      <c r="L35" s="25" t="s">
        <v>138</v>
      </c>
      <c r="M35" s="97"/>
      <c r="N35" s="97"/>
      <c r="O35" s="98" t="n">
        <v>2</v>
      </c>
      <c r="P35" s="98" t="n">
        <v>3</v>
      </c>
      <c r="Q35" s="72"/>
      <c r="R35" s="97"/>
      <c r="S35" s="97"/>
      <c r="T35" s="97"/>
      <c r="U35" s="97"/>
    </row>
    <row r="36" customFormat="false" ht="9.95" hidden="false" customHeight="true" outlineLevel="0" collapsed="false">
      <c r="A36" s="5"/>
      <c r="B36" s="72"/>
      <c r="C36" s="97"/>
      <c r="D36" s="97"/>
      <c r="E36" s="97"/>
      <c r="F36" s="97"/>
      <c r="G36" s="72"/>
      <c r="H36" s="97"/>
      <c r="I36" s="97"/>
      <c r="J36" s="97"/>
      <c r="K36" s="97"/>
      <c r="L36" s="72"/>
      <c r="M36" s="97"/>
      <c r="N36" s="97"/>
      <c r="O36" s="97"/>
      <c r="P36" s="97"/>
      <c r="Q36" s="72"/>
      <c r="R36" s="97"/>
      <c r="S36" s="97"/>
      <c r="T36" s="97"/>
      <c r="U36" s="97"/>
    </row>
    <row r="37" customFormat="false" ht="9.95" hidden="false" customHeight="true" outlineLevel="0" collapsed="false">
      <c r="A37" s="5"/>
      <c r="B37" s="11" t="s">
        <v>19</v>
      </c>
      <c r="C37" s="8" t="n">
        <f aca="false">SUM(C24:C36)</f>
        <v>10</v>
      </c>
      <c r="D37" s="8" t="n">
        <f aca="false">SUM(D24:D36)</f>
        <v>12</v>
      </c>
      <c r="E37" s="8" t="n">
        <f aca="false">SUM(E24:E36)</f>
        <v>10</v>
      </c>
      <c r="F37" s="8" t="n">
        <f aca="false">SUM(F24:F36)</f>
        <v>14</v>
      </c>
      <c r="G37" s="11" t="s">
        <v>19</v>
      </c>
      <c r="H37" s="8" t="n">
        <f aca="false">SUM(H24:H36)</f>
        <v>11</v>
      </c>
      <c r="I37" s="8" t="n">
        <f aca="false">SUM(I24:I36)</f>
        <v>15</v>
      </c>
      <c r="J37" s="8" t="n">
        <f aca="false">SUM(J24:J36)</f>
        <v>12</v>
      </c>
      <c r="K37" s="8" t="n">
        <f aca="false">SUM(K24:K36)</f>
        <v>15</v>
      </c>
      <c r="L37" s="11" t="s">
        <v>19</v>
      </c>
      <c r="M37" s="8" t="n">
        <f aca="false">SUM(M24:M36)</f>
        <v>13</v>
      </c>
      <c r="N37" s="8" t="n">
        <f aca="false">SUM(N24:N36)</f>
        <v>18</v>
      </c>
      <c r="O37" s="8" t="n">
        <f aca="false">SUM(O24:O36)</f>
        <v>12</v>
      </c>
      <c r="P37" s="8" t="n">
        <f aca="false">SUM(P24:P36)</f>
        <v>15</v>
      </c>
      <c r="Q37" s="11" t="s">
        <v>19</v>
      </c>
      <c r="R37" s="8"/>
      <c r="S37" s="8"/>
      <c r="T37" s="8"/>
      <c r="U37" s="8"/>
    </row>
    <row r="38" customFormat="false" ht="9.95" hidden="false" customHeight="true" outlineLevel="0" collapsed="false">
      <c r="A38" s="5"/>
      <c r="B38" s="34" t="s">
        <v>20</v>
      </c>
      <c r="C38" s="35" t="s">
        <v>67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</row>
    <row r="39" customFormat="false" ht="9.95" hidden="false" customHeight="true" outlineLevel="0" collapsed="false">
      <c r="A39" s="5" t="s">
        <v>68</v>
      </c>
      <c r="B39" s="38" t="s">
        <v>69</v>
      </c>
      <c r="C39" s="41"/>
      <c r="D39" s="41"/>
      <c r="E39" s="41" t="n">
        <v>3</v>
      </c>
      <c r="F39" s="41" t="n">
        <v>3</v>
      </c>
      <c r="G39" s="38" t="s">
        <v>139</v>
      </c>
      <c r="H39" s="8" t="n">
        <v>3</v>
      </c>
      <c r="I39" s="8" t="n">
        <v>3</v>
      </c>
      <c r="J39" s="41"/>
      <c r="K39" s="41"/>
      <c r="L39" s="38" t="s">
        <v>140</v>
      </c>
      <c r="M39" s="8" t="n">
        <v>3</v>
      </c>
      <c r="N39" s="8" t="n">
        <v>3</v>
      </c>
      <c r="O39" s="41"/>
      <c r="P39" s="41"/>
      <c r="Q39" s="38" t="s">
        <v>141</v>
      </c>
      <c r="R39" s="8" t="n">
        <v>3</v>
      </c>
      <c r="S39" s="8" t="n">
        <v>3</v>
      </c>
      <c r="T39" s="41"/>
      <c r="U39" s="41"/>
    </row>
    <row r="40" customFormat="false" ht="9.95" hidden="false" customHeight="true" outlineLevel="0" collapsed="false">
      <c r="A40" s="5"/>
      <c r="B40" s="7" t="s">
        <v>142</v>
      </c>
      <c r="C40" s="44"/>
      <c r="D40" s="44"/>
      <c r="E40" s="43" t="n">
        <v>3</v>
      </c>
      <c r="F40" s="43" t="n">
        <v>3</v>
      </c>
      <c r="G40" s="7" t="s">
        <v>143</v>
      </c>
      <c r="H40" s="44"/>
      <c r="I40" s="44"/>
      <c r="J40" s="44" t="n">
        <v>3</v>
      </c>
      <c r="K40" s="41" t="n">
        <v>3</v>
      </c>
      <c r="L40" s="38" t="s">
        <v>144</v>
      </c>
      <c r="M40" s="8" t="n">
        <v>3</v>
      </c>
      <c r="N40" s="8" t="n">
        <v>3</v>
      </c>
      <c r="O40" s="41"/>
      <c r="P40" s="41"/>
      <c r="Q40" s="38" t="s">
        <v>145</v>
      </c>
      <c r="R40" s="8" t="n">
        <v>3</v>
      </c>
      <c r="S40" s="8" t="n">
        <v>3</v>
      </c>
      <c r="T40" s="41"/>
      <c r="U40" s="41"/>
    </row>
    <row r="41" customFormat="false" ht="9.95" hidden="false" customHeight="true" outlineLevel="0" collapsed="false">
      <c r="A41" s="5"/>
      <c r="B41" s="45" t="s">
        <v>81</v>
      </c>
      <c r="C41" s="51" t="n">
        <v>9</v>
      </c>
      <c r="D41" s="51" t="s">
        <v>82</v>
      </c>
      <c r="E41" s="52" t="n">
        <v>9</v>
      </c>
      <c r="F41" s="53" t="s">
        <v>82</v>
      </c>
      <c r="G41" s="7" t="s">
        <v>146</v>
      </c>
      <c r="H41" s="44"/>
      <c r="I41" s="44"/>
      <c r="J41" s="44" t="n">
        <v>3</v>
      </c>
      <c r="K41" s="41" t="n">
        <v>3</v>
      </c>
      <c r="L41" s="38" t="s">
        <v>147</v>
      </c>
      <c r="M41" s="8" t="n">
        <v>3</v>
      </c>
      <c r="N41" s="8" t="n">
        <v>3</v>
      </c>
      <c r="O41" s="41"/>
      <c r="P41" s="41"/>
      <c r="Q41" s="38" t="s">
        <v>148</v>
      </c>
      <c r="R41" s="8" t="n">
        <v>3</v>
      </c>
      <c r="S41" s="8" t="n">
        <v>3</v>
      </c>
      <c r="T41" s="41"/>
      <c r="U41" s="41"/>
    </row>
    <row r="42" customFormat="false" ht="9.95" hidden="false" customHeight="true" outlineLevel="0" collapsed="false">
      <c r="A42" s="5"/>
      <c r="B42" s="49"/>
      <c r="C42" s="44"/>
      <c r="D42" s="44"/>
      <c r="E42" s="44"/>
      <c r="F42" s="44"/>
      <c r="G42" s="45" t="s">
        <v>81</v>
      </c>
      <c r="H42" s="51" t="n">
        <v>9</v>
      </c>
      <c r="I42" s="51" t="s">
        <v>82</v>
      </c>
      <c r="J42" s="52" t="n">
        <v>9</v>
      </c>
      <c r="K42" s="53" t="s">
        <v>82</v>
      </c>
      <c r="L42" s="38" t="s">
        <v>149</v>
      </c>
      <c r="M42" s="8" t="n">
        <v>3</v>
      </c>
      <c r="N42" s="8" t="n">
        <v>3</v>
      </c>
      <c r="O42" s="41"/>
      <c r="P42" s="41"/>
      <c r="Q42" s="38" t="s">
        <v>150</v>
      </c>
      <c r="R42" s="8" t="n">
        <v>3</v>
      </c>
      <c r="S42" s="8" t="n">
        <v>3</v>
      </c>
      <c r="T42" s="41"/>
      <c r="U42" s="41"/>
    </row>
    <row r="43" customFormat="false" ht="9.95" hidden="false" customHeight="true" outlineLevel="0" collapsed="false">
      <c r="A43" s="5"/>
      <c r="B43" s="82"/>
      <c r="C43" s="48"/>
      <c r="D43" s="48"/>
      <c r="E43" s="48"/>
      <c r="F43" s="48"/>
      <c r="G43" s="49"/>
      <c r="H43" s="44"/>
      <c r="I43" s="44"/>
      <c r="J43" s="43"/>
      <c r="K43" s="8"/>
      <c r="L43" s="38" t="s">
        <v>86</v>
      </c>
      <c r="M43" s="8" t="n">
        <v>3</v>
      </c>
      <c r="N43" s="8" t="n">
        <v>3</v>
      </c>
      <c r="O43" s="41"/>
      <c r="P43" s="41"/>
      <c r="Q43" s="38" t="s">
        <v>151</v>
      </c>
      <c r="R43" s="8" t="n">
        <v>3</v>
      </c>
      <c r="S43" s="8" t="n">
        <v>3</v>
      </c>
      <c r="T43" s="41"/>
      <c r="U43" s="41"/>
    </row>
    <row r="44" customFormat="false" ht="9.95" hidden="false" customHeight="true" outlineLevel="0" collapsed="false">
      <c r="A44" s="5"/>
      <c r="B44" s="49"/>
      <c r="C44" s="44"/>
      <c r="D44" s="44"/>
      <c r="E44" s="44"/>
      <c r="F44" s="44"/>
      <c r="G44" s="49"/>
      <c r="H44" s="44"/>
      <c r="I44" s="44"/>
      <c r="J44" s="44"/>
      <c r="K44" s="41"/>
      <c r="L44" s="38" t="s">
        <v>90</v>
      </c>
      <c r="M44" s="41"/>
      <c r="N44" s="41"/>
      <c r="O44" s="41" t="n">
        <v>3</v>
      </c>
      <c r="P44" s="41" t="n">
        <v>3</v>
      </c>
      <c r="Q44" s="38" t="s">
        <v>152</v>
      </c>
      <c r="R44" s="41" t="n">
        <v>9</v>
      </c>
      <c r="S44" s="41" t="s">
        <v>82</v>
      </c>
      <c r="T44" s="50"/>
      <c r="U44" s="50"/>
    </row>
    <row r="45" customFormat="false" ht="9.95" hidden="false" customHeight="true" outlineLevel="0" collapsed="false">
      <c r="A45" s="5"/>
      <c r="B45" s="56"/>
      <c r="C45" s="41"/>
      <c r="D45" s="41"/>
      <c r="E45" s="41"/>
      <c r="F45" s="41"/>
      <c r="G45" s="57"/>
      <c r="H45" s="50"/>
      <c r="I45" s="50"/>
      <c r="J45" s="50"/>
      <c r="K45" s="50"/>
      <c r="L45" s="38" t="s">
        <v>153</v>
      </c>
      <c r="M45" s="41"/>
      <c r="N45" s="41"/>
      <c r="O45" s="50" t="n">
        <v>3</v>
      </c>
      <c r="P45" s="50" t="n">
        <v>3</v>
      </c>
      <c r="Q45" s="38" t="s">
        <v>154</v>
      </c>
      <c r="R45" s="41"/>
      <c r="S45" s="41"/>
      <c r="T45" s="50" t="n">
        <v>3</v>
      </c>
      <c r="U45" s="50" t="n">
        <v>3</v>
      </c>
    </row>
    <row r="46" customFormat="false" ht="9.95" hidden="false" customHeight="true" outlineLevel="0" collapsed="false">
      <c r="A46" s="5"/>
      <c r="B46" s="56"/>
      <c r="C46" s="41"/>
      <c r="D46" s="41"/>
      <c r="E46" s="41"/>
      <c r="F46" s="41"/>
      <c r="G46" s="57"/>
      <c r="H46" s="50"/>
      <c r="I46" s="50"/>
      <c r="J46" s="50"/>
      <c r="K46" s="50"/>
      <c r="L46" s="38" t="s">
        <v>84</v>
      </c>
      <c r="M46" s="41"/>
      <c r="N46" s="41"/>
      <c r="O46" s="8" t="n">
        <v>3</v>
      </c>
      <c r="P46" s="8" t="n">
        <v>3</v>
      </c>
      <c r="Q46" s="38" t="s">
        <v>98</v>
      </c>
      <c r="R46" s="41"/>
      <c r="S46" s="41"/>
      <c r="T46" s="8" t="n">
        <v>9</v>
      </c>
      <c r="U46" s="8" t="s">
        <v>82</v>
      </c>
    </row>
    <row r="47" customFormat="false" ht="9.95" hidden="false" customHeight="true" outlineLevel="0" collapsed="false">
      <c r="A47" s="5"/>
      <c r="B47" s="56"/>
      <c r="C47" s="41"/>
      <c r="D47" s="41"/>
      <c r="E47" s="41"/>
      <c r="F47" s="41"/>
      <c r="G47" s="56"/>
      <c r="H47" s="41"/>
      <c r="I47" s="41"/>
      <c r="J47" s="41"/>
      <c r="K47" s="41"/>
      <c r="L47" s="38" t="s">
        <v>155</v>
      </c>
      <c r="M47" s="41"/>
      <c r="N47" s="41"/>
      <c r="O47" s="8" t="n">
        <v>3</v>
      </c>
      <c r="P47" s="8" t="s">
        <v>82</v>
      </c>
      <c r="Q47" s="38" t="s">
        <v>156</v>
      </c>
      <c r="R47" s="41"/>
      <c r="S47" s="41"/>
      <c r="T47" s="8" t="n">
        <v>3</v>
      </c>
      <c r="U47" s="8" t="n">
        <v>3</v>
      </c>
    </row>
    <row r="48" customFormat="false" ht="9.95" hidden="false" customHeight="true" outlineLevel="0" collapsed="false">
      <c r="A48" s="5"/>
      <c r="B48" s="56"/>
      <c r="C48" s="41"/>
      <c r="D48" s="41"/>
      <c r="E48" s="41"/>
      <c r="F48" s="41"/>
      <c r="G48" s="56"/>
      <c r="H48" s="41"/>
      <c r="I48" s="41"/>
      <c r="J48" s="41"/>
      <c r="K48" s="41"/>
      <c r="L48" s="38" t="s">
        <v>157</v>
      </c>
      <c r="M48" s="41"/>
      <c r="N48" s="41"/>
      <c r="O48" s="8" t="n">
        <v>3</v>
      </c>
      <c r="P48" s="8" t="n">
        <v>3</v>
      </c>
      <c r="Q48" s="38" t="s">
        <v>158</v>
      </c>
      <c r="R48" s="41"/>
      <c r="S48" s="41"/>
      <c r="T48" s="8" t="n">
        <v>3</v>
      </c>
      <c r="U48" s="8" t="n">
        <v>3</v>
      </c>
    </row>
    <row r="49" customFormat="false" ht="9.95" hidden="false" customHeight="true" outlineLevel="0" collapsed="false">
      <c r="A49" s="5"/>
      <c r="B49" s="56"/>
      <c r="C49" s="41"/>
      <c r="D49" s="41"/>
      <c r="E49" s="41"/>
      <c r="F49" s="41"/>
      <c r="G49" s="56"/>
      <c r="H49" s="41"/>
      <c r="I49" s="41"/>
      <c r="J49" s="41"/>
      <c r="K49" s="41"/>
      <c r="L49" s="38" t="s">
        <v>71</v>
      </c>
      <c r="M49" s="41"/>
      <c r="N49" s="41"/>
      <c r="O49" s="8" t="n">
        <v>3</v>
      </c>
      <c r="P49" s="8" t="n">
        <v>3</v>
      </c>
      <c r="Q49" s="38" t="s">
        <v>159</v>
      </c>
      <c r="R49" s="41"/>
      <c r="S49" s="41"/>
      <c r="T49" s="8" t="n">
        <v>3</v>
      </c>
      <c r="U49" s="8" t="n">
        <v>3</v>
      </c>
    </row>
    <row r="50" customFormat="false" ht="9.95" hidden="false" customHeight="true" outlineLevel="0" collapsed="false">
      <c r="A50" s="5"/>
      <c r="B50" s="56"/>
      <c r="C50" s="41"/>
      <c r="D50" s="41"/>
      <c r="E50" s="41"/>
      <c r="F50" s="41"/>
      <c r="G50" s="56"/>
      <c r="H50" s="41"/>
      <c r="I50" s="41"/>
      <c r="J50" s="41"/>
      <c r="K50" s="41"/>
      <c r="L50" s="45" t="s">
        <v>81</v>
      </c>
      <c r="M50" s="51" t="n">
        <v>9</v>
      </c>
      <c r="N50" s="51" t="s">
        <v>82</v>
      </c>
      <c r="O50" s="52" t="n">
        <v>9</v>
      </c>
      <c r="P50" s="53" t="s">
        <v>82</v>
      </c>
      <c r="Q50" s="56"/>
      <c r="R50" s="41"/>
      <c r="S50" s="41"/>
      <c r="T50" s="8"/>
      <c r="U50" s="8"/>
    </row>
    <row r="51" s="99" customFormat="true" ht="9.95" hidden="false" customHeight="true" outlineLevel="0" collapsed="false">
      <c r="A51" s="5"/>
      <c r="B51" s="58" t="s">
        <v>160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</row>
    <row r="52" customFormat="false" ht="9.95" hidden="false" customHeight="true" outlineLevel="0" collapsed="false">
      <c r="A52" s="84" t="s">
        <v>101</v>
      </c>
      <c r="B52" s="100"/>
      <c r="C52" s="101"/>
      <c r="D52" s="101"/>
      <c r="E52" s="101"/>
      <c r="F52" s="101"/>
      <c r="G52" s="100"/>
      <c r="H52" s="101"/>
      <c r="I52" s="101"/>
      <c r="J52" s="101"/>
      <c r="K52" s="101"/>
      <c r="L52" s="100"/>
      <c r="M52" s="101"/>
      <c r="N52" s="101"/>
      <c r="O52" s="101"/>
      <c r="P52" s="101"/>
      <c r="Q52" s="100"/>
      <c r="R52" s="101"/>
      <c r="S52" s="101"/>
      <c r="T52" s="101"/>
      <c r="U52" s="101"/>
    </row>
    <row r="53" customFormat="false" ht="9.95" hidden="false" customHeight="true" outlineLevel="0" collapsed="false">
      <c r="A53" s="85" t="s">
        <v>102</v>
      </c>
      <c r="B53" s="100"/>
      <c r="C53" s="101"/>
      <c r="D53" s="101"/>
      <c r="E53" s="101"/>
      <c r="F53" s="101"/>
      <c r="G53" s="100"/>
      <c r="H53" s="101"/>
      <c r="I53" s="101"/>
      <c r="J53" s="101"/>
      <c r="K53" s="101"/>
      <c r="L53" s="100"/>
      <c r="M53" s="101"/>
      <c r="N53" s="101"/>
      <c r="O53" s="101"/>
      <c r="P53" s="101"/>
      <c r="Q53" s="100"/>
      <c r="R53" s="101"/>
      <c r="S53" s="101"/>
      <c r="T53" s="101"/>
      <c r="U53" s="101"/>
    </row>
    <row r="54" customFormat="false" ht="9.95" hidden="false" customHeight="true" outlineLevel="0" collapsed="false">
      <c r="A54" s="85" t="s">
        <v>103</v>
      </c>
      <c r="B54" s="100"/>
      <c r="C54" s="101"/>
      <c r="D54" s="101"/>
      <c r="E54" s="101"/>
      <c r="F54" s="101"/>
      <c r="G54" s="100"/>
      <c r="H54" s="101"/>
      <c r="I54" s="101"/>
      <c r="J54" s="101"/>
      <c r="K54" s="101"/>
      <c r="L54" s="100"/>
      <c r="M54" s="101"/>
      <c r="N54" s="101"/>
      <c r="O54" s="101"/>
      <c r="P54" s="101"/>
      <c r="Q54" s="100"/>
      <c r="R54" s="101"/>
      <c r="S54" s="101"/>
      <c r="T54" s="101"/>
      <c r="U54" s="101"/>
    </row>
    <row r="55" customFormat="false" ht="9.95" hidden="false" customHeight="true" outlineLevel="0" collapsed="false">
      <c r="A55" s="85" t="s">
        <v>104</v>
      </c>
      <c r="B55" s="100"/>
      <c r="C55" s="101"/>
      <c r="D55" s="101"/>
      <c r="E55" s="101"/>
      <c r="F55" s="101"/>
      <c r="G55" s="100"/>
      <c r="H55" s="101"/>
      <c r="I55" s="101"/>
      <c r="J55" s="101"/>
      <c r="K55" s="101"/>
      <c r="L55" s="100"/>
      <c r="M55" s="101"/>
      <c r="N55" s="101"/>
      <c r="O55" s="101"/>
      <c r="P55" s="101"/>
      <c r="Q55" s="100"/>
      <c r="R55" s="101"/>
      <c r="S55" s="101"/>
      <c r="T55" s="101"/>
      <c r="U55" s="101"/>
    </row>
    <row r="56" customFormat="false" ht="9.95" hidden="false" customHeight="true" outlineLevel="0" collapsed="false">
      <c r="A56" s="63" t="s">
        <v>105</v>
      </c>
      <c r="B56" s="100"/>
      <c r="C56" s="101"/>
      <c r="D56" s="101"/>
      <c r="E56" s="101"/>
      <c r="F56" s="101"/>
      <c r="G56" s="100"/>
      <c r="H56" s="101"/>
      <c r="I56" s="101"/>
      <c r="J56" s="101"/>
      <c r="K56" s="101"/>
      <c r="L56" s="100"/>
      <c r="M56" s="101"/>
      <c r="N56" s="101"/>
      <c r="O56" s="101"/>
      <c r="P56" s="101"/>
      <c r="Q56" s="100"/>
      <c r="R56" s="101"/>
      <c r="S56" s="101"/>
      <c r="T56" s="101"/>
      <c r="U56" s="101"/>
    </row>
    <row r="57" customFormat="false" ht="9.95" hidden="false" customHeight="true" outlineLevel="0" collapsed="false">
      <c r="A57" s="84" t="s">
        <v>106</v>
      </c>
      <c r="B57" s="100"/>
      <c r="C57" s="101"/>
      <c r="D57" s="101"/>
      <c r="E57" s="101"/>
      <c r="F57" s="101"/>
      <c r="G57" s="100"/>
      <c r="H57" s="101"/>
      <c r="I57" s="101"/>
      <c r="J57" s="101"/>
      <c r="K57" s="101"/>
      <c r="L57" s="100"/>
      <c r="M57" s="101"/>
      <c r="N57" s="101"/>
      <c r="O57" s="101"/>
      <c r="P57" s="101"/>
      <c r="Q57" s="100"/>
      <c r="R57" s="101"/>
      <c r="S57" s="101"/>
      <c r="T57" s="101"/>
      <c r="U57" s="101"/>
    </row>
  </sheetData>
  <mergeCells count="34">
    <mergeCell ref="A1:U1"/>
    <mergeCell ref="A2:U2"/>
    <mergeCell ref="A3:A5"/>
    <mergeCell ref="B3:B5"/>
    <mergeCell ref="C3:F3"/>
    <mergeCell ref="G3:G5"/>
    <mergeCell ref="H3:K3"/>
    <mergeCell ref="L3:L5"/>
    <mergeCell ref="M3:P3"/>
    <mergeCell ref="Q3:Q5"/>
    <mergeCell ref="R3:U3"/>
    <mergeCell ref="C4:D4"/>
    <mergeCell ref="E4:F4"/>
    <mergeCell ref="H4:I4"/>
    <mergeCell ref="J4:K4"/>
    <mergeCell ref="M4:N4"/>
    <mergeCell ref="O4:P4"/>
    <mergeCell ref="R4:S4"/>
    <mergeCell ref="T4:U4"/>
    <mergeCell ref="A6:A12"/>
    <mergeCell ref="C11:U11"/>
    <mergeCell ref="B12:U12"/>
    <mergeCell ref="A13:A17"/>
    <mergeCell ref="C17:U17"/>
    <mergeCell ref="A18:A19"/>
    <mergeCell ref="B18:U18"/>
    <mergeCell ref="C19:U19"/>
    <mergeCell ref="A20:A23"/>
    <mergeCell ref="C23:U23"/>
    <mergeCell ref="A24:A31"/>
    <mergeCell ref="A32:A38"/>
    <mergeCell ref="C38:U38"/>
    <mergeCell ref="A39:A51"/>
    <mergeCell ref="B51:U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K40" activeCellId="0" sqref="K40"/>
    </sheetView>
  </sheetViews>
  <sheetFormatPr defaultColWidth="11.1015625" defaultRowHeight="12.75" zeroHeight="false" outlineLevelRow="0" outlineLevelCol="0"/>
  <cols>
    <col collapsed="false" customWidth="true" hidden="false" outlineLevel="0" max="1" min="1" style="64" width="2"/>
    <col collapsed="false" customWidth="true" hidden="false" outlineLevel="0" max="2" min="2" style="64" width="19.28"/>
    <col collapsed="false" customWidth="true" hidden="false" outlineLevel="0" max="6" min="3" style="64" width="2.62"/>
    <col collapsed="false" customWidth="true" hidden="false" outlineLevel="0" max="7" min="7" style="64" width="19.28"/>
    <col collapsed="false" customWidth="true" hidden="false" outlineLevel="0" max="11" min="8" style="64" width="2.62"/>
    <col collapsed="false" customWidth="true" hidden="false" outlineLevel="0" max="12" min="12" style="64" width="19.28"/>
    <col collapsed="false" customWidth="true" hidden="false" outlineLevel="0" max="16" min="13" style="64" width="2.62"/>
    <col collapsed="false" customWidth="true" hidden="false" outlineLevel="0" max="17" min="17" style="64" width="19.28"/>
    <col collapsed="false" customWidth="true" hidden="false" outlineLevel="0" max="21" min="18" style="64" width="2.62"/>
    <col collapsed="false" customWidth="true" hidden="false" outlineLevel="0" max="22" min="22" style="64" width="3.08"/>
    <col collapsed="false" customWidth="false" hidden="false" outlineLevel="0" max="257" min="23" style="64" width="11.1"/>
  </cols>
  <sheetData>
    <row r="1" customFormat="false" ht="21" hidden="false" customHeight="true" outlineLevel="0" collapsed="false">
      <c r="A1" s="65" t="s">
        <v>16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5" t="s">
        <v>2</v>
      </c>
      <c r="B3" s="66" t="s">
        <v>3</v>
      </c>
      <c r="C3" s="5" t="s">
        <v>4</v>
      </c>
      <c r="D3" s="5"/>
      <c r="E3" s="5"/>
      <c r="F3" s="5"/>
      <c r="G3" s="66" t="s">
        <v>3</v>
      </c>
      <c r="H3" s="5" t="s">
        <v>5</v>
      </c>
      <c r="I3" s="5"/>
      <c r="J3" s="5"/>
      <c r="K3" s="5"/>
      <c r="L3" s="66" t="s">
        <v>3</v>
      </c>
      <c r="M3" s="5" t="s">
        <v>6</v>
      </c>
      <c r="N3" s="5"/>
      <c r="O3" s="5"/>
      <c r="P3" s="5"/>
      <c r="Q3" s="66" t="s">
        <v>3</v>
      </c>
      <c r="R3" s="5" t="s">
        <v>7</v>
      </c>
      <c r="S3" s="5"/>
      <c r="T3" s="5"/>
      <c r="U3" s="5"/>
    </row>
    <row r="4" customFormat="false" ht="9.95" hidden="false" customHeight="true" outlineLevel="0" collapsed="false">
      <c r="A4" s="5"/>
      <c r="B4" s="66"/>
      <c r="C4" s="5" t="s">
        <v>8</v>
      </c>
      <c r="D4" s="5"/>
      <c r="E4" s="5" t="s">
        <v>9</v>
      </c>
      <c r="F4" s="5"/>
      <c r="G4" s="66"/>
      <c r="H4" s="5" t="s">
        <v>8</v>
      </c>
      <c r="I4" s="5"/>
      <c r="J4" s="5" t="s">
        <v>9</v>
      </c>
      <c r="K4" s="5"/>
      <c r="L4" s="66"/>
      <c r="M4" s="5" t="s">
        <v>8</v>
      </c>
      <c r="N4" s="5"/>
      <c r="O4" s="5" t="s">
        <v>9</v>
      </c>
      <c r="P4" s="5"/>
      <c r="Q4" s="66"/>
      <c r="R4" s="5" t="s">
        <v>8</v>
      </c>
      <c r="S4" s="5"/>
      <c r="T4" s="5" t="s">
        <v>9</v>
      </c>
      <c r="U4" s="5"/>
    </row>
    <row r="5" customFormat="false" ht="9.95" hidden="false" customHeight="true" outlineLevel="0" collapsed="false">
      <c r="A5" s="5"/>
      <c r="B5" s="66"/>
      <c r="C5" s="6" t="s">
        <v>10</v>
      </c>
      <c r="D5" s="6" t="s">
        <v>11</v>
      </c>
      <c r="E5" s="102" t="s">
        <v>10</v>
      </c>
      <c r="F5" s="102" t="s">
        <v>11</v>
      </c>
      <c r="G5" s="66"/>
      <c r="H5" s="6" t="s">
        <v>10</v>
      </c>
      <c r="I5" s="6" t="s">
        <v>11</v>
      </c>
      <c r="J5" s="6" t="s">
        <v>10</v>
      </c>
      <c r="K5" s="6" t="s">
        <v>11</v>
      </c>
      <c r="L5" s="66"/>
      <c r="M5" s="6" t="s">
        <v>10</v>
      </c>
      <c r="N5" s="6" t="s">
        <v>11</v>
      </c>
      <c r="O5" s="6" t="s">
        <v>10</v>
      </c>
      <c r="P5" s="6" t="s">
        <v>11</v>
      </c>
      <c r="Q5" s="66"/>
      <c r="R5" s="6" t="s">
        <v>10</v>
      </c>
      <c r="S5" s="6" t="s">
        <v>11</v>
      </c>
      <c r="T5" s="6" t="s">
        <v>10</v>
      </c>
      <c r="U5" s="6" t="s">
        <v>11</v>
      </c>
    </row>
    <row r="6" customFormat="false" ht="9.95" hidden="false" customHeight="true" outlineLevel="0" collapsed="false">
      <c r="A6" s="5" t="s">
        <v>12</v>
      </c>
      <c r="B6" s="94" t="s">
        <v>13</v>
      </c>
      <c r="C6" s="16" t="n">
        <v>2</v>
      </c>
      <c r="D6" s="103" t="n">
        <v>2</v>
      </c>
      <c r="E6" s="39"/>
      <c r="F6" s="39"/>
      <c r="G6" s="104" t="s">
        <v>14</v>
      </c>
      <c r="H6" s="16" t="n">
        <v>2</v>
      </c>
      <c r="I6" s="16" t="n">
        <v>2</v>
      </c>
      <c r="J6" s="39"/>
      <c r="K6" s="39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customFormat="false" ht="9.95" hidden="false" customHeight="true" outlineLevel="0" collapsed="false">
      <c r="A7" s="5"/>
      <c r="B7" s="94" t="s">
        <v>15</v>
      </c>
      <c r="C7" s="39"/>
      <c r="D7" s="39"/>
      <c r="E7" s="105" t="n">
        <v>2</v>
      </c>
      <c r="F7" s="105" t="n">
        <v>2</v>
      </c>
      <c r="G7" s="94" t="s">
        <v>16</v>
      </c>
      <c r="H7" s="16" t="n">
        <v>2</v>
      </c>
      <c r="I7" s="16" t="n">
        <v>2</v>
      </c>
      <c r="J7" s="16" t="n">
        <v>2</v>
      </c>
      <c r="K7" s="16" t="n">
        <v>2</v>
      </c>
      <c r="L7" s="56"/>
      <c r="M7" s="56"/>
      <c r="N7" s="56"/>
      <c r="O7" s="56"/>
      <c r="P7" s="56"/>
      <c r="Q7" s="56"/>
      <c r="R7" s="56"/>
      <c r="S7" s="56"/>
      <c r="T7" s="56"/>
      <c r="U7" s="56"/>
    </row>
    <row r="8" customFormat="false" ht="9.95" hidden="false" customHeight="true" outlineLevel="0" collapsed="false">
      <c r="A8" s="5"/>
      <c r="B8" s="94" t="s">
        <v>17</v>
      </c>
      <c r="C8" s="16" t="n">
        <v>2</v>
      </c>
      <c r="D8" s="16" t="n">
        <v>2</v>
      </c>
      <c r="E8" s="39"/>
      <c r="F8" s="39"/>
      <c r="G8" s="56"/>
      <c r="H8" s="39"/>
      <c r="I8" s="39"/>
      <c r="J8" s="39"/>
      <c r="K8" s="39"/>
      <c r="L8" s="56"/>
      <c r="M8" s="56"/>
      <c r="N8" s="56"/>
      <c r="O8" s="56"/>
      <c r="P8" s="56"/>
      <c r="Q8" s="56"/>
      <c r="R8" s="56"/>
      <c r="S8" s="56"/>
      <c r="T8" s="56"/>
      <c r="U8" s="56"/>
    </row>
    <row r="9" customFormat="false" ht="9.95" hidden="false" customHeight="true" outlineLevel="0" collapsed="false">
      <c r="A9" s="5"/>
      <c r="B9" s="94" t="s">
        <v>18</v>
      </c>
      <c r="C9" s="39"/>
      <c r="D9" s="39"/>
      <c r="E9" s="16" t="n">
        <v>2</v>
      </c>
      <c r="F9" s="16" t="n">
        <v>2</v>
      </c>
      <c r="G9" s="56"/>
      <c r="H9" s="39"/>
      <c r="I9" s="39"/>
      <c r="J9" s="39"/>
      <c r="K9" s="39"/>
      <c r="L9" s="56"/>
      <c r="M9" s="56"/>
      <c r="N9" s="56"/>
      <c r="O9" s="56"/>
      <c r="P9" s="56"/>
      <c r="Q9" s="56"/>
      <c r="R9" s="56"/>
      <c r="S9" s="56"/>
      <c r="T9" s="56"/>
      <c r="U9" s="56"/>
    </row>
    <row r="10" customFormat="false" ht="9.95" hidden="false" customHeight="true" outlineLevel="0" collapsed="false">
      <c r="A10" s="5"/>
      <c r="B10" s="11" t="s">
        <v>19</v>
      </c>
      <c r="C10" s="16" t="n">
        <v>4</v>
      </c>
      <c r="D10" s="16" t="n">
        <v>4</v>
      </c>
      <c r="E10" s="16" t="n">
        <v>4</v>
      </c>
      <c r="F10" s="16" t="n">
        <v>4</v>
      </c>
      <c r="G10" s="11" t="s">
        <v>19</v>
      </c>
      <c r="H10" s="16" t="n">
        <v>4</v>
      </c>
      <c r="I10" s="16" t="n">
        <v>4</v>
      </c>
      <c r="J10" s="16" t="n">
        <v>2</v>
      </c>
      <c r="K10" s="16" t="n">
        <v>2</v>
      </c>
      <c r="L10" s="11" t="s">
        <v>19</v>
      </c>
      <c r="M10" s="16"/>
      <c r="N10" s="16"/>
      <c r="O10" s="16"/>
      <c r="P10" s="16"/>
      <c r="Q10" s="11" t="s">
        <v>19</v>
      </c>
      <c r="R10" s="16"/>
      <c r="S10" s="16"/>
      <c r="T10" s="16"/>
      <c r="U10" s="16"/>
    </row>
    <row r="11" customFormat="false" ht="9.95" hidden="false" customHeight="true" outlineLevel="0" collapsed="false">
      <c r="A11" s="5"/>
      <c r="B11" s="12" t="s">
        <v>20</v>
      </c>
      <c r="C11" s="18" t="n">
        <f aca="false">SUM(C10+E10+H10+J10)</f>
        <v>14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20.1" hidden="false" customHeight="true" outlineLevel="0" collapsed="false">
      <c r="A12" s="5"/>
      <c r="B12" s="14" t="s">
        <v>2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9.95" hidden="false" customHeight="true" outlineLevel="0" collapsed="false">
      <c r="A13" s="5" t="s">
        <v>22</v>
      </c>
      <c r="B13" s="94" t="s">
        <v>23</v>
      </c>
      <c r="C13" s="39"/>
      <c r="D13" s="39"/>
      <c r="E13" s="16" t="n">
        <v>2</v>
      </c>
      <c r="F13" s="16" t="n">
        <v>2</v>
      </c>
      <c r="G13" s="94" t="s">
        <v>24</v>
      </c>
      <c r="H13" s="16" t="n">
        <v>1</v>
      </c>
      <c r="I13" s="16" t="n">
        <v>1</v>
      </c>
      <c r="J13" s="16" t="n">
        <v>1</v>
      </c>
      <c r="K13" s="16" t="n">
        <v>1</v>
      </c>
      <c r="L13" s="94" t="s">
        <v>25</v>
      </c>
      <c r="M13" s="16" t="n">
        <v>2</v>
      </c>
      <c r="N13" s="16" t="n">
        <v>2</v>
      </c>
      <c r="O13" s="39"/>
      <c r="P13" s="39"/>
      <c r="Q13" s="56"/>
      <c r="R13" s="56"/>
      <c r="S13" s="56"/>
      <c r="T13" s="56"/>
      <c r="U13" s="56"/>
    </row>
    <row r="14" customFormat="false" ht="9.95" hidden="false" customHeight="true" outlineLevel="0" collapsed="false">
      <c r="A14" s="5"/>
      <c r="B14" s="94" t="s">
        <v>26</v>
      </c>
      <c r="C14" s="16" t="n">
        <v>0</v>
      </c>
      <c r="D14" s="16" t="n">
        <v>1</v>
      </c>
      <c r="E14" s="16" t="n">
        <v>0</v>
      </c>
      <c r="F14" s="16" t="n">
        <v>1</v>
      </c>
      <c r="G14" s="56"/>
      <c r="H14" s="39"/>
      <c r="I14" s="39"/>
      <c r="J14" s="39"/>
      <c r="K14" s="39"/>
      <c r="L14" s="94" t="s">
        <v>27</v>
      </c>
      <c r="M14" s="39"/>
      <c r="N14" s="39"/>
      <c r="O14" s="16" t="n">
        <v>2</v>
      </c>
      <c r="P14" s="16" t="n">
        <v>2</v>
      </c>
      <c r="Q14" s="56"/>
      <c r="R14" s="56"/>
      <c r="S14" s="56"/>
      <c r="T14" s="56"/>
      <c r="U14" s="56"/>
    </row>
    <row r="15" customFormat="false" ht="9.95" hidden="false" customHeight="true" outlineLevel="0" collapsed="false">
      <c r="A15" s="5"/>
      <c r="B15" s="56"/>
      <c r="C15" s="39"/>
      <c r="D15" s="39"/>
      <c r="E15" s="39"/>
      <c r="F15" s="39"/>
      <c r="G15" s="56"/>
      <c r="H15" s="39"/>
      <c r="I15" s="39"/>
      <c r="J15" s="39"/>
      <c r="K15" s="39"/>
      <c r="L15" s="56"/>
      <c r="M15" s="39"/>
      <c r="N15" s="39"/>
      <c r="O15" s="39"/>
      <c r="P15" s="39"/>
      <c r="Q15" s="56"/>
      <c r="R15" s="56"/>
      <c r="S15" s="56"/>
      <c r="T15" s="56"/>
      <c r="U15" s="56"/>
    </row>
    <row r="16" customFormat="false" ht="9.95" hidden="false" customHeight="true" outlineLevel="0" collapsed="false">
      <c r="A16" s="5"/>
      <c r="B16" s="11" t="s">
        <v>19</v>
      </c>
      <c r="C16" s="16" t="n">
        <v>0</v>
      </c>
      <c r="D16" s="16" t="n">
        <v>1</v>
      </c>
      <c r="E16" s="16" t="n">
        <v>2</v>
      </c>
      <c r="F16" s="16" t="n">
        <v>3</v>
      </c>
      <c r="G16" s="11" t="s">
        <v>19</v>
      </c>
      <c r="H16" s="16" t="n">
        <v>1</v>
      </c>
      <c r="I16" s="16" t="n">
        <v>1</v>
      </c>
      <c r="J16" s="16" t="n">
        <v>1</v>
      </c>
      <c r="K16" s="16" t="n">
        <v>1</v>
      </c>
      <c r="L16" s="11" t="s">
        <v>19</v>
      </c>
      <c r="M16" s="16" t="n">
        <v>2</v>
      </c>
      <c r="N16" s="16" t="n">
        <v>2</v>
      </c>
      <c r="O16" s="16" t="n">
        <v>2</v>
      </c>
      <c r="P16" s="16" t="n">
        <v>2</v>
      </c>
      <c r="Q16" s="11" t="s">
        <v>19</v>
      </c>
      <c r="R16" s="16"/>
      <c r="S16" s="16"/>
      <c r="T16" s="16"/>
      <c r="U16" s="16"/>
    </row>
    <row r="17" customFormat="false" ht="9.95" hidden="false" customHeight="true" outlineLevel="0" collapsed="false">
      <c r="A17" s="5"/>
      <c r="B17" s="12" t="s">
        <v>20</v>
      </c>
      <c r="C17" s="18" t="n">
        <f aca="false">SUM(C16+E16+H16+J16+M16+O16)</f>
        <v>8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customFormat="false" ht="39.95" hidden="false" customHeight="true" outlineLevel="0" collapsed="false">
      <c r="A18" s="5" t="s">
        <v>28</v>
      </c>
      <c r="B18" s="17" t="s">
        <v>2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9.95" hidden="false" customHeight="true" outlineLevel="0" collapsed="false">
      <c r="A19" s="5"/>
      <c r="B19" s="12" t="s">
        <v>20</v>
      </c>
      <c r="C19" s="18" t="n">
        <v>6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9.95" hidden="false" customHeight="true" outlineLevel="0" collapsed="false">
      <c r="A20" s="5" t="s">
        <v>30</v>
      </c>
      <c r="B20" s="94" t="s">
        <v>31</v>
      </c>
      <c r="C20" s="16" t="n">
        <v>2</v>
      </c>
      <c r="D20" s="16" t="n">
        <v>2</v>
      </c>
      <c r="E20" s="56"/>
      <c r="F20" s="56"/>
      <c r="G20" s="94" t="s">
        <v>32</v>
      </c>
      <c r="H20" s="56"/>
      <c r="I20" s="56"/>
      <c r="J20" s="16" t="n">
        <v>2</v>
      </c>
      <c r="K20" s="16" t="n">
        <v>2</v>
      </c>
      <c r="L20" s="94" t="s">
        <v>33</v>
      </c>
      <c r="M20" s="16" t="n">
        <v>2</v>
      </c>
      <c r="N20" s="16" t="n">
        <v>2</v>
      </c>
      <c r="O20" s="56"/>
      <c r="P20" s="56"/>
      <c r="Q20" s="94" t="s">
        <v>34</v>
      </c>
      <c r="R20" s="56"/>
      <c r="S20" s="56"/>
      <c r="T20" s="16" t="n">
        <v>2</v>
      </c>
      <c r="U20" s="16" t="n">
        <v>2</v>
      </c>
    </row>
    <row r="21" customFormat="false" ht="9.95" hidden="false" customHeight="true" outlineLevel="0" collapsed="false">
      <c r="A21" s="5"/>
      <c r="B21" s="56"/>
      <c r="C21" s="39"/>
      <c r="D21" s="39"/>
      <c r="E21" s="56"/>
      <c r="F21" s="56"/>
      <c r="G21" s="56"/>
      <c r="H21" s="56"/>
      <c r="I21" s="56"/>
      <c r="J21" s="39"/>
      <c r="K21" s="39"/>
      <c r="L21" s="56"/>
      <c r="M21" s="39"/>
      <c r="N21" s="39"/>
      <c r="O21" s="56"/>
      <c r="P21" s="56"/>
      <c r="Q21" s="56"/>
      <c r="R21" s="56"/>
      <c r="S21" s="56"/>
      <c r="T21" s="39"/>
      <c r="U21" s="39"/>
    </row>
    <row r="22" customFormat="false" ht="9.95" hidden="false" customHeight="true" outlineLevel="0" collapsed="false">
      <c r="A22" s="5"/>
      <c r="B22" s="94" t="s">
        <v>19</v>
      </c>
      <c r="C22" s="16" t="n">
        <v>2</v>
      </c>
      <c r="D22" s="16" t="n">
        <v>2</v>
      </c>
      <c r="E22" s="56"/>
      <c r="F22" s="56"/>
      <c r="G22" s="56"/>
      <c r="H22" s="56"/>
      <c r="I22" s="56"/>
      <c r="J22" s="16" t="n">
        <v>2</v>
      </c>
      <c r="K22" s="16" t="n">
        <v>2</v>
      </c>
      <c r="L22" s="56"/>
      <c r="M22" s="16" t="n">
        <v>2</v>
      </c>
      <c r="N22" s="16" t="n">
        <v>2</v>
      </c>
      <c r="O22" s="56"/>
      <c r="P22" s="56"/>
      <c r="Q22" s="56"/>
      <c r="R22" s="56"/>
      <c r="S22" s="56"/>
      <c r="T22" s="16" t="n">
        <v>2</v>
      </c>
      <c r="U22" s="16" t="n">
        <v>2</v>
      </c>
    </row>
    <row r="23" customFormat="false" ht="9.95" hidden="false" customHeight="true" outlineLevel="0" collapsed="false">
      <c r="A23" s="5"/>
      <c r="B23" s="12" t="s">
        <v>20</v>
      </c>
      <c r="C23" s="18" t="n">
        <f aca="false">SUM(C22+J22+M22+T22)</f>
        <v>8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9.95" hidden="false" customHeight="true" outlineLevel="0" collapsed="false">
      <c r="A24" s="5" t="s">
        <v>35</v>
      </c>
      <c r="B24" s="7" t="s">
        <v>36</v>
      </c>
      <c r="C24" s="16" t="n">
        <v>3</v>
      </c>
      <c r="D24" s="16" t="n">
        <v>3</v>
      </c>
      <c r="E24" s="39"/>
      <c r="F24" s="39"/>
      <c r="G24" s="7" t="s">
        <v>121</v>
      </c>
      <c r="H24" s="16" t="n">
        <v>2</v>
      </c>
      <c r="I24" s="16" t="n">
        <v>3</v>
      </c>
      <c r="J24" s="39"/>
      <c r="K24" s="39"/>
      <c r="L24" s="22" t="s">
        <v>122</v>
      </c>
      <c r="M24" s="24" t="n">
        <v>3</v>
      </c>
      <c r="N24" s="24" t="n">
        <v>3</v>
      </c>
      <c r="O24" s="39"/>
      <c r="P24" s="39"/>
      <c r="Q24" s="38"/>
      <c r="R24" s="38"/>
      <c r="S24" s="38"/>
      <c r="T24" s="38"/>
      <c r="U24" s="38"/>
    </row>
    <row r="25" customFormat="false" ht="9.95" hidden="false" customHeight="true" outlineLevel="0" collapsed="false">
      <c r="A25" s="5"/>
      <c r="B25" s="21" t="s">
        <v>39</v>
      </c>
      <c r="C25" s="19" t="n">
        <v>2</v>
      </c>
      <c r="D25" s="19" t="n">
        <v>3</v>
      </c>
      <c r="E25" s="42"/>
      <c r="F25" s="42"/>
      <c r="G25" s="7" t="s">
        <v>52</v>
      </c>
      <c r="H25" s="19" t="n">
        <v>2</v>
      </c>
      <c r="I25" s="19" t="n">
        <v>3</v>
      </c>
      <c r="J25" s="42"/>
      <c r="K25" s="39"/>
      <c r="L25" s="7" t="s">
        <v>38</v>
      </c>
      <c r="M25" s="16" t="n">
        <v>2</v>
      </c>
      <c r="N25" s="16" t="n">
        <v>3</v>
      </c>
      <c r="O25" s="39"/>
      <c r="P25" s="39"/>
      <c r="Q25" s="38"/>
      <c r="R25" s="38"/>
      <c r="S25" s="38"/>
      <c r="T25" s="38"/>
      <c r="U25" s="38"/>
    </row>
    <row r="26" customFormat="false" ht="9.95" hidden="false" customHeight="true" outlineLevel="0" collapsed="false">
      <c r="A26" s="5"/>
      <c r="B26" s="7" t="s">
        <v>59</v>
      </c>
      <c r="C26" s="19" t="n">
        <v>3</v>
      </c>
      <c r="D26" s="19" t="n">
        <v>3</v>
      </c>
      <c r="E26" s="42"/>
      <c r="F26" s="42"/>
      <c r="G26" s="21" t="s">
        <v>123</v>
      </c>
      <c r="H26" s="19" t="n">
        <v>2</v>
      </c>
      <c r="I26" s="19" t="n">
        <v>3</v>
      </c>
      <c r="J26" s="42"/>
      <c r="K26" s="39"/>
      <c r="L26" s="7" t="s">
        <v>53</v>
      </c>
      <c r="M26" s="16" t="n">
        <v>2</v>
      </c>
      <c r="N26" s="16" t="n">
        <v>3</v>
      </c>
      <c r="O26" s="39"/>
      <c r="P26" s="39"/>
      <c r="Q26" s="38"/>
      <c r="R26" s="38"/>
      <c r="S26" s="38"/>
      <c r="T26" s="38"/>
      <c r="U26" s="38"/>
    </row>
    <row r="27" customFormat="false" ht="9.95" hidden="false" customHeight="true" outlineLevel="0" collapsed="false">
      <c r="A27" s="5"/>
      <c r="B27" s="7" t="s">
        <v>45</v>
      </c>
      <c r="C27" s="19" t="n">
        <v>2</v>
      </c>
      <c r="D27" s="19" t="n">
        <v>3</v>
      </c>
      <c r="E27" s="42"/>
      <c r="F27" s="42"/>
      <c r="G27" s="7" t="s">
        <v>124</v>
      </c>
      <c r="H27" s="19" t="n">
        <v>2</v>
      </c>
      <c r="I27" s="19" t="n">
        <v>3</v>
      </c>
      <c r="J27" s="42"/>
      <c r="K27" s="39"/>
      <c r="L27" s="7" t="s">
        <v>125</v>
      </c>
      <c r="M27" s="16" t="n">
        <v>2</v>
      </c>
      <c r="N27" s="16" t="n">
        <v>3</v>
      </c>
      <c r="O27" s="39"/>
      <c r="P27" s="39"/>
      <c r="Q27" s="38"/>
      <c r="R27" s="38"/>
      <c r="S27" s="38"/>
      <c r="T27" s="38"/>
      <c r="U27" s="38"/>
    </row>
    <row r="28" customFormat="false" ht="9.95" hidden="false" customHeight="true" outlineLevel="0" collapsed="false">
      <c r="A28" s="5"/>
      <c r="B28" s="7" t="s">
        <v>126</v>
      </c>
      <c r="C28" s="42"/>
      <c r="D28" s="42"/>
      <c r="E28" s="19" t="n">
        <v>2</v>
      </c>
      <c r="F28" s="19" t="n">
        <v>2</v>
      </c>
      <c r="G28" s="7" t="s">
        <v>127</v>
      </c>
      <c r="H28" s="42"/>
      <c r="I28" s="42"/>
      <c r="J28" s="19" t="n">
        <v>2</v>
      </c>
      <c r="K28" s="16" t="n">
        <v>3</v>
      </c>
      <c r="L28" s="22" t="s">
        <v>128</v>
      </c>
      <c r="M28" s="106"/>
      <c r="N28" s="106"/>
      <c r="O28" s="24" t="n">
        <v>3</v>
      </c>
      <c r="P28" s="24" t="n">
        <v>3</v>
      </c>
      <c r="Q28" s="38"/>
      <c r="R28" s="38"/>
      <c r="S28" s="38"/>
      <c r="T28" s="38"/>
      <c r="U28" s="38"/>
    </row>
    <row r="29" customFormat="false" ht="9.95" hidden="false" customHeight="true" outlineLevel="0" collapsed="false">
      <c r="A29" s="5"/>
      <c r="B29" s="21" t="s">
        <v>54</v>
      </c>
      <c r="C29" s="42"/>
      <c r="D29" s="42"/>
      <c r="E29" s="19" t="n">
        <v>2</v>
      </c>
      <c r="F29" s="19" t="n">
        <v>3</v>
      </c>
      <c r="G29" s="7" t="s">
        <v>57</v>
      </c>
      <c r="H29" s="42"/>
      <c r="I29" s="42"/>
      <c r="J29" s="19" t="n">
        <v>3</v>
      </c>
      <c r="K29" s="16" t="n">
        <v>3</v>
      </c>
      <c r="L29" s="7" t="s">
        <v>50</v>
      </c>
      <c r="M29" s="39"/>
      <c r="N29" s="39"/>
      <c r="O29" s="16" t="n">
        <v>2</v>
      </c>
      <c r="P29" s="16" t="n">
        <v>3</v>
      </c>
      <c r="Q29" s="38"/>
      <c r="R29" s="38"/>
      <c r="S29" s="38"/>
      <c r="T29" s="38"/>
      <c r="U29" s="38"/>
    </row>
    <row r="30" customFormat="false" ht="9.95" hidden="false" customHeight="true" outlineLevel="0" collapsed="false">
      <c r="A30" s="5"/>
      <c r="B30" s="7" t="s">
        <v>129</v>
      </c>
      <c r="C30" s="42"/>
      <c r="D30" s="42"/>
      <c r="E30" s="19" t="n">
        <v>2</v>
      </c>
      <c r="F30" s="19" t="n">
        <v>3</v>
      </c>
      <c r="G30" s="7" t="s">
        <v>55</v>
      </c>
      <c r="H30" s="42"/>
      <c r="I30" s="42"/>
      <c r="J30" s="19" t="n">
        <v>2</v>
      </c>
      <c r="K30" s="16" t="n">
        <v>3</v>
      </c>
      <c r="L30" s="7" t="s">
        <v>130</v>
      </c>
      <c r="M30" s="39"/>
      <c r="N30" s="39"/>
      <c r="O30" s="16" t="n">
        <v>3</v>
      </c>
      <c r="P30" s="16" t="n">
        <v>3</v>
      </c>
      <c r="Q30" s="38"/>
      <c r="R30" s="38"/>
      <c r="S30" s="38"/>
      <c r="T30" s="38"/>
      <c r="U30" s="38"/>
    </row>
    <row r="31" customFormat="false" ht="9.95" hidden="false" customHeight="true" outlineLevel="0" collapsed="false">
      <c r="A31" s="5"/>
      <c r="B31" s="7" t="s">
        <v>46</v>
      </c>
      <c r="C31" s="39"/>
      <c r="D31" s="39"/>
      <c r="E31" s="16" t="n">
        <v>2</v>
      </c>
      <c r="F31" s="16" t="n">
        <v>3</v>
      </c>
      <c r="G31" s="38"/>
      <c r="H31" s="39"/>
      <c r="I31" s="39"/>
      <c r="J31" s="39"/>
      <c r="K31" s="39"/>
      <c r="L31" s="38"/>
      <c r="M31" s="39"/>
      <c r="N31" s="39"/>
      <c r="O31" s="39"/>
      <c r="P31" s="39"/>
      <c r="Q31" s="38"/>
      <c r="R31" s="38"/>
      <c r="S31" s="38"/>
      <c r="T31" s="38"/>
      <c r="U31" s="38"/>
    </row>
    <row r="32" customFormat="false" ht="9.95" hidden="false" customHeight="true" outlineLevel="0" collapsed="false">
      <c r="A32" s="5" t="s">
        <v>60</v>
      </c>
      <c r="B32" s="25" t="s">
        <v>71</v>
      </c>
      <c r="C32" s="74"/>
      <c r="D32" s="74"/>
      <c r="E32" s="107" t="n">
        <v>3</v>
      </c>
      <c r="F32" s="107" t="n">
        <v>3</v>
      </c>
      <c r="G32" s="25" t="s">
        <v>156</v>
      </c>
      <c r="H32" s="107" t="n">
        <v>2</v>
      </c>
      <c r="I32" s="107" t="n">
        <v>3</v>
      </c>
      <c r="J32" s="74"/>
      <c r="K32" s="74"/>
      <c r="L32" s="25" t="s">
        <v>162</v>
      </c>
      <c r="M32" s="107" t="n">
        <v>2</v>
      </c>
      <c r="N32" s="107" t="n">
        <v>3</v>
      </c>
      <c r="O32" s="74"/>
      <c r="P32" s="74"/>
      <c r="Q32" s="108"/>
      <c r="R32" s="108"/>
      <c r="S32" s="108"/>
      <c r="T32" s="108"/>
      <c r="U32" s="108"/>
    </row>
    <row r="33" customFormat="false" ht="9.95" hidden="false" customHeight="true" outlineLevel="0" collapsed="false">
      <c r="A33" s="5"/>
      <c r="B33" s="108"/>
      <c r="C33" s="74"/>
      <c r="D33" s="74"/>
      <c r="E33" s="74"/>
      <c r="F33" s="74"/>
      <c r="G33" s="25" t="s">
        <v>163</v>
      </c>
      <c r="H33" s="74"/>
      <c r="I33" s="74"/>
      <c r="J33" s="107" t="n">
        <v>2</v>
      </c>
      <c r="K33" s="107" t="n">
        <v>3</v>
      </c>
      <c r="L33" s="25" t="s">
        <v>164</v>
      </c>
      <c r="M33" s="107" t="n">
        <v>2</v>
      </c>
      <c r="N33" s="107" t="n">
        <v>3</v>
      </c>
      <c r="O33" s="74"/>
      <c r="P33" s="74"/>
      <c r="Q33" s="108"/>
      <c r="R33" s="108"/>
      <c r="S33" s="108"/>
      <c r="T33" s="108"/>
      <c r="U33" s="108"/>
    </row>
    <row r="34" customFormat="false" ht="9.95" hidden="false" customHeight="true" outlineLevel="0" collapsed="false">
      <c r="A34" s="5"/>
      <c r="B34" s="108"/>
      <c r="C34" s="74"/>
      <c r="D34" s="74"/>
      <c r="E34" s="74"/>
      <c r="F34" s="74"/>
      <c r="G34" s="25" t="s">
        <v>165</v>
      </c>
      <c r="H34" s="74"/>
      <c r="I34" s="74"/>
      <c r="J34" s="107" t="n">
        <v>3</v>
      </c>
      <c r="K34" s="107" t="n">
        <v>3</v>
      </c>
      <c r="L34" s="25" t="s">
        <v>166</v>
      </c>
      <c r="M34" s="74"/>
      <c r="N34" s="74"/>
      <c r="O34" s="107" t="n">
        <v>2</v>
      </c>
      <c r="P34" s="107" t="n">
        <v>3</v>
      </c>
      <c r="Q34" s="108"/>
      <c r="R34" s="108"/>
      <c r="S34" s="108"/>
      <c r="T34" s="108"/>
      <c r="U34" s="108"/>
    </row>
    <row r="35" customFormat="false" ht="9.95" hidden="false" customHeight="true" outlineLevel="0" collapsed="false">
      <c r="A35" s="5"/>
      <c r="B35" s="108"/>
      <c r="C35" s="74"/>
      <c r="D35" s="74"/>
      <c r="E35" s="74"/>
      <c r="F35" s="74"/>
      <c r="G35" s="108"/>
      <c r="H35" s="74"/>
      <c r="I35" s="74"/>
      <c r="J35" s="74"/>
      <c r="K35" s="74"/>
      <c r="L35" s="25" t="s">
        <v>167</v>
      </c>
      <c r="M35" s="74"/>
      <c r="N35" s="74"/>
      <c r="O35" s="107" t="n">
        <v>2</v>
      </c>
      <c r="P35" s="107" t="n">
        <v>3</v>
      </c>
      <c r="Q35" s="108"/>
      <c r="R35" s="108"/>
      <c r="S35" s="108"/>
      <c r="T35" s="108"/>
      <c r="U35" s="108"/>
    </row>
    <row r="36" customFormat="false" ht="9.95" hidden="false" customHeight="true" outlineLevel="0" collapsed="false">
      <c r="A36" s="5"/>
      <c r="B36" s="108"/>
      <c r="C36" s="74"/>
      <c r="D36" s="74"/>
      <c r="E36" s="74"/>
      <c r="F36" s="74"/>
      <c r="G36" s="108"/>
      <c r="H36" s="74"/>
      <c r="I36" s="74"/>
      <c r="J36" s="74"/>
      <c r="K36" s="74"/>
      <c r="L36" s="108"/>
      <c r="M36" s="74"/>
      <c r="N36" s="74"/>
      <c r="O36" s="74"/>
      <c r="P36" s="74"/>
      <c r="Q36" s="108"/>
      <c r="R36" s="108"/>
      <c r="S36" s="108"/>
      <c r="T36" s="108"/>
      <c r="U36" s="108"/>
    </row>
    <row r="37" customFormat="false" ht="9.95" hidden="false" customHeight="true" outlineLevel="0" collapsed="false">
      <c r="A37" s="5"/>
      <c r="B37" s="109" t="s">
        <v>19</v>
      </c>
      <c r="C37" s="16" t="n">
        <f aca="false">SUM(C24:C36)</f>
        <v>10</v>
      </c>
      <c r="D37" s="16" t="n">
        <f aca="false">SUM(D24:D36)</f>
        <v>12</v>
      </c>
      <c r="E37" s="16" t="n">
        <f aca="false">SUM(E24:E36)</f>
        <v>11</v>
      </c>
      <c r="F37" s="16" t="n">
        <f aca="false">SUM(F24:F36)</f>
        <v>14</v>
      </c>
      <c r="G37" s="109" t="s">
        <v>19</v>
      </c>
      <c r="H37" s="16" t="n">
        <f aca="false">SUM(H24:H36)</f>
        <v>10</v>
      </c>
      <c r="I37" s="16" t="n">
        <f aca="false">SUM(I24:I36)</f>
        <v>15</v>
      </c>
      <c r="J37" s="16" t="n">
        <f aca="false">SUM(J24:J36)</f>
        <v>12</v>
      </c>
      <c r="K37" s="16" t="n">
        <f aca="false">SUM(K24:K36)</f>
        <v>15</v>
      </c>
      <c r="L37" s="109" t="s">
        <v>19</v>
      </c>
      <c r="M37" s="16" t="n">
        <f aca="false">SUM(M24:M36)</f>
        <v>13</v>
      </c>
      <c r="N37" s="16" t="n">
        <f aca="false">SUM(N24:N36)</f>
        <v>18</v>
      </c>
      <c r="O37" s="16" t="n">
        <f aca="false">SUM(O24:O36)</f>
        <v>12</v>
      </c>
      <c r="P37" s="16" t="n">
        <f aca="false">SUM(P24:P36)</f>
        <v>15</v>
      </c>
      <c r="Q37" s="109" t="s">
        <v>19</v>
      </c>
      <c r="R37" s="110"/>
      <c r="S37" s="110"/>
      <c r="T37" s="110"/>
      <c r="U37" s="110"/>
    </row>
    <row r="38" s="78" customFormat="true" ht="9.95" hidden="false" customHeight="true" outlineLevel="0" collapsed="false">
      <c r="A38" s="5"/>
      <c r="B38" s="76" t="s">
        <v>20</v>
      </c>
      <c r="C38" s="111" t="s">
        <v>67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</row>
    <row r="39" customFormat="false" ht="9.95" hidden="false" customHeight="true" outlineLevel="0" collapsed="false">
      <c r="A39" s="5" t="s">
        <v>68</v>
      </c>
      <c r="B39" s="92" t="s">
        <v>69</v>
      </c>
      <c r="C39" s="110"/>
      <c r="D39" s="110"/>
      <c r="E39" s="16" t="n">
        <v>3</v>
      </c>
      <c r="F39" s="16" t="n">
        <v>3</v>
      </c>
      <c r="G39" s="7" t="s">
        <v>139</v>
      </c>
      <c r="H39" s="16" t="n">
        <v>3</v>
      </c>
      <c r="I39" s="16" t="n">
        <v>3</v>
      </c>
      <c r="J39" s="16"/>
      <c r="K39" s="16"/>
      <c r="L39" s="7" t="s">
        <v>140</v>
      </c>
      <c r="M39" s="16" t="n">
        <v>3</v>
      </c>
      <c r="N39" s="16" t="n">
        <v>3</v>
      </c>
      <c r="O39" s="16"/>
      <c r="P39" s="16"/>
      <c r="Q39" s="7" t="s">
        <v>141</v>
      </c>
      <c r="R39" s="16" t="n">
        <v>3</v>
      </c>
      <c r="S39" s="16" t="n">
        <v>3</v>
      </c>
      <c r="T39" s="16"/>
      <c r="U39" s="16"/>
      <c r="X39" s="112"/>
    </row>
    <row r="40" customFormat="false" ht="9.95" hidden="false" customHeight="true" outlineLevel="0" collapsed="false">
      <c r="A40" s="5"/>
      <c r="B40" s="92" t="s">
        <v>142</v>
      </c>
      <c r="C40" s="110"/>
      <c r="D40" s="110"/>
      <c r="E40" s="16" t="n">
        <v>3</v>
      </c>
      <c r="F40" s="16" t="n">
        <v>3</v>
      </c>
      <c r="G40" s="7" t="s">
        <v>133</v>
      </c>
      <c r="H40" s="16" t="n">
        <v>3</v>
      </c>
      <c r="I40" s="16" t="n">
        <v>3</v>
      </c>
      <c r="J40" s="16"/>
      <c r="K40" s="16"/>
      <c r="L40" s="7" t="s">
        <v>144</v>
      </c>
      <c r="M40" s="16" t="n">
        <v>3</v>
      </c>
      <c r="N40" s="16" t="n">
        <v>3</v>
      </c>
      <c r="O40" s="16"/>
      <c r="P40" s="16"/>
      <c r="Q40" s="7" t="s">
        <v>145</v>
      </c>
      <c r="R40" s="16" t="n">
        <v>3</v>
      </c>
      <c r="S40" s="16" t="n">
        <v>3</v>
      </c>
      <c r="T40" s="16"/>
      <c r="U40" s="16"/>
    </row>
    <row r="41" customFormat="false" ht="9.95" hidden="false" customHeight="true" outlineLevel="0" collapsed="false">
      <c r="A41" s="5"/>
      <c r="B41" s="113" t="s">
        <v>81</v>
      </c>
      <c r="C41" s="46" t="n">
        <v>9</v>
      </c>
      <c r="D41" s="46" t="s">
        <v>82</v>
      </c>
      <c r="E41" s="47" t="n">
        <v>9</v>
      </c>
      <c r="F41" s="42" t="s">
        <v>82</v>
      </c>
      <c r="G41" s="7" t="s">
        <v>143</v>
      </c>
      <c r="H41" s="16"/>
      <c r="I41" s="16"/>
      <c r="J41" s="16" t="n">
        <v>3</v>
      </c>
      <c r="K41" s="16" t="n">
        <v>3</v>
      </c>
      <c r="L41" s="7" t="s">
        <v>147</v>
      </c>
      <c r="M41" s="16" t="n">
        <v>3</v>
      </c>
      <c r="N41" s="16" t="n">
        <v>3</v>
      </c>
      <c r="O41" s="16"/>
      <c r="P41" s="16"/>
      <c r="Q41" s="7" t="s">
        <v>148</v>
      </c>
      <c r="R41" s="16" t="n">
        <v>3</v>
      </c>
      <c r="S41" s="16" t="n">
        <v>3</v>
      </c>
      <c r="T41" s="16"/>
      <c r="U41" s="16"/>
    </row>
    <row r="42" customFormat="false" ht="9.95" hidden="false" customHeight="true" outlineLevel="0" collapsed="false">
      <c r="A42" s="5"/>
      <c r="B42" s="92"/>
      <c r="C42" s="110"/>
      <c r="D42" s="110"/>
      <c r="E42" s="110"/>
      <c r="F42" s="110"/>
      <c r="G42" s="7" t="s">
        <v>146</v>
      </c>
      <c r="H42" s="16"/>
      <c r="I42" s="16"/>
      <c r="J42" s="16" t="n">
        <v>3</v>
      </c>
      <c r="K42" s="16" t="n">
        <v>3</v>
      </c>
      <c r="L42" s="7" t="s">
        <v>149</v>
      </c>
      <c r="M42" s="16" t="n">
        <v>3</v>
      </c>
      <c r="N42" s="16" t="n">
        <v>3</v>
      </c>
      <c r="O42" s="16"/>
      <c r="P42" s="16"/>
      <c r="Q42" s="7" t="s">
        <v>150</v>
      </c>
      <c r="R42" s="16" t="n">
        <v>3</v>
      </c>
      <c r="S42" s="16" t="n">
        <v>3</v>
      </c>
      <c r="T42" s="16"/>
      <c r="U42" s="16"/>
    </row>
    <row r="43" customFormat="false" ht="9.95" hidden="false" customHeight="true" outlineLevel="0" collapsed="false">
      <c r="A43" s="5"/>
      <c r="B43" s="92"/>
      <c r="C43" s="110"/>
      <c r="D43" s="110"/>
      <c r="E43" s="110"/>
      <c r="F43" s="110"/>
      <c r="G43" s="114" t="s">
        <v>81</v>
      </c>
      <c r="H43" s="46" t="n">
        <v>9</v>
      </c>
      <c r="I43" s="46" t="s">
        <v>82</v>
      </c>
      <c r="J43" s="47" t="n">
        <v>9</v>
      </c>
      <c r="K43" s="42" t="s">
        <v>82</v>
      </c>
      <c r="L43" s="7" t="s">
        <v>86</v>
      </c>
      <c r="M43" s="19" t="n">
        <v>3</v>
      </c>
      <c r="N43" s="19" t="n">
        <v>3</v>
      </c>
      <c r="O43" s="19"/>
      <c r="P43" s="19"/>
      <c r="Q43" s="7" t="s">
        <v>151</v>
      </c>
      <c r="R43" s="16" t="n">
        <v>3</v>
      </c>
      <c r="S43" s="16" t="n">
        <v>3</v>
      </c>
      <c r="T43" s="16"/>
      <c r="U43" s="16"/>
    </row>
    <row r="44" customFormat="false" ht="9.95" hidden="false" customHeight="true" outlineLevel="0" collapsed="false">
      <c r="A44" s="5"/>
      <c r="B44" s="92"/>
      <c r="C44" s="110"/>
      <c r="D44" s="110"/>
      <c r="E44" s="110"/>
      <c r="F44" s="110"/>
      <c r="G44" s="7"/>
      <c r="H44" s="115"/>
      <c r="I44" s="115"/>
      <c r="J44" s="115"/>
      <c r="K44" s="115"/>
      <c r="L44" s="7" t="s">
        <v>90</v>
      </c>
      <c r="M44" s="19"/>
      <c r="N44" s="19"/>
      <c r="O44" s="19" t="n">
        <v>3</v>
      </c>
      <c r="P44" s="19" t="n">
        <v>3</v>
      </c>
      <c r="Q44" s="7" t="s">
        <v>168</v>
      </c>
      <c r="R44" s="16" t="n">
        <v>9</v>
      </c>
      <c r="S44" s="16" t="s">
        <v>82</v>
      </c>
      <c r="T44" s="16"/>
      <c r="U44" s="16"/>
    </row>
    <row r="45" customFormat="false" ht="9.95" hidden="false" customHeight="true" outlineLevel="0" collapsed="false">
      <c r="A45" s="5"/>
      <c r="B45" s="92"/>
      <c r="C45" s="110"/>
      <c r="D45" s="110"/>
      <c r="E45" s="110"/>
      <c r="F45" s="110"/>
      <c r="G45" s="7"/>
      <c r="H45" s="115"/>
      <c r="I45" s="115"/>
      <c r="J45" s="115"/>
      <c r="K45" s="115"/>
      <c r="L45" s="7" t="s">
        <v>153</v>
      </c>
      <c r="M45" s="19"/>
      <c r="N45" s="19"/>
      <c r="O45" s="19" t="n">
        <v>3</v>
      </c>
      <c r="P45" s="19" t="n">
        <v>3</v>
      </c>
      <c r="Q45" s="7" t="s">
        <v>154</v>
      </c>
      <c r="R45" s="16"/>
      <c r="S45" s="16"/>
      <c r="T45" s="16" t="n">
        <v>3</v>
      </c>
      <c r="U45" s="16" t="n">
        <v>3</v>
      </c>
    </row>
    <row r="46" customFormat="false" ht="9.95" hidden="false" customHeight="true" outlineLevel="0" collapsed="false">
      <c r="A46" s="5"/>
      <c r="B46" s="116"/>
      <c r="C46" s="110"/>
      <c r="D46" s="110"/>
      <c r="E46" s="110"/>
      <c r="F46" s="110"/>
      <c r="G46" s="7"/>
      <c r="H46" s="115"/>
      <c r="I46" s="115"/>
      <c r="J46" s="115"/>
      <c r="K46" s="115"/>
      <c r="L46" s="7" t="s">
        <v>84</v>
      </c>
      <c r="M46" s="19"/>
      <c r="N46" s="19"/>
      <c r="O46" s="19" t="n">
        <v>3</v>
      </c>
      <c r="P46" s="19" t="n">
        <v>3</v>
      </c>
      <c r="Q46" s="7" t="s">
        <v>169</v>
      </c>
      <c r="R46" s="16"/>
      <c r="S46" s="16"/>
      <c r="T46" s="16" t="n">
        <v>9</v>
      </c>
      <c r="U46" s="16" t="s">
        <v>82</v>
      </c>
    </row>
    <row r="47" customFormat="false" ht="9.95" hidden="false" customHeight="true" outlineLevel="0" collapsed="false">
      <c r="A47" s="5"/>
      <c r="B47" s="116"/>
      <c r="C47" s="110"/>
      <c r="D47" s="110"/>
      <c r="E47" s="110"/>
      <c r="F47" s="110"/>
      <c r="G47" s="7"/>
      <c r="H47" s="115"/>
      <c r="I47" s="115"/>
      <c r="J47" s="115"/>
      <c r="K47" s="115"/>
      <c r="L47" s="7" t="s">
        <v>155</v>
      </c>
      <c r="M47" s="19"/>
      <c r="N47" s="19"/>
      <c r="O47" s="19" t="n">
        <v>3</v>
      </c>
      <c r="P47" s="19" t="s">
        <v>82</v>
      </c>
      <c r="Q47" s="7" t="s">
        <v>156</v>
      </c>
      <c r="R47" s="16"/>
      <c r="S47" s="16"/>
      <c r="T47" s="16" t="n">
        <v>3</v>
      </c>
      <c r="U47" s="16" t="n">
        <v>3</v>
      </c>
    </row>
    <row r="48" customFormat="false" ht="9.95" hidden="false" customHeight="true" outlineLevel="0" collapsed="false">
      <c r="A48" s="5"/>
      <c r="B48" s="116"/>
      <c r="C48" s="110"/>
      <c r="D48" s="110"/>
      <c r="E48" s="110"/>
      <c r="F48" s="110"/>
      <c r="G48" s="7"/>
      <c r="H48" s="115"/>
      <c r="I48" s="115"/>
      <c r="J48" s="115"/>
      <c r="K48" s="115"/>
      <c r="L48" s="7" t="s">
        <v>157</v>
      </c>
      <c r="M48" s="19"/>
      <c r="N48" s="19"/>
      <c r="O48" s="19" t="n">
        <v>3</v>
      </c>
      <c r="P48" s="19" t="n">
        <v>3</v>
      </c>
      <c r="Q48" s="7" t="s">
        <v>158</v>
      </c>
      <c r="R48" s="16"/>
      <c r="S48" s="16"/>
      <c r="T48" s="16" t="n">
        <v>3</v>
      </c>
      <c r="U48" s="16" t="n">
        <v>3</v>
      </c>
    </row>
    <row r="49" customFormat="false" ht="9.95" hidden="false" customHeight="true" outlineLevel="0" collapsed="false">
      <c r="A49" s="5"/>
      <c r="B49" s="117"/>
      <c r="C49" s="118"/>
      <c r="D49" s="118"/>
      <c r="E49" s="118"/>
      <c r="F49" s="118"/>
      <c r="G49" s="119"/>
      <c r="H49" s="120"/>
      <c r="I49" s="120"/>
      <c r="J49" s="120"/>
      <c r="K49" s="120"/>
      <c r="L49" s="121" t="s">
        <v>71</v>
      </c>
      <c r="M49" s="122"/>
      <c r="N49" s="122"/>
      <c r="O49" s="122" t="n">
        <v>3</v>
      </c>
      <c r="P49" s="122" t="n">
        <v>3</v>
      </c>
      <c r="Q49" s="121" t="s">
        <v>159</v>
      </c>
      <c r="R49" s="16"/>
      <c r="S49" s="16"/>
      <c r="T49" s="16" t="n">
        <v>3</v>
      </c>
      <c r="U49" s="16" t="n">
        <v>3</v>
      </c>
    </row>
    <row r="50" customFormat="false" ht="9.95" hidden="false" customHeight="true" outlineLevel="0" collapsed="false">
      <c r="A50" s="5"/>
      <c r="B50" s="38"/>
      <c r="C50" s="110"/>
      <c r="D50" s="110"/>
      <c r="E50" s="110"/>
      <c r="F50" s="110"/>
      <c r="G50" s="7"/>
      <c r="H50" s="115"/>
      <c r="I50" s="115"/>
      <c r="J50" s="115"/>
      <c r="K50" s="115"/>
      <c r="L50" s="114" t="s">
        <v>81</v>
      </c>
      <c r="M50" s="123" t="n">
        <v>9</v>
      </c>
      <c r="N50" s="123" t="s">
        <v>82</v>
      </c>
      <c r="O50" s="42" t="n">
        <v>9</v>
      </c>
      <c r="P50" s="42" t="s">
        <v>82</v>
      </c>
      <c r="Q50" s="7"/>
      <c r="R50" s="124"/>
      <c r="S50" s="125"/>
      <c r="T50" s="125"/>
      <c r="U50" s="125"/>
    </row>
    <row r="51" customFormat="false" ht="9.95" hidden="false" customHeight="true" outlineLevel="0" collapsed="false">
      <c r="A51" s="5"/>
      <c r="B51" s="126" t="s">
        <v>160</v>
      </c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</row>
    <row r="52" customFormat="false" ht="9.95" hidden="false" customHeight="true" outlineLevel="0" collapsed="false">
      <c r="A52" s="84" t="s">
        <v>101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9.95" hidden="false" customHeight="true" outlineLevel="0" collapsed="false">
      <c r="A53" s="85" t="s">
        <v>102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9.95" hidden="false" customHeight="true" outlineLevel="0" collapsed="false">
      <c r="A54" s="85" t="s">
        <v>103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9.95" hidden="false" customHeight="true" outlineLevel="0" collapsed="false">
      <c r="A55" s="85" t="s">
        <v>104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9.95" hidden="false" customHeight="true" outlineLevel="0" collapsed="false">
      <c r="A56" s="63" t="s">
        <v>105</v>
      </c>
      <c r="B56" s="100"/>
      <c r="C56" s="101"/>
      <c r="D56" s="101"/>
      <c r="E56" s="101"/>
      <c r="F56" s="101"/>
      <c r="G56" s="100"/>
      <c r="H56" s="101"/>
      <c r="I56" s="101"/>
      <c r="J56" s="101"/>
      <c r="K56" s="101"/>
      <c r="L56" s="100"/>
      <c r="M56" s="101"/>
      <c r="N56" s="101"/>
      <c r="O56" s="101"/>
      <c r="P56" s="101"/>
      <c r="Q56" s="100"/>
      <c r="R56" s="101"/>
      <c r="S56" s="101"/>
      <c r="T56" s="101"/>
      <c r="U56" s="101"/>
    </row>
    <row r="57" customFormat="false" ht="9.95" hidden="false" customHeight="true" outlineLevel="0" collapsed="false">
      <c r="A57" s="84" t="s">
        <v>10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</sheetData>
  <mergeCells count="34">
    <mergeCell ref="A1:U1"/>
    <mergeCell ref="A2:U2"/>
    <mergeCell ref="A3:A5"/>
    <mergeCell ref="B3:B5"/>
    <mergeCell ref="C3:F3"/>
    <mergeCell ref="G3:G5"/>
    <mergeCell ref="H3:K3"/>
    <mergeCell ref="L3:L5"/>
    <mergeCell ref="M3:P3"/>
    <mergeCell ref="Q3:Q5"/>
    <mergeCell ref="R3:U3"/>
    <mergeCell ref="C4:D4"/>
    <mergeCell ref="E4:F4"/>
    <mergeCell ref="H4:I4"/>
    <mergeCell ref="J4:K4"/>
    <mergeCell ref="M4:N4"/>
    <mergeCell ref="O4:P4"/>
    <mergeCell ref="R4:S4"/>
    <mergeCell ref="T4:U4"/>
    <mergeCell ref="A6:A12"/>
    <mergeCell ref="C11:U11"/>
    <mergeCell ref="B12:U12"/>
    <mergeCell ref="A13:A17"/>
    <mergeCell ref="C17:U17"/>
    <mergeCell ref="A18:A19"/>
    <mergeCell ref="B18:U18"/>
    <mergeCell ref="C19:U19"/>
    <mergeCell ref="A20:A23"/>
    <mergeCell ref="C23:U23"/>
    <mergeCell ref="A24:A31"/>
    <mergeCell ref="A32:A38"/>
    <mergeCell ref="C38:U38"/>
    <mergeCell ref="A39:A51"/>
    <mergeCell ref="B51:U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2" activeCellId="0" sqref="F52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27" width="3.69"/>
    <col collapsed="false" customWidth="true" hidden="false" outlineLevel="0" max="2" min="2" style="128" width="14.65"/>
    <col collapsed="false" customWidth="true" hidden="false" outlineLevel="0" max="6" min="3" style="128" width="3.85"/>
    <col collapsed="false" customWidth="true" hidden="false" outlineLevel="0" max="7" min="7" style="128" width="14.65"/>
    <col collapsed="false" customWidth="true" hidden="false" outlineLevel="0" max="11" min="8" style="128" width="3.69"/>
    <col collapsed="false" customWidth="true" hidden="false" outlineLevel="0" max="12" min="12" style="128" width="14.65"/>
    <col collapsed="false" customWidth="true" hidden="false" outlineLevel="0" max="16" min="13" style="128" width="3.69"/>
    <col collapsed="false" customWidth="true" hidden="false" outlineLevel="0" max="17" min="17" style="128" width="14.65"/>
    <col collapsed="false" customWidth="true" hidden="false" outlineLevel="0" max="21" min="18" style="128" width="3.69"/>
    <col collapsed="false" customWidth="true" hidden="false" outlineLevel="0" max="23" min="22" style="128" width="8.78"/>
    <col collapsed="false" customWidth="true" hidden="false" outlineLevel="0" max="24" min="24" style="128" width="7.4"/>
    <col collapsed="false" customWidth="true" hidden="false" outlineLevel="0" max="32" min="25" style="128" width="6.94"/>
    <col collapsed="false" customWidth="false" hidden="false" outlineLevel="0" max="257" min="33" style="128" width="11.1"/>
  </cols>
  <sheetData>
    <row r="1" s="130" customFormat="true" ht="25.5" hidden="false" customHeight="false" outlineLevel="0" collapsed="false">
      <c r="A1" s="129" t="s">
        <v>17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</row>
    <row r="2" customFormat="false" ht="26.1" hidden="false" customHeight="true" outlineLevel="0" collapsed="false">
      <c r="A2" s="131" t="s">
        <v>17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</row>
    <row r="3" customFormat="false" ht="12" hidden="false" customHeight="true" outlineLevel="0" collapsed="false">
      <c r="A3" s="132" t="s">
        <v>172</v>
      </c>
      <c r="B3" s="133" t="s">
        <v>3</v>
      </c>
      <c r="C3" s="132" t="s">
        <v>4</v>
      </c>
      <c r="D3" s="132"/>
      <c r="E3" s="132"/>
      <c r="F3" s="132"/>
      <c r="G3" s="133" t="s">
        <v>3</v>
      </c>
      <c r="H3" s="132" t="s">
        <v>5</v>
      </c>
      <c r="I3" s="132"/>
      <c r="J3" s="132"/>
      <c r="K3" s="132"/>
      <c r="L3" s="133" t="s">
        <v>3</v>
      </c>
      <c r="M3" s="132" t="s">
        <v>6</v>
      </c>
      <c r="N3" s="132"/>
      <c r="O3" s="132"/>
      <c r="P3" s="132"/>
      <c r="Q3" s="133" t="s">
        <v>3</v>
      </c>
      <c r="R3" s="132" t="s">
        <v>7</v>
      </c>
      <c r="S3" s="132"/>
      <c r="T3" s="132"/>
      <c r="U3" s="132"/>
    </row>
    <row r="4" customFormat="false" ht="12" hidden="false" customHeight="true" outlineLevel="0" collapsed="false">
      <c r="A4" s="132"/>
      <c r="B4" s="133"/>
      <c r="C4" s="132" t="s">
        <v>8</v>
      </c>
      <c r="D4" s="132"/>
      <c r="E4" s="132" t="s">
        <v>9</v>
      </c>
      <c r="F4" s="132"/>
      <c r="G4" s="133"/>
      <c r="H4" s="132" t="s">
        <v>8</v>
      </c>
      <c r="I4" s="132"/>
      <c r="J4" s="132" t="s">
        <v>9</v>
      </c>
      <c r="K4" s="132"/>
      <c r="L4" s="133"/>
      <c r="M4" s="132" t="s">
        <v>8</v>
      </c>
      <c r="N4" s="132"/>
      <c r="O4" s="132" t="s">
        <v>9</v>
      </c>
      <c r="P4" s="132"/>
      <c r="Q4" s="133"/>
      <c r="R4" s="132" t="s">
        <v>8</v>
      </c>
      <c r="S4" s="132"/>
      <c r="T4" s="132" t="s">
        <v>9</v>
      </c>
      <c r="U4" s="132"/>
    </row>
    <row r="5" customFormat="false" ht="12" hidden="false" customHeight="true" outlineLevel="0" collapsed="false">
      <c r="A5" s="132"/>
      <c r="B5" s="133"/>
      <c r="C5" s="133" t="s">
        <v>10</v>
      </c>
      <c r="D5" s="133" t="s">
        <v>11</v>
      </c>
      <c r="E5" s="133" t="s">
        <v>10</v>
      </c>
      <c r="F5" s="133" t="s">
        <v>11</v>
      </c>
      <c r="G5" s="133"/>
      <c r="H5" s="133" t="s">
        <v>10</v>
      </c>
      <c r="I5" s="133" t="s">
        <v>11</v>
      </c>
      <c r="J5" s="133" t="s">
        <v>10</v>
      </c>
      <c r="K5" s="133" t="s">
        <v>11</v>
      </c>
      <c r="L5" s="133"/>
      <c r="M5" s="133" t="s">
        <v>10</v>
      </c>
      <c r="N5" s="133" t="s">
        <v>11</v>
      </c>
      <c r="O5" s="133" t="s">
        <v>10</v>
      </c>
      <c r="P5" s="133" t="s">
        <v>11</v>
      </c>
      <c r="Q5" s="133"/>
      <c r="R5" s="133" t="s">
        <v>10</v>
      </c>
      <c r="S5" s="133" t="s">
        <v>11</v>
      </c>
      <c r="T5" s="133" t="s">
        <v>10</v>
      </c>
      <c r="U5" s="133" t="s">
        <v>11</v>
      </c>
    </row>
    <row r="6" customFormat="false" ht="12" hidden="false" customHeight="true" outlineLevel="0" collapsed="false">
      <c r="A6" s="132" t="s">
        <v>173</v>
      </c>
      <c r="B6" s="134" t="s">
        <v>13</v>
      </c>
      <c r="C6" s="135" t="n">
        <v>2</v>
      </c>
      <c r="D6" s="133" t="n">
        <v>2</v>
      </c>
      <c r="E6" s="133"/>
      <c r="F6" s="133"/>
      <c r="G6" s="136" t="s">
        <v>174</v>
      </c>
      <c r="H6" s="133" t="n">
        <v>2</v>
      </c>
      <c r="I6" s="133" t="n">
        <v>2</v>
      </c>
      <c r="J6" s="133"/>
      <c r="K6" s="133"/>
      <c r="L6" s="134"/>
      <c r="M6" s="133"/>
      <c r="N6" s="133"/>
      <c r="O6" s="133"/>
      <c r="P6" s="133"/>
      <c r="Q6" s="134"/>
      <c r="R6" s="133"/>
      <c r="S6" s="133"/>
      <c r="T6" s="133"/>
      <c r="U6" s="133"/>
    </row>
    <row r="7" customFormat="false" ht="12" hidden="false" customHeight="true" outlineLevel="0" collapsed="false">
      <c r="A7" s="132"/>
      <c r="B7" s="134" t="s">
        <v>175</v>
      </c>
      <c r="C7" s="135"/>
      <c r="D7" s="133"/>
      <c r="E7" s="133" t="n">
        <v>2</v>
      </c>
      <c r="F7" s="133" t="n">
        <v>2</v>
      </c>
      <c r="G7" s="136" t="s">
        <v>176</v>
      </c>
      <c r="H7" s="133" t="n">
        <v>2</v>
      </c>
      <c r="I7" s="133" t="n">
        <v>2</v>
      </c>
      <c r="J7" s="133" t="n">
        <v>2</v>
      </c>
      <c r="K7" s="133" t="n">
        <v>2</v>
      </c>
      <c r="L7" s="134"/>
      <c r="M7" s="133"/>
      <c r="N7" s="133"/>
      <c r="O7" s="133"/>
      <c r="P7" s="133"/>
      <c r="Q7" s="134"/>
      <c r="R7" s="133"/>
      <c r="S7" s="133"/>
      <c r="T7" s="133"/>
      <c r="U7" s="133"/>
    </row>
    <row r="8" customFormat="false" ht="12" hidden="false" customHeight="true" outlineLevel="0" collapsed="false">
      <c r="A8" s="132"/>
      <c r="B8" s="134" t="s">
        <v>177</v>
      </c>
      <c r="C8" s="135" t="n">
        <v>2</v>
      </c>
      <c r="D8" s="133" t="n">
        <v>2</v>
      </c>
      <c r="E8" s="133"/>
      <c r="F8" s="133"/>
      <c r="G8" s="136"/>
      <c r="H8" s="133"/>
      <c r="I8" s="133"/>
      <c r="J8" s="133"/>
      <c r="K8" s="133"/>
      <c r="L8" s="134"/>
      <c r="M8" s="133"/>
      <c r="N8" s="133"/>
      <c r="O8" s="133"/>
      <c r="P8" s="133"/>
      <c r="Q8" s="134"/>
      <c r="R8" s="133"/>
      <c r="S8" s="133"/>
      <c r="T8" s="133"/>
      <c r="U8" s="133"/>
    </row>
    <row r="9" customFormat="false" ht="12" hidden="false" customHeight="true" outlineLevel="0" collapsed="false">
      <c r="A9" s="132"/>
      <c r="B9" s="134" t="s">
        <v>178</v>
      </c>
      <c r="C9" s="135"/>
      <c r="D9" s="133"/>
      <c r="E9" s="133" t="n">
        <v>2</v>
      </c>
      <c r="F9" s="133" t="n">
        <v>2</v>
      </c>
      <c r="G9" s="134"/>
      <c r="H9" s="133"/>
      <c r="I9" s="133"/>
      <c r="J9" s="133"/>
      <c r="K9" s="133"/>
      <c r="L9" s="134"/>
      <c r="M9" s="133"/>
      <c r="N9" s="133"/>
      <c r="O9" s="133"/>
      <c r="P9" s="133"/>
      <c r="Q9" s="134"/>
      <c r="R9" s="133"/>
      <c r="S9" s="133"/>
      <c r="T9" s="133"/>
      <c r="U9" s="133"/>
    </row>
    <row r="10" customFormat="false" ht="12" hidden="false" customHeight="true" outlineLevel="0" collapsed="false">
      <c r="A10" s="132"/>
      <c r="B10" s="137" t="s">
        <v>19</v>
      </c>
      <c r="C10" s="138" t="n">
        <f aca="false">SUM(C6:C9)</f>
        <v>4</v>
      </c>
      <c r="D10" s="138" t="n">
        <f aca="false">SUM(D6:D9)</f>
        <v>4</v>
      </c>
      <c r="E10" s="138" t="n">
        <f aca="false">SUM(E6:E9)</f>
        <v>4</v>
      </c>
      <c r="F10" s="138" t="n">
        <f aca="false">SUM(F6:F9)</f>
        <v>4</v>
      </c>
      <c r="G10" s="137" t="s">
        <v>19</v>
      </c>
      <c r="H10" s="138" t="n">
        <f aca="false">SUM(H6:H9)</f>
        <v>4</v>
      </c>
      <c r="I10" s="138" t="n">
        <f aca="false">SUM(I6:I9)</f>
        <v>4</v>
      </c>
      <c r="J10" s="138" t="n">
        <f aca="false">SUM(J6:J9)</f>
        <v>2</v>
      </c>
      <c r="K10" s="138" t="n">
        <f aca="false">SUM(K6:K9)</f>
        <v>2</v>
      </c>
      <c r="L10" s="137" t="s">
        <v>19</v>
      </c>
      <c r="M10" s="138" t="n">
        <f aca="false">SUM(M6:M9)</f>
        <v>0</v>
      </c>
      <c r="N10" s="138" t="n">
        <f aca="false">SUM(N6:N9)</f>
        <v>0</v>
      </c>
      <c r="O10" s="138" t="n">
        <f aca="false">SUM(O6:O9)</f>
        <v>0</v>
      </c>
      <c r="P10" s="138" t="n">
        <f aca="false">SUM(P6:P9)</f>
        <v>0</v>
      </c>
      <c r="Q10" s="137" t="s">
        <v>19</v>
      </c>
      <c r="R10" s="138" t="n">
        <f aca="false">SUM(R6:R9)</f>
        <v>0</v>
      </c>
      <c r="S10" s="138" t="n">
        <f aca="false">SUM(S6:S9)</f>
        <v>0</v>
      </c>
      <c r="T10" s="138" t="n">
        <f aca="false">SUM(T6:T9)</f>
        <v>0</v>
      </c>
      <c r="U10" s="138" t="n">
        <f aca="false">SUM(U6:U9)</f>
        <v>0</v>
      </c>
    </row>
    <row r="11" customFormat="false" ht="12" hidden="false" customHeight="true" outlineLevel="0" collapsed="false">
      <c r="A11" s="132"/>
      <c r="B11" s="139" t="s">
        <v>20</v>
      </c>
      <c r="C11" s="140" t="n">
        <f aca="false">C10+E10+H10+J10+M10+O10+R10+T10</f>
        <v>14</v>
      </c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</row>
    <row r="12" customFormat="false" ht="27.6" hidden="false" customHeight="true" outlineLevel="0" collapsed="false">
      <c r="A12" s="132"/>
      <c r="B12" s="141" t="s">
        <v>179</v>
      </c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</row>
    <row r="13" customFormat="false" ht="12" hidden="false" customHeight="true" outlineLevel="0" collapsed="false">
      <c r="A13" s="132" t="s">
        <v>180</v>
      </c>
      <c r="B13" s="134" t="s">
        <v>25</v>
      </c>
      <c r="C13" s="135"/>
      <c r="D13" s="133"/>
      <c r="E13" s="133" t="n">
        <v>2</v>
      </c>
      <c r="F13" s="133" t="n">
        <v>2</v>
      </c>
      <c r="G13" s="136" t="s">
        <v>181</v>
      </c>
      <c r="H13" s="133" t="n">
        <v>1</v>
      </c>
      <c r="I13" s="133" t="n">
        <v>1</v>
      </c>
      <c r="J13" s="133" t="n">
        <v>1</v>
      </c>
      <c r="K13" s="133" t="n">
        <v>1</v>
      </c>
      <c r="L13" s="134" t="s">
        <v>23</v>
      </c>
      <c r="M13" s="133" t="n">
        <v>2</v>
      </c>
      <c r="N13" s="133" t="n">
        <v>2</v>
      </c>
      <c r="O13" s="133"/>
      <c r="P13" s="133"/>
      <c r="Q13" s="134"/>
      <c r="R13" s="133"/>
      <c r="S13" s="133"/>
      <c r="T13" s="133"/>
      <c r="U13" s="133"/>
    </row>
    <row r="14" customFormat="false" ht="12" hidden="false" customHeight="true" outlineLevel="0" collapsed="false">
      <c r="A14" s="132"/>
      <c r="B14" s="134" t="s">
        <v>182</v>
      </c>
      <c r="C14" s="135" t="n">
        <v>0</v>
      </c>
      <c r="D14" s="133" t="n">
        <v>1</v>
      </c>
      <c r="E14" s="133" t="n">
        <v>0</v>
      </c>
      <c r="F14" s="133" t="n">
        <v>1</v>
      </c>
      <c r="G14" s="134"/>
      <c r="H14" s="133"/>
      <c r="I14" s="133"/>
      <c r="J14" s="133"/>
      <c r="K14" s="133"/>
      <c r="L14" s="134" t="s">
        <v>27</v>
      </c>
      <c r="M14" s="133"/>
      <c r="N14" s="133"/>
      <c r="O14" s="133" t="n">
        <v>2</v>
      </c>
      <c r="P14" s="133" t="n">
        <v>2</v>
      </c>
      <c r="Q14" s="134"/>
      <c r="R14" s="133"/>
      <c r="S14" s="133"/>
      <c r="T14" s="133"/>
      <c r="U14" s="133"/>
    </row>
    <row r="15" customFormat="false" ht="12" hidden="false" customHeight="true" outlineLevel="0" collapsed="false">
      <c r="A15" s="132"/>
      <c r="B15" s="137" t="s">
        <v>19</v>
      </c>
      <c r="C15" s="138" t="n">
        <f aca="false">SUM(C13:C14)</f>
        <v>0</v>
      </c>
      <c r="D15" s="138" t="n">
        <f aca="false">SUM(D13:D14)</f>
        <v>1</v>
      </c>
      <c r="E15" s="138" t="n">
        <f aca="false">SUM(E13:E14)</f>
        <v>2</v>
      </c>
      <c r="F15" s="138" t="n">
        <f aca="false">SUM(F13:F14)</f>
        <v>3</v>
      </c>
      <c r="G15" s="137" t="s">
        <v>19</v>
      </c>
      <c r="H15" s="138" t="n">
        <f aca="false">SUM(H13:H14)</f>
        <v>1</v>
      </c>
      <c r="I15" s="138" t="n">
        <f aca="false">SUM(I13:I14)</f>
        <v>1</v>
      </c>
      <c r="J15" s="138" t="n">
        <f aca="false">SUM(J13:J14)</f>
        <v>1</v>
      </c>
      <c r="K15" s="138" t="n">
        <f aca="false">SUM(K13:K14)</f>
        <v>1</v>
      </c>
      <c r="L15" s="137" t="s">
        <v>19</v>
      </c>
      <c r="M15" s="138" t="n">
        <f aca="false">SUM(M13:M14)</f>
        <v>2</v>
      </c>
      <c r="N15" s="138" t="n">
        <f aca="false">SUM(N13:N14)</f>
        <v>2</v>
      </c>
      <c r="O15" s="138" t="n">
        <f aca="false">SUM(O13:O14)</f>
        <v>2</v>
      </c>
      <c r="P15" s="138" t="n">
        <f aca="false">SUM(P13:P14)</f>
        <v>2</v>
      </c>
      <c r="Q15" s="137" t="s">
        <v>19</v>
      </c>
      <c r="R15" s="138" t="n">
        <f aca="false">SUM(R13:R14)</f>
        <v>0</v>
      </c>
      <c r="S15" s="138" t="n">
        <f aca="false">SUM(S13:S14)</f>
        <v>0</v>
      </c>
      <c r="T15" s="138" t="n">
        <f aca="false">SUM(T13:T14)</f>
        <v>0</v>
      </c>
      <c r="U15" s="138" t="n">
        <f aca="false">SUM(U13:U14)</f>
        <v>0</v>
      </c>
    </row>
    <row r="16" customFormat="false" ht="12" hidden="false" customHeight="true" outlineLevel="0" collapsed="false">
      <c r="A16" s="132"/>
      <c r="B16" s="139" t="s">
        <v>20</v>
      </c>
      <c r="C16" s="140" t="n">
        <f aca="false">C15+E15+H15+J15+M15+O15+R15+T15</f>
        <v>8</v>
      </c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</row>
    <row r="17" customFormat="false" ht="73.15" hidden="false" customHeight="true" outlineLevel="0" collapsed="false">
      <c r="A17" s="132" t="s">
        <v>183</v>
      </c>
      <c r="B17" s="141" t="s">
        <v>184</v>
      </c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</row>
    <row r="18" customFormat="false" ht="12" hidden="false" customHeight="true" outlineLevel="0" collapsed="false">
      <c r="A18" s="132"/>
      <c r="B18" s="139" t="s">
        <v>20</v>
      </c>
      <c r="C18" s="140" t="n">
        <v>6</v>
      </c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</row>
    <row r="19" customFormat="false" ht="12" hidden="false" customHeight="true" outlineLevel="0" collapsed="false">
      <c r="A19" s="132" t="s">
        <v>185</v>
      </c>
      <c r="B19" s="134" t="s">
        <v>31</v>
      </c>
      <c r="C19" s="133" t="n">
        <v>2</v>
      </c>
      <c r="D19" s="133" t="n">
        <v>2</v>
      </c>
      <c r="E19" s="133"/>
      <c r="F19" s="133"/>
      <c r="G19" s="134" t="s">
        <v>32</v>
      </c>
      <c r="H19" s="133"/>
      <c r="I19" s="133"/>
      <c r="J19" s="133" t="n">
        <v>2</v>
      </c>
      <c r="K19" s="133" t="n">
        <v>2</v>
      </c>
      <c r="L19" s="134" t="s">
        <v>33</v>
      </c>
      <c r="M19" s="133" t="n">
        <v>2</v>
      </c>
      <c r="N19" s="133" t="n">
        <v>2</v>
      </c>
      <c r="O19" s="133"/>
      <c r="P19" s="133"/>
      <c r="Q19" s="134" t="s">
        <v>34</v>
      </c>
      <c r="R19" s="133"/>
      <c r="S19" s="133"/>
      <c r="T19" s="133" t="n">
        <v>2</v>
      </c>
      <c r="U19" s="133" t="n">
        <v>2</v>
      </c>
    </row>
    <row r="20" customFormat="false" ht="12" hidden="false" customHeight="true" outlineLevel="0" collapsed="false">
      <c r="A20" s="132"/>
      <c r="B20" s="134"/>
      <c r="C20" s="133"/>
      <c r="D20" s="133"/>
      <c r="E20" s="133"/>
      <c r="F20" s="133"/>
      <c r="G20" s="134"/>
      <c r="H20" s="133"/>
      <c r="I20" s="133"/>
      <c r="J20" s="133"/>
      <c r="K20" s="133"/>
      <c r="L20" s="134"/>
      <c r="M20" s="133"/>
      <c r="N20" s="133"/>
      <c r="O20" s="133"/>
      <c r="P20" s="133"/>
      <c r="Q20" s="134"/>
      <c r="R20" s="133"/>
      <c r="S20" s="133"/>
      <c r="T20" s="133"/>
      <c r="U20" s="133"/>
    </row>
    <row r="21" customFormat="false" ht="12" hidden="false" customHeight="true" outlineLevel="0" collapsed="false">
      <c r="A21" s="132"/>
      <c r="B21" s="139" t="s">
        <v>20</v>
      </c>
      <c r="C21" s="142" t="n">
        <f aca="false">C19+J19+M19+T19</f>
        <v>8</v>
      </c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3"/>
      <c r="W21" s="143"/>
      <c r="X21" s="143"/>
    </row>
    <row r="22" customFormat="false" ht="12" hidden="false" customHeight="true" outlineLevel="0" collapsed="false">
      <c r="A22" s="132" t="s">
        <v>186</v>
      </c>
      <c r="B22" s="134" t="s">
        <v>187</v>
      </c>
      <c r="C22" s="133" t="n">
        <v>3</v>
      </c>
      <c r="D22" s="133" t="n">
        <v>3</v>
      </c>
      <c r="E22" s="133"/>
      <c r="F22" s="133"/>
      <c r="G22" s="144" t="s">
        <v>188</v>
      </c>
      <c r="H22" s="145" t="n">
        <v>3</v>
      </c>
      <c r="I22" s="145" t="n">
        <v>3</v>
      </c>
      <c r="J22" s="145"/>
      <c r="K22" s="145"/>
      <c r="L22" s="144" t="s">
        <v>189</v>
      </c>
      <c r="M22" s="145" t="n">
        <v>3</v>
      </c>
      <c r="N22" s="145" t="n">
        <v>3</v>
      </c>
      <c r="O22" s="145"/>
      <c r="P22" s="145"/>
      <c r="Q22" s="144"/>
      <c r="R22" s="145"/>
      <c r="S22" s="145"/>
      <c r="T22" s="145"/>
      <c r="U22" s="146"/>
      <c r="V22" s="147"/>
      <c r="W22" s="148"/>
      <c r="X22" s="148"/>
    </row>
    <row r="23" customFormat="false" ht="12" hidden="false" customHeight="true" outlineLevel="0" collapsed="false">
      <c r="A23" s="132"/>
      <c r="B23" s="144" t="s">
        <v>190</v>
      </c>
      <c r="C23" s="149" t="n">
        <v>2</v>
      </c>
      <c r="D23" s="145" t="n">
        <v>3</v>
      </c>
      <c r="E23" s="133"/>
      <c r="F23" s="133"/>
      <c r="G23" s="144" t="s">
        <v>191</v>
      </c>
      <c r="H23" s="145" t="n">
        <v>2</v>
      </c>
      <c r="I23" s="145" t="n">
        <v>3</v>
      </c>
      <c r="J23" s="145"/>
      <c r="K23" s="145"/>
      <c r="L23" s="144" t="s">
        <v>192</v>
      </c>
      <c r="M23" s="145" t="n">
        <v>2</v>
      </c>
      <c r="N23" s="145" t="n">
        <v>4</v>
      </c>
      <c r="O23" s="145"/>
      <c r="P23" s="145"/>
      <c r="Q23" s="144"/>
      <c r="R23" s="145"/>
      <c r="S23" s="145"/>
      <c r="T23" s="145"/>
      <c r="U23" s="146"/>
      <c r="V23" s="147"/>
      <c r="W23" s="148"/>
      <c r="X23" s="148"/>
    </row>
    <row r="24" customFormat="false" ht="12" hidden="false" customHeight="true" outlineLevel="0" collapsed="false">
      <c r="A24" s="132"/>
      <c r="B24" s="144" t="s">
        <v>193</v>
      </c>
      <c r="C24" s="149" t="n">
        <v>2</v>
      </c>
      <c r="D24" s="145" t="n">
        <v>3</v>
      </c>
      <c r="E24" s="133"/>
      <c r="F24" s="133"/>
      <c r="G24" s="144" t="s">
        <v>194</v>
      </c>
      <c r="H24" s="145" t="n">
        <v>2</v>
      </c>
      <c r="I24" s="145" t="n">
        <v>3</v>
      </c>
      <c r="J24" s="145"/>
      <c r="K24" s="145"/>
      <c r="L24" s="150" t="s">
        <v>195</v>
      </c>
      <c r="M24" s="151" t="n">
        <v>2</v>
      </c>
      <c r="N24" s="151" t="n">
        <v>4</v>
      </c>
      <c r="O24" s="145"/>
      <c r="P24" s="145"/>
      <c r="Q24" s="144"/>
      <c r="R24" s="145"/>
      <c r="S24" s="145"/>
      <c r="T24" s="145"/>
      <c r="U24" s="146"/>
      <c r="V24" s="147"/>
      <c r="W24" s="148"/>
      <c r="X24" s="148"/>
    </row>
    <row r="25" customFormat="false" ht="12" hidden="false" customHeight="true" outlineLevel="0" collapsed="false">
      <c r="A25" s="132"/>
      <c r="B25" s="134" t="s">
        <v>196</v>
      </c>
      <c r="C25" s="133" t="n">
        <v>2</v>
      </c>
      <c r="D25" s="133" t="n">
        <v>3</v>
      </c>
      <c r="E25" s="133"/>
      <c r="F25" s="133"/>
      <c r="G25" s="144" t="s">
        <v>197</v>
      </c>
      <c r="H25" s="145" t="n">
        <v>2</v>
      </c>
      <c r="I25" s="145" t="n">
        <v>3</v>
      </c>
      <c r="J25" s="145"/>
      <c r="K25" s="145"/>
      <c r="L25" s="144" t="s">
        <v>198</v>
      </c>
      <c r="M25" s="145"/>
      <c r="N25" s="145"/>
      <c r="O25" s="145" t="n">
        <v>3</v>
      </c>
      <c r="P25" s="145" t="n">
        <v>3</v>
      </c>
      <c r="Q25" s="144"/>
      <c r="R25" s="145"/>
      <c r="S25" s="145"/>
      <c r="T25" s="145"/>
      <c r="U25" s="146"/>
      <c r="V25" s="147"/>
      <c r="W25" s="148"/>
      <c r="X25" s="148"/>
    </row>
    <row r="26" customFormat="false" ht="12" hidden="false" customHeight="true" outlineLevel="0" collapsed="false">
      <c r="A26" s="132"/>
      <c r="B26" s="144" t="s">
        <v>126</v>
      </c>
      <c r="C26" s="149"/>
      <c r="D26" s="145"/>
      <c r="E26" s="133" t="n">
        <v>3</v>
      </c>
      <c r="F26" s="133" t="n">
        <v>3</v>
      </c>
      <c r="G26" s="144" t="s">
        <v>199</v>
      </c>
      <c r="H26" s="145"/>
      <c r="I26" s="145"/>
      <c r="J26" s="145" t="n">
        <v>3</v>
      </c>
      <c r="K26" s="145" t="n">
        <v>3</v>
      </c>
      <c r="L26" s="144" t="s">
        <v>200</v>
      </c>
      <c r="M26" s="145"/>
      <c r="N26" s="145"/>
      <c r="O26" s="145" t="n">
        <v>2</v>
      </c>
      <c r="P26" s="145" t="n">
        <v>4</v>
      </c>
      <c r="Q26" s="144"/>
      <c r="R26" s="145"/>
      <c r="S26" s="145"/>
      <c r="T26" s="145"/>
      <c r="U26" s="146"/>
      <c r="V26" s="147"/>
      <c r="W26" s="148"/>
      <c r="X26" s="148"/>
    </row>
    <row r="27" customFormat="false" ht="12" hidden="false" customHeight="true" outlineLevel="0" collapsed="false">
      <c r="A27" s="132"/>
      <c r="B27" s="144" t="s">
        <v>201</v>
      </c>
      <c r="C27" s="149"/>
      <c r="D27" s="145"/>
      <c r="E27" s="149" t="n">
        <v>2</v>
      </c>
      <c r="F27" s="145" t="n">
        <v>4</v>
      </c>
      <c r="G27" s="144" t="s">
        <v>202</v>
      </c>
      <c r="H27" s="145"/>
      <c r="I27" s="145"/>
      <c r="J27" s="145" t="n">
        <v>2</v>
      </c>
      <c r="K27" s="145" t="n">
        <v>3</v>
      </c>
      <c r="L27" s="150" t="s">
        <v>203</v>
      </c>
      <c r="M27" s="145"/>
      <c r="N27" s="145"/>
      <c r="O27" s="151" t="n">
        <v>2</v>
      </c>
      <c r="P27" s="151" t="n">
        <v>4</v>
      </c>
      <c r="Q27" s="152"/>
      <c r="R27" s="153"/>
      <c r="S27" s="153"/>
      <c r="T27" s="153"/>
      <c r="U27" s="153"/>
    </row>
    <row r="28" customFormat="false" ht="12" hidden="false" customHeight="true" outlineLevel="0" collapsed="false">
      <c r="A28" s="132"/>
      <c r="B28" s="134" t="s">
        <v>39</v>
      </c>
      <c r="C28" s="133"/>
      <c r="D28" s="133"/>
      <c r="E28" s="133" t="n">
        <v>2</v>
      </c>
      <c r="F28" s="133" t="n">
        <v>3</v>
      </c>
      <c r="G28" s="144" t="s">
        <v>204</v>
      </c>
      <c r="H28" s="145"/>
      <c r="I28" s="145"/>
      <c r="J28" s="145" t="n">
        <v>2</v>
      </c>
      <c r="K28" s="145" t="n">
        <v>4</v>
      </c>
      <c r="L28" s="154" t="s">
        <v>205</v>
      </c>
      <c r="M28" s="155"/>
      <c r="N28" s="155"/>
      <c r="O28" s="156" t="n">
        <v>2</v>
      </c>
      <c r="P28" s="156" t="n">
        <v>3</v>
      </c>
      <c r="Q28" s="152"/>
      <c r="R28" s="153"/>
      <c r="S28" s="153"/>
      <c r="T28" s="153"/>
      <c r="U28" s="153"/>
    </row>
    <row r="29" customFormat="false" ht="12" hidden="false" customHeight="true" outlineLevel="0" collapsed="false">
      <c r="A29" s="132"/>
      <c r="B29" s="134"/>
      <c r="C29" s="133"/>
      <c r="D29" s="133"/>
      <c r="E29" s="133"/>
      <c r="F29" s="133"/>
      <c r="G29" s="144"/>
      <c r="H29" s="145"/>
      <c r="I29" s="145"/>
      <c r="J29" s="145"/>
      <c r="K29" s="145"/>
      <c r="L29" s="144" t="s">
        <v>206</v>
      </c>
      <c r="M29" s="145" t="n">
        <v>2</v>
      </c>
      <c r="N29" s="145" t="n">
        <v>3</v>
      </c>
      <c r="O29" s="145" t="n">
        <v>2</v>
      </c>
      <c r="P29" s="145" t="n">
        <v>3</v>
      </c>
      <c r="Q29" s="152"/>
      <c r="R29" s="153"/>
      <c r="S29" s="153"/>
      <c r="T29" s="153"/>
      <c r="U29" s="153"/>
      <c r="V29" s="143"/>
      <c r="W29" s="143"/>
    </row>
    <row r="30" customFormat="false" ht="12" hidden="false" customHeight="true" outlineLevel="0" collapsed="false">
      <c r="A30" s="132"/>
      <c r="B30" s="137" t="s">
        <v>19</v>
      </c>
      <c r="C30" s="157" t="n">
        <f aca="false">SUM(C22:C29)</f>
        <v>9</v>
      </c>
      <c r="D30" s="157" t="n">
        <f aca="false">SUM(D22:D29)</f>
        <v>12</v>
      </c>
      <c r="E30" s="157" t="n">
        <f aca="false">SUM(E22:E29)</f>
        <v>7</v>
      </c>
      <c r="F30" s="157" t="n">
        <f aca="false">SUM(F22:F29)</f>
        <v>10</v>
      </c>
      <c r="G30" s="137" t="s">
        <v>19</v>
      </c>
      <c r="H30" s="157" t="n">
        <f aca="false">SUM(H22:H29)</f>
        <v>9</v>
      </c>
      <c r="I30" s="157" t="n">
        <f aca="false">SUM(I22:I29)</f>
        <v>12</v>
      </c>
      <c r="J30" s="157" t="n">
        <f aca="false">SUM(J22:J29)</f>
        <v>7</v>
      </c>
      <c r="K30" s="157" t="n">
        <f aca="false">SUM(K22:K29)</f>
        <v>10</v>
      </c>
      <c r="L30" s="137" t="s">
        <v>19</v>
      </c>
      <c r="M30" s="157" t="n">
        <f aca="false">SUM(M22:M29)</f>
        <v>9</v>
      </c>
      <c r="N30" s="157" t="n">
        <f aca="false">SUM(N22:N29)</f>
        <v>14</v>
      </c>
      <c r="O30" s="157" t="n">
        <f aca="false">SUM(O22:O29)</f>
        <v>11</v>
      </c>
      <c r="P30" s="157" t="n">
        <f aca="false">SUM(P22:P29)</f>
        <v>17</v>
      </c>
      <c r="Q30" s="137" t="s">
        <v>19</v>
      </c>
      <c r="R30" s="157" t="n">
        <f aca="false">SUM(R22:R29)</f>
        <v>0</v>
      </c>
      <c r="S30" s="157" t="n">
        <f aca="false">SUM(S22:S29)</f>
        <v>0</v>
      </c>
      <c r="T30" s="157" t="n">
        <f aca="false">SUM(T22:T29)</f>
        <v>0</v>
      </c>
      <c r="U30" s="157" t="n">
        <f aca="false">SUM(U22:U29)</f>
        <v>0</v>
      </c>
      <c r="W30" s="158"/>
    </row>
    <row r="31" customFormat="false" ht="12" hidden="false" customHeight="true" outlineLevel="0" collapsed="false">
      <c r="A31" s="132"/>
      <c r="B31" s="139" t="s">
        <v>20</v>
      </c>
      <c r="C31" s="140" t="str">
        <f aca="false">SUM(C30,E30,H30,J30,M30,O30,R30,T30)&amp;"/"&amp;SUM(D30,F30,I30,K30,N30,P30,S30,U30)&amp;"(學分/時數)"</f>
        <v>52/75(學分/時數)</v>
      </c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</row>
    <row r="32" customFormat="false" ht="12" hidden="true" customHeight="true" outlineLevel="0" collapsed="false">
      <c r="A32" s="159" t="s">
        <v>183</v>
      </c>
      <c r="B32" s="159"/>
      <c r="C32" s="160"/>
      <c r="D32" s="160"/>
      <c r="E32" s="160" t="n">
        <v>2</v>
      </c>
      <c r="F32" s="160" t="n">
        <v>2</v>
      </c>
      <c r="G32" s="159" t="s">
        <v>183</v>
      </c>
      <c r="H32" s="160" t="n">
        <v>2</v>
      </c>
      <c r="I32" s="160" t="n">
        <v>2</v>
      </c>
      <c r="J32" s="160" t="n">
        <v>2</v>
      </c>
      <c r="K32" s="160" t="n">
        <v>2</v>
      </c>
      <c r="L32" s="159" t="s">
        <v>183</v>
      </c>
      <c r="M32" s="160"/>
      <c r="N32" s="160"/>
      <c r="O32" s="160"/>
      <c r="P32" s="160"/>
      <c r="Q32" s="159" t="s">
        <v>183</v>
      </c>
      <c r="R32" s="160"/>
      <c r="S32" s="160"/>
      <c r="T32" s="160"/>
      <c r="U32" s="160"/>
    </row>
    <row r="33" customFormat="false" ht="12" hidden="true" customHeight="true" outlineLevel="0" collapsed="false">
      <c r="A33" s="159" t="s">
        <v>207</v>
      </c>
      <c r="B33" s="159"/>
      <c r="C33" s="160" t="n">
        <v>3</v>
      </c>
      <c r="D33" s="160" t="n">
        <v>3</v>
      </c>
      <c r="E33" s="160" t="n">
        <v>2</v>
      </c>
      <c r="F33" s="160" t="n">
        <v>3</v>
      </c>
      <c r="G33" s="159" t="s">
        <v>208</v>
      </c>
      <c r="H33" s="160" t="n">
        <v>5</v>
      </c>
      <c r="I33" s="160" t="n">
        <v>6</v>
      </c>
      <c r="J33" s="160" t="n">
        <v>5</v>
      </c>
      <c r="K33" s="160" t="n">
        <v>6</v>
      </c>
      <c r="L33" s="159" t="s">
        <v>208</v>
      </c>
      <c r="M33" s="160" t="n">
        <v>6</v>
      </c>
      <c r="N33" s="160" t="n">
        <v>6</v>
      </c>
      <c r="O33" s="160" t="n">
        <v>6</v>
      </c>
      <c r="P33" s="160" t="n">
        <v>6</v>
      </c>
      <c r="Q33" s="159" t="s">
        <v>208</v>
      </c>
      <c r="R33" s="160" t="n">
        <f aca="false">R40+6</f>
        <v>9</v>
      </c>
      <c r="S33" s="160" t="n">
        <f aca="false">S40+6</f>
        <v>9</v>
      </c>
      <c r="T33" s="160" t="n">
        <f aca="false">T38+6</f>
        <v>6</v>
      </c>
      <c r="U33" s="160" t="n">
        <f aca="false">U40+6</f>
        <v>12</v>
      </c>
    </row>
    <row r="34" customFormat="false" ht="12" hidden="false" customHeight="true" outlineLevel="0" collapsed="false">
      <c r="A34" s="132" t="s">
        <v>209</v>
      </c>
      <c r="B34" s="136" t="s">
        <v>210</v>
      </c>
      <c r="C34" s="161"/>
      <c r="D34" s="161"/>
      <c r="E34" s="161" t="n">
        <v>3</v>
      </c>
      <c r="F34" s="161" t="s">
        <v>82</v>
      </c>
      <c r="G34" s="136" t="s">
        <v>211</v>
      </c>
      <c r="H34" s="161"/>
      <c r="I34" s="161"/>
      <c r="J34" s="161" t="n">
        <v>3</v>
      </c>
      <c r="K34" s="161" t="s">
        <v>82</v>
      </c>
      <c r="L34" s="136" t="s">
        <v>212</v>
      </c>
      <c r="M34" s="161"/>
      <c r="N34" s="161"/>
      <c r="O34" s="161" t="n">
        <v>3</v>
      </c>
      <c r="P34" s="153" t="s">
        <v>82</v>
      </c>
      <c r="Q34" s="144" t="s">
        <v>213</v>
      </c>
      <c r="R34" s="162" t="n">
        <v>9</v>
      </c>
      <c r="S34" s="162" t="s">
        <v>82</v>
      </c>
      <c r="T34" s="163" t="n">
        <v>9</v>
      </c>
      <c r="U34" s="163" t="s">
        <v>82</v>
      </c>
    </row>
    <row r="35" customFormat="false" ht="12" hidden="false" customHeight="true" outlineLevel="0" collapsed="false">
      <c r="A35" s="132"/>
      <c r="B35" s="164" t="s">
        <v>214</v>
      </c>
      <c r="C35" s="153"/>
      <c r="D35" s="153"/>
      <c r="E35" s="153" t="n">
        <v>2</v>
      </c>
      <c r="F35" s="153" t="n">
        <v>3</v>
      </c>
      <c r="G35" s="144" t="s">
        <v>215</v>
      </c>
      <c r="H35" s="145" t="n">
        <v>2</v>
      </c>
      <c r="I35" s="145" t="n">
        <v>3</v>
      </c>
      <c r="J35" s="145"/>
      <c r="K35" s="145"/>
      <c r="L35" s="154"/>
      <c r="M35" s="155"/>
      <c r="N35" s="155"/>
      <c r="O35" s="156"/>
      <c r="P35" s="156"/>
      <c r="Q35" s="154" t="s">
        <v>216</v>
      </c>
      <c r="R35" s="156" t="n">
        <v>3</v>
      </c>
      <c r="S35" s="156" t="n">
        <v>3</v>
      </c>
      <c r="T35" s="165"/>
      <c r="U35" s="165"/>
      <c r="V35" s="166"/>
      <c r="W35" s="167"/>
    </row>
    <row r="36" customFormat="false" ht="12" hidden="false" customHeight="true" outlineLevel="0" collapsed="false">
      <c r="A36" s="132"/>
      <c r="B36" s="134"/>
      <c r="C36" s="163"/>
      <c r="D36" s="163"/>
      <c r="E36" s="163"/>
      <c r="F36" s="163"/>
      <c r="G36" s="136" t="s">
        <v>217</v>
      </c>
      <c r="H36" s="138"/>
      <c r="I36" s="138"/>
      <c r="J36" s="138" t="n">
        <v>2</v>
      </c>
      <c r="K36" s="138" t="n">
        <v>3</v>
      </c>
      <c r="L36" s="168"/>
      <c r="M36" s="155"/>
      <c r="N36" s="155"/>
      <c r="O36" s="155"/>
      <c r="P36" s="155"/>
      <c r="Q36" s="154" t="s">
        <v>218</v>
      </c>
      <c r="R36" s="161"/>
      <c r="S36" s="161"/>
      <c r="T36" s="156" t="n">
        <v>3</v>
      </c>
      <c r="U36" s="156" t="n">
        <v>3</v>
      </c>
      <c r="V36" s="169"/>
      <c r="W36" s="167"/>
    </row>
    <row r="37" customFormat="false" ht="12" hidden="false" customHeight="true" outlineLevel="0" collapsed="false">
      <c r="A37" s="132"/>
      <c r="B37" s="134"/>
      <c r="C37" s="163"/>
      <c r="D37" s="163"/>
      <c r="E37" s="163"/>
      <c r="F37" s="163"/>
      <c r="G37" s="136"/>
      <c r="H37" s="138"/>
      <c r="I37" s="138"/>
      <c r="J37" s="138"/>
      <c r="K37" s="138"/>
      <c r="L37" s="168"/>
      <c r="M37" s="155"/>
      <c r="N37" s="155"/>
      <c r="O37" s="155"/>
      <c r="P37" s="155"/>
      <c r="Q37" s="170" t="s">
        <v>219</v>
      </c>
      <c r="R37" s="171"/>
      <c r="S37" s="165"/>
      <c r="T37" s="161" t="n">
        <v>3</v>
      </c>
      <c r="U37" s="161" t="n">
        <v>3</v>
      </c>
      <c r="V37" s="169"/>
      <c r="W37" s="167"/>
    </row>
    <row r="38" customFormat="false" ht="12" hidden="false" customHeight="true" outlineLevel="0" collapsed="false">
      <c r="A38" s="132"/>
      <c r="B38" s="134"/>
      <c r="C38" s="163"/>
      <c r="D38" s="163"/>
      <c r="E38" s="163"/>
      <c r="F38" s="163"/>
      <c r="G38" s="141"/>
      <c r="H38" s="163"/>
      <c r="I38" s="163"/>
      <c r="J38" s="163"/>
      <c r="K38" s="163"/>
      <c r="L38" s="141"/>
      <c r="M38" s="163"/>
      <c r="N38" s="163"/>
      <c r="O38" s="163"/>
      <c r="P38" s="163"/>
      <c r="Q38" s="170"/>
      <c r="R38" s="171"/>
      <c r="S38" s="165"/>
      <c r="T38" s="161"/>
      <c r="U38" s="161"/>
      <c r="V38" s="166"/>
      <c r="W38" s="167"/>
    </row>
    <row r="39" customFormat="false" ht="12" hidden="false" customHeight="true" outlineLevel="0" collapsed="false">
      <c r="A39" s="132"/>
      <c r="B39" s="134"/>
      <c r="C39" s="138"/>
      <c r="D39" s="138"/>
      <c r="E39" s="138"/>
      <c r="F39" s="138"/>
      <c r="G39" s="136"/>
      <c r="H39" s="138"/>
      <c r="I39" s="138"/>
      <c r="J39" s="138"/>
      <c r="K39" s="138"/>
      <c r="L39" s="136"/>
      <c r="M39" s="138"/>
      <c r="N39" s="138"/>
      <c r="O39" s="138"/>
      <c r="P39" s="138"/>
      <c r="Q39" s="136"/>
      <c r="R39" s="138"/>
      <c r="S39" s="138"/>
      <c r="T39" s="138"/>
      <c r="U39" s="138"/>
    </row>
    <row r="40" customFormat="false" ht="12" hidden="false" customHeight="true" outlineLevel="0" collapsed="false">
      <c r="A40" s="132"/>
      <c r="B40" s="137" t="s">
        <v>19</v>
      </c>
      <c r="C40" s="157" t="n">
        <f aca="false">SUM(C35:C38)</f>
        <v>0</v>
      </c>
      <c r="D40" s="157" t="n">
        <f aca="false">SUM(D35:D38)</f>
        <v>0</v>
      </c>
      <c r="E40" s="157" t="n">
        <f aca="false">SUM(E35:E38)</f>
        <v>2</v>
      </c>
      <c r="F40" s="157" t="n">
        <f aca="false">SUM(F35:F38)</f>
        <v>3</v>
      </c>
      <c r="G40" s="137" t="s">
        <v>19</v>
      </c>
      <c r="H40" s="157" t="n">
        <f aca="false">SUM(H35:H38)</f>
        <v>2</v>
      </c>
      <c r="I40" s="157" t="n">
        <f aca="false">SUM(I35:I38)</f>
        <v>3</v>
      </c>
      <c r="J40" s="157" t="n">
        <f aca="false">SUM(J35:J38)</f>
        <v>2</v>
      </c>
      <c r="K40" s="157" t="n">
        <f aca="false">SUM(K35:K38)</f>
        <v>3</v>
      </c>
      <c r="L40" s="137" t="s">
        <v>19</v>
      </c>
      <c r="M40" s="157" t="n">
        <f aca="false">SUM(M35:M38)</f>
        <v>0</v>
      </c>
      <c r="N40" s="157" t="n">
        <f aca="false">SUM(N35:N38)</f>
        <v>0</v>
      </c>
      <c r="O40" s="157" t="n">
        <f aca="false">SUM(O35:O38)</f>
        <v>0</v>
      </c>
      <c r="P40" s="157" t="n">
        <f aca="false">SUM(P35:P38)</f>
        <v>0</v>
      </c>
      <c r="Q40" s="137" t="s">
        <v>19</v>
      </c>
      <c r="R40" s="157" t="n">
        <f aca="false">SUM(R35:R38)</f>
        <v>3</v>
      </c>
      <c r="S40" s="157" t="n">
        <f aca="false">SUM(S35:S38)</f>
        <v>3</v>
      </c>
      <c r="T40" s="157" t="n">
        <f aca="false">SUM(T35:T38)</f>
        <v>6</v>
      </c>
      <c r="U40" s="157" t="n">
        <f aca="false">SUM(U35:U38)</f>
        <v>6</v>
      </c>
    </row>
    <row r="41" customFormat="false" ht="12" hidden="false" customHeight="true" outlineLevel="0" collapsed="false">
      <c r="A41" s="132"/>
      <c r="B41" s="137" t="s">
        <v>20</v>
      </c>
      <c r="C41" s="172" t="s">
        <v>220</v>
      </c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</row>
    <row r="42" customFormat="false" ht="12" hidden="false" customHeight="true" outlineLevel="0" collapsed="false">
      <c r="A42" s="173" t="s">
        <v>221</v>
      </c>
      <c r="B42" s="174" t="s">
        <v>222</v>
      </c>
      <c r="C42" s="153" t="n">
        <v>3</v>
      </c>
      <c r="D42" s="153" t="n">
        <v>3</v>
      </c>
      <c r="E42" s="153"/>
      <c r="F42" s="153"/>
      <c r="G42" s="174" t="s">
        <v>223</v>
      </c>
      <c r="H42" s="153" t="n">
        <v>3</v>
      </c>
      <c r="I42" s="153" t="n">
        <v>3</v>
      </c>
      <c r="J42" s="153"/>
      <c r="K42" s="153"/>
      <c r="L42" s="175" t="s">
        <v>224</v>
      </c>
      <c r="M42" s="176" t="n">
        <v>3</v>
      </c>
      <c r="N42" s="176" t="n">
        <v>3</v>
      </c>
      <c r="O42" s="177"/>
      <c r="P42" s="178"/>
      <c r="Q42" s="179" t="s">
        <v>225</v>
      </c>
      <c r="R42" s="180" t="n">
        <v>3</v>
      </c>
      <c r="S42" s="180" t="n">
        <v>3</v>
      </c>
      <c r="T42" s="177"/>
      <c r="U42" s="177"/>
    </row>
    <row r="43" customFormat="false" ht="12" hidden="false" customHeight="true" outlineLevel="0" collapsed="false">
      <c r="A43" s="173"/>
      <c r="B43" s="174" t="s">
        <v>226</v>
      </c>
      <c r="C43" s="153"/>
      <c r="D43" s="153"/>
      <c r="E43" s="153" t="n">
        <v>3</v>
      </c>
      <c r="F43" s="153" t="n">
        <v>3</v>
      </c>
      <c r="G43" s="174" t="s">
        <v>227</v>
      </c>
      <c r="H43" s="153" t="n">
        <v>3</v>
      </c>
      <c r="I43" s="153" t="n">
        <v>3</v>
      </c>
      <c r="J43" s="153"/>
      <c r="K43" s="153"/>
      <c r="L43" s="181" t="s">
        <v>228</v>
      </c>
      <c r="M43" s="182" t="n">
        <v>3</v>
      </c>
      <c r="N43" s="183" t="n">
        <v>3</v>
      </c>
      <c r="O43" s="182"/>
      <c r="P43" s="183"/>
      <c r="Q43" s="144" t="s">
        <v>229</v>
      </c>
      <c r="R43" s="184" t="n">
        <v>3</v>
      </c>
      <c r="S43" s="184" t="n">
        <v>3</v>
      </c>
      <c r="T43" s="177"/>
      <c r="U43" s="177"/>
    </row>
    <row r="44" customFormat="false" ht="12" hidden="false" customHeight="true" outlineLevel="0" collapsed="false">
      <c r="A44" s="173"/>
      <c r="B44" s="174"/>
      <c r="C44" s="153"/>
      <c r="D44" s="153"/>
      <c r="E44" s="153"/>
      <c r="F44" s="153"/>
      <c r="G44" s="174" t="s">
        <v>230</v>
      </c>
      <c r="H44" s="153"/>
      <c r="I44" s="153"/>
      <c r="J44" s="153" t="n">
        <v>3</v>
      </c>
      <c r="K44" s="153" t="n">
        <v>3</v>
      </c>
      <c r="L44" s="164" t="s">
        <v>231</v>
      </c>
      <c r="M44" s="153" t="n">
        <v>3</v>
      </c>
      <c r="N44" s="153" t="n">
        <v>3</v>
      </c>
      <c r="O44" s="153"/>
      <c r="P44" s="183"/>
      <c r="Q44" s="179" t="s">
        <v>232</v>
      </c>
      <c r="R44" s="180" t="n">
        <v>3</v>
      </c>
      <c r="S44" s="180" t="n">
        <v>3</v>
      </c>
      <c r="T44" s="177"/>
      <c r="U44" s="177"/>
    </row>
    <row r="45" customFormat="false" ht="12" hidden="false" customHeight="true" outlineLevel="0" collapsed="false">
      <c r="A45" s="173"/>
      <c r="B45" s="174"/>
      <c r="C45" s="153"/>
      <c r="D45" s="153"/>
      <c r="E45" s="153"/>
      <c r="F45" s="153"/>
      <c r="G45" s="174" t="s">
        <v>233</v>
      </c>
      <c r="H45" s="153"/>
      <c r="I45" s="153"/>
      <c r="J45" s="153" t="n">
        <v>3</v>
      </c>
      <c r="K45" s="153" t="n">
        <v>3</v>
      </c>
      <c r="L45" s="164" t="s">
        <v>234</v>
      </c>
      <c r="M45" s="153"/>
      <c r="N45" s="153"/>
      <c r="O45" s="153" t="n">
        <v>3</v>
      </c>
      <c r="P45" s="183" t="n">
        <v>3</v>
      </c>
      <c r="Q45" s="185" t="s">
        <v>235</v>
      </c>
      <c r="R45" s="180" t="n">
        <v>3</v>
      </c>
      <c r="S45" s="180" t="n">
        <v>3</v>
      </c>
      <c r="T45" s="177"/>
      <c r="U45" s="177"/>
    </row>
    <row r="46" customFormat="false" ht="12" hidden="false" customHeight="true" outlineLevel="0" collapsed="false">
      <c r="A46" s="173"/>
      <c r="B46" s="174"/>
      <c r="C46" s="153"/>
      <c r="D46" s="153"/>
      <c r="E46" s="153"/>
      <c r="F46" s="153"/>
      <c r="G46" s="164"/>
      <c r="H46" s="153"/>
      <c r="I46" s="153"/>
      <c r="J46" s="153"/>
      <c r="K46" s="153"/>
      <c r="L46" s="181" t="s">
        <v>236</v>
      </c>
      <c r="M46" s="153"/>
      <c r="N46" s="153"/>
      <c r="O46" s="153" t="n">
        <v>3</v>
      </c>
      <c r="P46" s="183" t="n">
        <v>3</v>
      </c>
      <c r="Q46" s="144" t="s">
        <v>237</v>
      </c>
      <c r="R46" s="180"/>
      <c r="S46" s="180"/>
      <c r="T46" s="177" t="n">
        <v>3</v>
      </c>
      <c r="U46" s="177" t="n">
        <v>3</v>
      </c>
    </row>
    <row r="47" customFormat="false" ht="12" hidden="false" customHeight="true" outlineLevel="0" collapsed="false">
      <c r="A47" s="173"/>
      <c r="B47" s="174"/>
      <c r="C47" s="153"/>
      <c r="D47" s="153"/>
      <c r="E47" s="153"/>
      <c r="F47" s="153"/>
      <c r="G47" s="164"/>
      <c r="H47" s="153"/>
      <c r="I47" s="153"/>
      <c r="J47" s="153"/>
      <c r="K47" s="183"/>
      <c r="L47" s="181" t="s">
        <v>238</v>
      </c>
      <c r="M47" s="176"/>
      <c r="N47" s="176"/>
      <c r="O47" s="176" t="n">
        <v>3</v>
      </c>
      <c r="P47" s="186" t="n">
        <v>3</v>
      </c>
      <c r="Q47" s="144" t="s">
        <v>239</v>
      </c>
      <c r="R47" s="162"/>
      <c r="S47" s="162"/>
      <c r="T47" s="177" t="n">
        <v>3</v>
      </c>
      <c r="U47" s="177" t="n">
        <v>3</v>
      </c>
    </row>
    <row r="48" customFormat="false" ht="12" hidden="false" customHeight="true" outlineLevel="0" collapsed="false">
      <c r="A48" s="173"/>
      <c r="B48" s="174"/>
      <c r="C48" s="153"/>
      <c r="D48" s="153"/>
      <c r="E48" s="153"/>
      <c r="F48" s="153"/>
      <c r="G48" s="187"/>
      <c r="H48" s="153"/>
      <c r="I48" s="153"/>
      <c r="J48" s="153"/>
      <c r="K48" s="183"/>
      <c r="L48" s="188"/>
      <c r="M48" s="189"/>
      <c r="N48" s="189"/>
      <c r="O48" s="190"/>
      <c r="P48" s="191"/>
      <c r="Q48" s="179" t="s">
        <v>240</v>
      </c>
      <c r="R48" s="162"/>
      <c r="S48" s="162"/>
      <c r="T48" s="177" t="n">
        <v>3</v>
      </c>
      <c r="U48" s="177" t="n">
        <v>3</v>
      </c>
    </row>
    <row r="49" customFormat="false" ht="12" hidden="false" customHeight="true" outlineLevel="0" collapsed="false">
      <c r="A49" s="173"/>
      <c r="B49" s="174"/>
      <c r="C49" s="153"/>
      <c r="D49" s="153"/>
      <c r="E49" s="153"/>
      <c r="F49" s="153"/>
      <c r="G49" s="164"/>
      <c r="H49" s="153"/>
      <c r="I49" s="153"/>
      <c r="J49" s="153"/>
      <c r="K49" s="183"/>
      <c r="L49" s="164"/>
      <c r="M49" s="153"/>
      <c r="N49" s="153"/>
      <c r="O49" s="153"/>
      <c r="P49" s="183"/>
      <c r="Q49" s="188"/>
      <c r="R49" s="162"/>
      <c r="S49" s="162"/>
      <c r="T49" s="177"/>
      <c r="U49" s="177"/>
    </row>
    <row r="50" customFormat="false" ht="12" hidden="false" customHeight="true" outlineLevel="0" collapsed="false">
      <c r="A50" s="173"/>
      <c r="B50" s="174"/>
      <c r="C50" s="153"/>
      <c r="D50" s="153"/>
      <c r="E50" s="153"/>
      <c r="F50" s="153"/>
      <c r="G50" s="164"/>
      <c r="H50" s="153"/>
      <c r="I50" s="153"/>
      <c r="J50" s="153"/>
      <c r="K50" s="183"/>
      <c r="L50" s="181"/>
      <c r="M50" s="182"/>
      <c r="N50" s="183"/>
      <c r="O50" s="182"/>
      <c r="P50" s="183"/>
      <c r="Q50" s="188"/>
      <c r="R50" s="162"/>
      <c r="S50" s="162"/>
      <c r="T50" s="177"/>
      <c r="U50" s="177"/>
    </row>
    <row r="51" customFormat="false" ht="12" hidden="false" customHeight="true" outlineLevel="0" collapsed="false">
      <c r="A51" s="173"/>
      <c r="B51" s="174"/>
      <c r="C51" s="153"/>
      <c r="D51" s="153"/>
      <c r="E51" s="153"/>
      <c r="F51" s="153"/>
      <c r="G51" s="164"/>
      <c r="H51" s="153"/>
      <c r="I51" s="153"/>
      <c r="J51" s="153"/>
      <c r="K51" s="153"/>
      <c r="L51" s="144"/>
      <c r="M51" s="192"/>
      <c r="N51" s="192"/>
      <c r="O51" s="145"/>
      <c r="P51" s="193"/>
      <c r="Q51" s="188"/>
      <c r="R51" s="192"/>
      <c r="S51" s="192"/>
      <c r="T51" s="192"/>
      <c r="U51" s="192"/>
    </row>
    <row r="52" customFormat="false" ht="12" hidden="false" customHeight="true" outlineLevel="0" collapsed="false">
      <c r="A52" s="173"/>
      <c r="B52" s="137" t="s">
        <v>19</v>
      </c>
      <c r="C52" s="157" t="n">
        <f aca="false">SUM(C42:C51)</f>
        <v>3</v>
      </c>
      <c r="D52" s="157" t="n">
        <f aca="false">SUM(D42:D51)</f>
        <v>3</v>
      </c>
      <c r="E52" s="157" t="n">
        <f aca="false">SUM(E42:E51)</f>
        <v>3</v>
      </c>
      <c r="F52" s="157" t="n">
        <f aca="false">SUM(F42:F51)</f>
        <v>3</v>
      </c>
      <c r="G52" s="137" t="s">
        <v>19</v>
      </c>
      <c r="H52" s="157" t="n">
        <f aca="false">SUM(H42:H51)</f>
        <v>6</v>
      </c>
      <c r="I52" s="157" t="n">
        <f aca="false">SUM(I42:I51)</f>
        <v>6</v>
      </c>
      <c r="J52" s="157" t="n">
        <f aca="false">SUM(J42:J51)</f>
        <v>6</v>
      </c>
      <c r="K52" s="157" t="n">
        <f aca="false">SUM(K42:K51)</f>
        <v>6</v>
      </c>
      <c r="L52" s="137" t="s">
        <v>19</v>
      </c>
      <c r="M52" s="157" t="n">
        <f aca="false">SUM(M42:M51)</f>
        <v>9</v>
      </c>
      <c r="N52" s="157" t="n">
        <f aca="false">SUM(N42:N51)</f>
        <v>9</v>
      </c>
      <c r="O52" s="157" t="n">
        <f aca="false">SUM(O42:O51)</f>
        <v>9</v>
      </c>
      <c r="P52" s="157" t="n">
        <f aca="false">SUM(P42:P51)</f>
        <v>9</v>
      </c>
      <c r="Q52" s="137" t="s">
        <v>19</v>
      </c>
      <c r="R52" s="157" t="n">
        <f aca="false">SUM(R42:R51)</f>
        <v>12</v>
      </c>
      <c r="S52" s="157" t="n">
        <f aca="false">SUM(S42:S51)</f>
        <v>12</v>
      </c>
      <c r="T52" s="157" t="n">
        <f aca="false">SUM(T42:T51)</f>
        <v>9</v>
      </c>
      <c r="U52" s="157" t="n">
        <f aca="false">SUM(U42:U51)</f>
        <v>9</v>
      </c>
    </row>
    <row r="53" customFormat="false" ht="12" hidden="false" customHeight="true" outlineLevel="0" collapsed="false">
      <c r="A53" s="173"/>
      <c r="B53" s="139" t="s">
        <v>20</v>
      </c>
      <c r="C53" s="194" t="s">
        <v>241</v>
      </c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</row>
    <row r="54" customFormat="false" ht="12" hidden="true" customHeight="true" outlineLevel="0" collapsed="false">
      <c r="A54" s="159" t="s">
        <v>242</v>
      </c>
      <c r="B54" s="159"/>
      <c r="C54" s="160" t="n">
        <f aca="false">C10+C15+C19+C30+C33+C32</f>
        <v>18</v>
      </c>
      <c r="D54" s="160" t="n">
        <f aca="false">D10+D15+D19+D30+D33+D32</f>
        <v>22</v>
      </c>
      <c r="E54" s="160" t="n">
        <f aca="false">E10+E15+E19+E30+E33+E32</f>
        <v>17</v>
      </c>
      <c r="F54" s="160" t="n">
        <f aca="false">F10+F15+F19+F30+F33+F32</f>
        <v>22</v>
      </c>
      <c r="G54" s="195" t="s">
        <v>242</v>
      </c>
      <c r="H54" s="160" t="n">
        <f aca="false">H10+H15+H19+H30+H33+H32</f>
        <v>21</v>
      </c>
      <c r="I54" s="160" t="n">
        <f aca="false">I10+I15+I19+I30+I33+I32</f>
        <v>25</v>
      </c>
      <c r="J54" s="160" t="n">
        <f aca="false">J10+J15+J19+J30+J33+J32</f>
        <v>19</v>
      </c>
      <c r="K54" s="160" t="n">
        <f aca="false">K10+K15+K19+K30+K33+K32</f>
        <v>23</v>
      </c>
      <c r="L54" s="195" t="s">
        <v>242</v>
      </c>
      <c r="M54" s="160" t="n">
        <f aca="false">M10+M15+M19+M30+M33+M32</f>
        <v>19</v>
      </c>
      <c r="N54" s="160" t="n">
        <f aca="false">N10+N15+N19+N30+N33+N32</f>
        <v>24</v>
      </c>
      <c r="O54" s="160" t="n">
        <f aca="false">O10+O15+O19+O30+O33+O32</f>
        <v>19</v>
      </c>
      <c r="P54" s="160" t="n">
        <f aca="false">P10+P15+P19+P30+P33+P32</f>
        <v>25</v>
      </c>
      <c r="Q54" s="195" t="s">
        <v>242</v>
      </c>
      <c r="R54" s="160" t="n">
        <f aca="false">R10+R15+R19+R30+R33+R32</f>
        <v>9</v>
      </c>
      <c r="S54" s="160" t="n">
        <f aca="false">S10+S15+S19+S30+S33+S32</f>
        <v>9</v>
      </c>
      <c r="T54" s="160" t="n">
        <f aca="false">T10+T15+T19+T30+T33+T32</f>
        <v>8</v>
      </c>
      <c r="U54" s="160" t="n">
        <f aca="false">U10+U15+U19+U30+U33+U32</f>
        <v>14</v>
      </c>
    </row>
    <row r="55" customFormat="false" ht="12" hidden="false" customHeight="true" outlineLevel="0" collapsed="false">
      <c r="A55" s="196"/>
      <c r="B55" s="197" t="s">
        <v>243</v>
      </c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48"/>
      <c r="R55" s="198"/>
      <c r="S55" s="198"/>
      <c r="T55" s="198"/>
      <c r="U55" s="198"/>
    </row>
    <row r="56" customFormat="false" ht="12" hidden="false" customHeight="true" outlineLevel="0" collapsed="false">
      <c r="A56" s="196"/>
      <c r="B56" s="199" t="s">
        <v>244</v>
      </c>
      <c r="C56" s="199"/>
      <c r="D56" s="199"/>
      <c r="E56" s="199"/>
      <c r="F56" s="199"/>
      <c r="G56" s="200" t="s">
        <v>245</v>
      </c>
      <c r="H56" s="198"/>
      <c r="I56" s="198"/>
      <c r="J56" s="198"/>
      <c r="K56" s="198"/>
      <c r="L56" s="199"/>
      <c r="M56" s="201"/>
      <c r="N56" s="201"/>
      <c r="O56" s="199"/>
      <c r="P56" s="198"/>
      <c r="Q56" s="199"/>
      <c r="R56" s="198"/>
      <c r="S56" s="198"/>
      <c r="T56" s="198"/>
      <c r="U56" s="198"/>
    </row>
    <row r="57" customFormat="false" ht="12" hidden="false" customHeight="true" outlineLevel="0" collapsed="false">
      <c r="A57" s="196"/>
      <c r="B57" s="199" t="s">
        <v>246</v>
      </c>
      <c r="C57" s="198"/>
      <c r="D57" s="198"/>
      <c r="E57" s="198"/>
      <c r="F57" s="198"/>
      <c r="G57" s="200" t="s">
        <v>247</v>
      </c>
      <c r="H57" s="198"/>
      <c r="I57" s="198"/>
      <c r="J57" s="198"/>
      <c r="K57" s="198"/>
      <c r="L57" s="199"/>
      <c r="M57" s="201"/>
      <c r="N57" s="201"/>
      <c r="O57" s="199"/>
      <c r="P57" s="198"/>
      <c r="Q57" s="199"/>
      <c r="R57" s="198"/>
      <c r="S57" s="198"/>
      <c r="T57" s="198"/>
      <c r="U57" s="198"/>
    </row>
    <row r="58" customFormat="false" ht="12" hidden="false" customHeight="true" outlineLevel="0" collapsed="false">
      <c r="A58" s="202"/>
      <c r="B58" s="199" t="s">
        <v>248</v>
      </c>
      <c r="C58" s="198"/>
      <c r="D58" s="198"/>
      <c r="E58" s="198"/>
      <c r="F58" s="198"/>
      <c r="G58" s="148" t="s">
        <v>249</v>
      </c>
      <c r="H58" s="198"/>
      <c r="I58" s="198"/>
      <c r="J58" s="198"/>
      <c r="K58" s="198"/>
      <c r="L58" s="199"/>
      <c r="M58" s="198"/>
      <c r="N58" s="198"/>
      <c r="O58" s="199"/>
      <c r="P58" s="199"/>
      <c r="Q58" s="199"/>
      <c r="R58" s="199"/>
      <c r="S58" s="199"/>
      <c r="T58" s="199"/>
      <c r="U58" s="199"/>
    </row>
    <row r="59" customFormat="false" ht="12" hidden="false" customHeight="true" outlineLevel="0" collapsed="false">
      <c r="A59" s="202"/>
      <c r="B59" s="199" t="s">
        <v>250</v>
      </c>
      <c r="C59" s="199"/>
      <c r="D59" s="199"/>
      <c r="E59" s="199"/>
      <c r="F59" s="199"/>
      <c r="G59" s="199" t="s">
        <v>251</v>
      </c>
      <c r="H59" s="199"/>
      <c r="I59" s="199"/>
      <c r="J59" s="199"/>
      <c r="K59" s="199"/>
      <c r="L59" s="199"/>
      <c r="M59" s="199"/>
      <c r="N59" s="199"/>
      <c r="O59" s="199"/>
      <c r="P59" s="198"/>
      <c r="Q59" s="199"/>
      <c r="R59" s="198"/>
      <c r="S59" s="198"/>
      <c r="T59" s="198"/>
      <c r="U59" s="198"/>
    </row>
    <row r="60" customFormat="false" ht="12" hidden="false" customHeight="true" outlineLevel="0" collapsed="false">
      <c r="A60" s="202"/>
      <c r="B60" s="203" t="s">
        <v>105</v>
      </c>
      <c r="C60" s="203"/>
      <c r="D60" s="203"/>
      <c r="E60" s="203"/>
      <c r="F60" s="203"/>
      <c r="G60" s="148" t="s">
        <v>252</v>
      </c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</row>
    <row r="61" customFormat="false" ht="12" hidden="false" customHeight="true" outlineLevel="0" collapsed="false">
      <c r="A61" s="202"/>
      <c r="B61" s="203"/>
      <c r="C61" s="203"/>
      <c r="D61" s="203"/>
      <c r="E61" s="203"/>
      <c r="F61" s="203"/>
      <c r="G61" s="148" t="s">
        <v>253</v>
      </c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</row>
    <row r="62" customFormat="false" ht="12" hidden="false" customHeight="true" outlineLevel="0" collapsed="false">
      <c r="A62" s="204"/>
      <c r="B62" s="203"/>
      <c r="C62" s="203"/>
      <c r="D62" s="203"/>
      <c r="E62" s="203"/>
      <c r="F62" s="203"/>
      <c r="G62" s="205" t="s">
        <v>106</v>
      </c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6"/>
      <c r="S62" s="206"/>
      <c r="T62" s="206"/>
      <c r="U62" s="206"/>
    </row>
    <row r="63" customFormat="false" ht="12" hidden="false" customHeight="true" outlineLevel="0" collapsed="false">
      <c r="A63" s="204"/>
      <c r="B63" s="203"/>
      <c r="C63" s="203"/>
      <c r="D63" s="203"/>
      <c r="E63" s="203"/>
      <c r="F63" s="203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7"/>
      <c r="S63" s="207"/>
      <c r="T63" s="207"/>
      <c r="U63" s="207"/>
    </row>
    <row r="64" customFormat="false" ht="12" hidden="false" customHeight="true" outlineLevel="0" collapsed="false">
      <c r="B64" s="208"/>
      <c r="C64" s="208"/>
      <c r="D64" s="208"/>
      <c r="E64" s="208"/>
      <c r="F64" s="208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10"/>
      <c r="S64" s="210"/>
    </row>
    <row r="65" customFormat="false" ht="15.75" hidden="false" customHeight="true" outlineLevel="0" collapsed="false"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10"/>
      <c r="S65" s="210"/>
    </row>
  </sheetData>
  <mergeCells count="42">
    <mergeCell ref="A1:U1"/>
    <mergeCell ref="A2:U2"/>
    <mergeCell ref="A3:A5"/>
    <mergeCell ref="B3:B5"/>
    <mergeCell ref="C3:F3"/>
    <mergeCell ref="G3:G5"/>
    <mergeCell ref="H3:K3"/>
    <mergeCell ref="L3:L5"/>
    <mergeCell ref="M3:P3"/>
    <mergeCell ref="Q3:Q5"/>
    <mergeCell ref="R3:U3"/>
    <mergeCell ref="C4:D4"/>
    <mergeCell ref="E4:F4"/>
    <mergeCell ref="H4:I4"/>
    <mergeCell ref="J4:K4"/>
    <mergeCell ref="M4:N4"/>
    <mergeCell ref="O4:P4"/>
    <mergeCell ref="R4:S4"/>
    <mergeCell ref="T4:U4"/>
    <mergeCell ref="A6:A12"/>
    <mergeCell ref="C11:U11"/>
    <mergeCell ref="B12:U12"/>
    <mergeCell ref="A13:A16"/>
    <mergeCell ref="C16:U16"/>
    <mergeCell ref="A17:A18"/>
    <mergeCell ref="B17:U17"/>
    <mergeCell ref="C18:U18"/>
    <mergeCell ref="A19:A21"/>
    <mergeCell ref="C21:U21"/>
    <mergeCell ref="A22:A31"/>
    <mergeCell ref="C31:U31"/>
    <mergeCell ref="A32:B32"/>
    <mergeCell ref="A33:B33"/>
    <mergeCell ref="A34:A41"/>
    <mergeCell ref="C41:U41"/>
    <mergeCell ref="A42:A53"/>
    <mergeCell ref="C53:U53"/>
    <mergeCell ref="A54:B54"/>
    <mergeCell ref="B55:P55"/>
    <mergeCell ref="B60:F63"/>
    <mergeCell ref="G62:Q63"/>
    <mergeCell ref="G64:Q65"/>
  </mergeCells>
  <printOptions headings="false" gridLines="false" gridLinesSet="true" horizontalCentered="false" verticalCentered="false"/>
  <pageMargins left="0.275694444444444" right="0.196527777777778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11.1015625" defaultRowHeight="15.75" zeroHeight="false" outlineLevelRow="0" outlineLevelCol="0"/>
  <cols>
    <col collapsed="false" customWidth="true" hidden="false" outlineLevel="0" max="1" min="1" style="211" width="3.23"/>
    <col collapsed="false" customWidth="true" hidden="false" outlineLevel="0" max="2" min="2" style="211" width="16.5"/>
    <col collapsed="false" customWidth="true" hidden="false" outlineLevel="0" max="6" min="3" style="211" width="3.23"/>
    <col collapsed="false" customWidth="true" hidden="false" outlineLevel="0" max="7" min="7" style="211" width="16.66"/>
    <col collapsed="false" customWidth="true" hidden="false" outlineLevel="0" max="11" min="8" style="211" width="3.23"/>
    <col collapsed="false" customWidth="true" hidden="false" outlineLevel="0" max="12" min="12" style="211" width="17.42"/>
    <col collapsed="false" customWidth="true" hidden="false" outlineLevel="0" max="16" min="13" style="211" width="3.23"/>
    <col collapsed="false" customWidth="true" hidden="false" outlineLevel="0" max="17" min="17" style="211" width="16.81"/>
    <col collapsed="false" customWidth="true" hidden="false" outlineLevel="0" max="21" min="18" style="211" width="3.23"/>
    <col collapsed="false" customWidth="false" hidden="false" outlineLevel="0" max="257" min="22" style="211" width="11.1"/>
  </cols>
  <sheetData>
    <row r="1" customFormat="false" ht="21.95" hidden="false" customHeight="true" outlineLevel="0" collapsed="false">
      <c r="A1" s="212" t="s">
        <v>254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</row>
    <row r="2" s="214" customFormat="true" ht="27" hidden="false" customHeight="true" outlineLevel="0" collapsed="false">
      <c r="A2" s="213" t="s">
        <v>255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</row>
    <row r="3" s="220" customFormat="true" ht="16.5" hidden="false" customHeight="true" outlineLevel="0" collapsed="false">
      <c r="A3" s="215" t="s">
        <v>172</v>
      </c>
      <c r="B3" s="216" t="s">
        <v>3</v>
      </c>
      <c r="C3" s="217" t="s">
        <v>4</v>
      </c>
      <c r="D3" s="217"/>
      <c r="E3" s="217"/>
      <c r="F3" s="217"/>
      <c r="G3" s="218" t="s">
        <v>3</v>
      </c>
      <c r="H3" s="217" t="s">
        <v>5</v>
      </c>
      <c r="I3" s="217"/>
      <c r="J3" s="217"/>
      <c r="K3" s="217"/>
      <c r="L3" s="218" t="s">
        <v>3</v>
      </c>
      <c r="M3" s="217" t="s">
        <v>6</v>
      </c>
      <c r="N3" s="217"/>
      <c r="O3" s="217"/>
      <c r="P3" s="217"/>
      <c r="Q3" s="218" t="s">
        <v>3</v>
      </c>
      <c r="R3" s="219" t="s">
        <v>7</v>
      </c>
      <c r="S3" s="219"/>
      <c r="T3" s="219"/>
      <c r="U3" s="219"/>
    </row>
    <row r="4" s="220" customFormat="true" ht="11.25" hidden="false" customHeight="true" outlineLevel="0" collapsed="false">
      <c r="A4" s="215"/>
      <c r="B4" s="216"/>
      <c r="C4" s="221" t="s">
        <v>8</v>
      </c>
      <c r="D4" s="221"/>
      <c r="E4" s="222" t="s">
        <v>9</v>
      </c>
      <c r="F4" s="222"/>
      <c r="G4" s="218"/>
      <c r="H4" s="221" t="s">
        <v>8</v>
      </c>
      <c r="I4" s="221"/>
      <c r="J4" s="222" t="s">
        <v>9</v>
      </c>
      <c r="K4" s="222"/>
      <c r="L4" s="218"/>
      <c r="M4" s="221" t="s">
        <v>8</v>
      </c>
      <c r="N4" s="221"/>
      <c r="O4" s="222" t="s">
        <v>9</v>
      </c>
      <c r="P4" s="222"/>
      <c r="Q4" s="218"/>
      <c r="R4" s="221" t="s">
        <v>8</v>
      </c>
      <c r="S4" s="221"/>
      <c r="T4" s="223" t="s">
        <v>9</v>
      </c>
      <c r="U4" s="223"/>
    </row>
    <row r="5" s="220" customFormat="true" ht="21.75" hidden="false" customHeight="false" outlineLevel="0" collapsed="false">
      <c r="A5" s="215"/>
      <c r="B5" s="216"/>
      <c r="C5" s="224" t="s">
        <v>10</v>
      </c>
      <c r="D5" s="225" t="s">
        <v>11</v>
      </c>
      <c r="E5" s="225" t="s">
        <v>10</v>
      </c>
      <c r="F5" s="225" t="s">
        <v>11</v>
      </c>
      <c r="G5" s="218"/>
      <c r="H5" s="226" t="s">
        <v>10</v>
      </c>
      <c r="I5" s="225" t="s">
        <v>11</v>
      </c>
      <c r="J5" s="225" t="s">
        <v>10</v>
      </c>
      <c r="K5" s="225" t="s">
        <v>11</v>
      </c>
      <c r="L5" s="218"/>
      <c r="M5" s="226" t="s">
        <v>10</v>
      </c>
      <c r="N5" s="225" t="s">
        <v>11</v>
      </c>
      <c r="O5" s="225" t="s">
        <v>10</v>
      </c>
      <c r="P5" s="225" t="s">
        <v>11</v>
      </c>
      <c r="Q5" s="218"/>
      <c r="R5" s="226" t="s">
        <v>10</v>
      </c>
      <c r="S5" s="225" t="s">
        <v>11</v>
      </c>
      <c r="T5" s="225" t="s">
        <v>10</v>
      </c>
      <c r="U5" s="227" t="s">
        <v>11</v>
      </c>
    </row>
    <row r="6" s="220" customFormat="true" ht="12.6" hidden="false" customHeight="true" outlineLevel="0" collapsed="false">
      <c r="A6" s="228" t="s">
        <v>173</v>
      </c>
      <c r="B6" s="229" t="s">
        <v>13</v>
      </c>
      <c r="C6" s="230" t="n">
        <v>2</v>
      </c>
      <c r="D6" s="231" t="n">
        <v>2</v>
      </c>
      <c r="E6" s="231"/>
      <c r="F6" s="232"/>
      <c r="G6" s="233" t="s">
        <v>256</v>
      </c>
      <c r="H6" s="234"/>
      <c r="I6" s="234"/>
      <c r="J6" s="234" t="n">
        <v>2</v>
      </c>
      <c r="K6" s="235" t="n">
        <v>2</v>
      </c>
      <c r="L6" s="236"/>
      <c r="M6" s="234"/>
      <c r="N6" s="234"/>
      <c r="O6" s="234"/>
      <c r="P6" s="235"/>
      <c r="Q6" s="236"/>
      <c r="R6" s="237"/>
      <c r="S6" s="238"/>
      <c r="T6" s="238"/>
      <c r="U6" s="239"/>
    </row>
    <row r="7" s="220" customFormat="true" ht="12.6" hidden="false" customHeight="true" outlineLevel="0" collapsed="false">
      <c r="A7" s="228"/>
      <c r="B7" s="240" t="s">
        <v>257</v>
      </c>
      <c r="C7" s="230"/>
      <c r="D7" s="231"/>
      <c r="E7" s="231" t="n">
        <v>2</v>
      </c>
      <c r="F7" s="232" t="n">
        <v>2</v>
      </c>
      <c r="G7" s="241" t="s">
        <v>258</v>
      </c>
      <c r="H7" s="231" t="n">
        <v>2</v>
      </c>
      <c r="I7" s="231" t="n">
        <v>2</v>
      </c>
      <c r="J7" s="231" t="n">
        <v>2</v>
      </c>
      <c r="K7" s="242" t="n">
        <v>2</v>
      </c>
      <c r="L7" s="243"/>
      <c r="M7" s="244"/>
      <c r="N7" s="244"/>
      <c r="O7" s="244"/>
      <c r="P7" s="245"/>
      <c r="Q7" s="246"/>
      <c r="R7" s="247"/>
      <c r="S7" s="248"/>
      <c r="T7" s="248"/>
      <c r="U7" s="249"/>
    </row>
    <row r="8" s="220" customFormat="true" ht="12.6" hidden="false" customHeight="true" outlineLevel="0" collapsed="false">
      <c r="A8" s="228"/>
      <c r="B8" s="240" t="s">
        <v>259</v>
      </c>
      <c r="C8" s="230" t="n">
        <v>2</v>
      </c>
      <c r="D8" s="231" t="n">
        <v>2</v>
      </c>
      <c r="E8" s="231" t="n">
        <v>2</v>
      </c>
      <c r="F8" s="232" t="n">
        <v>2</v>
      </c>
      <c r="G8" s="250"/>
      <c r="H8" s="231"/>
      <c r="I8" s="231"/>
      <c r="J8" s="231"/>
      <c r="K8" s="242"/>
      <c r="L8" s="251"/>
      <c r="M8" s="231"/>
      <c r="N8" s="231"/>
      <c r="O8" s="231"/>
      <c r="P8" s="242"/>
      <c r="Q8" s="246"/>
      <c r="R8" s="247"/>
      <c r="S8" s="248"/>
      <c r="T8" s="248"/>
      <c r="U8" s="249"/>
    </row>
    <row r="9" s="220" customFormat="true" ht="12.6" hidden="true" customHeight="true" outlineLevel="0" collapsed="false">
      <c r="A9" s="228"/>
      <c r="B9" s="252"/>
      <c r="C9" s="253"/>
      <c r="D9" s="254"/>
      <c r="E9" s="254"/>
      <c r="F9" s="255"/>
      <c r="G9" s="256"/>
      <c r="H9" s="231"/>
      <c r="I9" s="231"/>
      <c r="J9" s="231"/>
      <c r="K9" s="242"/>
      <c r="L9" s="257"/>
      <c r="M9" s="231"/>
      <c r="N9" s="231"/>
      <c r="O9" s="231"/>
      <c r="P9" s="242"/>
      <c r="Q9" s="246"/>
      <c r="R9" s="247"/>
      <c r="S9" s="248"/>
      <c r="T9" s="248"/>
      <c r="U9" s="249"/>
    </row>
    <row r="10" s="220" customFormat="true" ht="12.6" hidden="false" customHeight="true" outlineLevel="0" collapsed="false">
      <c r="A10" s="228"/>
      <c r="B10" s="258" t="s">
        <v>19</v>
      </c>
      <c r="C10" s="259" t="n">
        <f aca="false">SUM(C6:C9)</f>
        <v>4</v>
      </c>
      <c r="D10" s="260" t="n">
        <f aca="false">SUM(D6:D9)</f>
        <v>4</v>
      </c>
      <c r="E10" s="260" t="n">
        <f aca="false">SUM(E6:E9)</f>
        <v>4</v>
      </c>
      <c r="F10" s="261" t="n">
        <f aca="false">SUM(F6:F9)</f>
        <v>4</v>
      </c>
      <c r="G10" s="262" t="s">
        <v>19</v>
      </c>
      <c r="H10" s="260" t="n">
        <f aca="false">SUM(H6:H9)</f>
        <v>2</v>
      </c>
      <c r="I10" s="260" t="n">
        <f aca="false">SUM(I6:I9)</f>
        <v>2</v>
      </c>
      <c r="J10" s="260" t="n">
        <f aca="false">SUM(J6:J9)</f>
        <v>4</v>
      </c>
      <c r="K10" s="261" t="n">
        <f aca="false">SUM(K6:K9)</f>
        <v>4</v>
      </c>
      <c r="L10" s="263" t="s">
        <v>19</v>
      </c>
      <c r="M10" s="259"/>
      <c r="N10" s="260"/>
      <c r="O10" s="260"/>
      <c r="P10" s="261"/>
      <c r="Q10" s="263" t="s">
        <v>19</v>
      </c>
      <c r="R10" s="259"/>
      <c r="S10" s="260"/>
      <c r="T10" s="260"/>
      <c r="U10" s="264"/>
    </row>
    <row r="11" s="220" customFormat="true" ht="17.25" hidden="false" customHeight="true" outlineLevel="0" collapsed="false">
      <c r="A11" s="228"/>
      <c r="B11" s="265" t="s">
        <v>20</v>
      </c>
      <c r="C11" s="266" t="n">
        <f aca="false">C10+E10+H10+J10+M10+O10+R10+T10</f>
        <v>14</v>
      </c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/>
      <c r="S11" s="266"/>
      <c r="T11" s="266"/>
      <c r="U11" s="266"/>
    </row>
    <row r="12" s="268" customFormat="true" ht="27.6" hidden="false" customHeight="true" outlineLevel="0" collapsed="false">
      <c r="A12" s="228"/>
      <c r="B12" s="267" t="s">
        <v>179</v>
      </c>
      <c r="C12" s="267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7"/>
      <c r="P12" s="267"/>
      <c r="Q12" s="267"/>
      <c r="R12" s="267"/>
      <c r="S12" s="267"/>
      <c r="T12" s="267"/>
      <c r="U12" s="267"/>
    </row>
    <row r="13" s="220" customFormat="true" ht="13.15" hidden="false" customHeight="true" outlineLevel="0" collapsed="false">
      <c r="A13" s="269" t="s">
        <v>180</v>
      </c>
      <c r="B13" s="270" t="s">
        <v>25</v>
      </c>
      <c r="C13" s="271"/>
      <c r="D13" s="272"/>
      <c r="E13" s="272" t="n">
        <v>2</v>
      </c>
      <c r="F13" s="273" t="n">
        <v>2</v>
      </c>
      <c r="G13" s="270" t="s">
        <v>260</v>
      </c>
      <c r="H13" s="234" t="n">
        <v>1</v>
      </c>
      <c r="I13" s="234" t="n">
        <v>1</v>
      </c>
      <c r="J13" s="234" t="n">
        <v>1</v>
      </c>
      <c r="K13" s="235" t="n">
        <v>1</v>
      </c>
      <c r="L13" s="274" t="s">
        <v>27</v>
      </c>
      <c r="M13" s="234"/>
      <c r="N13" s="234"/>
      <c r="O13" s="234" t="n">
        <v>2</v>
      </c>
      <c r="P13" s="235" t="n">
        <v>2</v>
      </c>
      <c r="Q13" s="236"/>
      <c r="R13" s="237"/>
      <c r="S13" s="238"/>
      <c r="T13" s="238"/>
      <c r="U13" s="239"/>
    </row>
    <row r="14" s="220" customFormat="true" ht="13.15" hidden="false" customHeight="true" outlineLevel="0" collapsed="false">
      <c r="A14" s="269"/>
      <c r="B14" s="275" t="s">
        <v>261</v>
      </c>
      <c r="C14" s="276" t="n">
        <v>0</v>
      </c>
      <c r="D14" s="254" t="n">
        <v>1</v>
      </c>
      <c r="E14" s="254" t="n">
        <v>0</v>
      </c>
      <c r="F14" s="255" t="n">
        <v>1</v>
      </c>
      <c r="G14" s="277"/>
      <c r="H14" s="254"/>
      <c r="I14" s="254"/>
      <c r="J14" s="254"/>
      <c r="K14" s="278"/>
      <c r="L14" s="241" t="s">
        <v>23</v>
      </c>
      <c r="M14" s="231" t="n">
        <v>2</v>
      </c>
      <c r="N14" s="279" t="n">
        <v>2</v>
      </c>
      <c r="O14" s="234"/>
      <c r="P14" s="235"/>
      <c r="Q14" s="246"/>
      <c r="R14" s="247"/>
      <c r="S14" s="248"/>
      <c r="T14" s="248"/>
      <c r="U14" s="249"/>
    </row>
    <row r="15" s="220" customFormat="true" ht="11.25" hidden="false" customHeight="false" outlineLevel="0" collapsed="false">
      <c r="A15" s="269"/>
      <c r="B15" s="280" t="s">
        <v>19</v>
      </c>
      <c r="C15" s="260" t="n">
        <f aca="false">SUM(C13:C14)</f>
        <v>0</v>
      </c>
      <c r="D15" s="260" t="n">
        <f aca="false">SUM(D13:D14)</f>
        <v>1</v>
      </c>
      <c r="E15" s="260" t="n">
        <f aca="false">SUM(E13:E14)</f>
        <v>2</v>
      </c>
      <c r="F15" s="281" t="n">
        <f aca="false">SUM(F13:F14)</f>
        <v>3</v>
      </c>
      <c r="G15" s="263" t="s">
        <v>19</v>
      </c>
      <c r="H15" s="260" t="n">
        <f aca="false">SUM(H13:H14)</f>
        <v>1</v>
      </c>
      <c r="I15" s="260" t="n">
        <f aca="false">SUM(I13:I14)</f>
        <v>1</v>
      </c>
      <c r="J15" s="260" t="n">
        <f aca="false">SUM(J13:J14)</f>
        <v>1</v>
      </c>
      <c r="K15" s="281" t="n">
        <f aca="false">SUM(K13:K14)</f>
        <v>1</v>
      </c>
      <c r="L15" s="263" t="s">
        <v>19</v>
      </c>
      <c r="M15" s="260" t="n">
        <f aca="false">SUM(M13:M14)</f>
        <v>2</v>
      </c>
      <c r="N15" s="260" t="n">
        <f aca="false">SUM(N13:N14)</f>
        <v>2</v>
      </c>
      <c r="O15" s="260" t="n">
        <f aca="false">SUM(O13:O14)</f>
        <v>2</v>
      </c>
      <c r="P15" s="261" t="n">
        <f aca="false">SUM(P13:P14)</f>
        <v>2</v>
      </c>
      <c r="Q15" s="263" t="s">
        <v>19</v>
      </c>
      <c r="R15" s="259"/>
      <c r="S15" s="260"/>
      <c r="T15" s="260"/>
      <c r="U15" s="264"/>
    </row>
    <row r="16" s="220" customFormat="true" ht="12" hidden="false" customHeight="true" outlineLevel="0" collapsed="false">
      <c r="A16" s="269"/>
      <c r="B16" s="282" t="s">
        <v>20</v>
      </c>
      <c r="C16" s="283" t="n">
        <f aca="false">C15+E15+H15+J15+M15+O15+R15+T15</f>
        <v>8</v>
      </c>
      <c r="D16" s="283"/>
      <c r="E16" s="283"/>
      <c r="F16" s="283"/>
      <c r="G16" s="283"/>
      <c r="H16" s="283"/>
      <c r="I16" s="283"/>
      <c r="J16" s="283"/>
      <c r="K16" s="283"/>
      <c r="L16" s="283"/>
      <c r="M16" s="283"/>
      <c r="N16" s="283"/>
      <c r="O16" s="283"/>
      <c r="P16" s="283"/>
      <c r="Q16" s="283"/>
      <c r="R16" s="283"/>
      <c r="S16" s="283"/>
      <c r="T16" s="283"/>
      <c r="U16" s="283"/>
    </row>
    <row r="17" s="285" customFormat="true" ht="36" hidden="false" customHeight="true" outlineLevel="0" collapsed="false">
      <c r="A17" s="269" t="s">
        <v>183</v>
      </c>
      <c r="B17" s="284" t="s">
        <v>262</v>
      </c>
      <c r="C17" s="284"/>
      <c r="D17" s="284"/>
      <c r="E17" s="284"/>
      <c r="F17" s="284"/>
      <c r="G17" s="284"/>
      <c r="H17" s="284"/>
      <c r="I17" s="284"/>
      <c r="J17" s="284"/>
      <c r="K17" s="284"/>
      <c r="L17" s="284"/>
      <c r="M17" s="284"/>
      <c r="N17" s="284"/>
      <c r="O17" s="284"/>
      <c r="P17" s="284"/>
      <c r="Q17" s="284"/>
      <c r="R17" s="284"/>
      <c r="S17" s="284"/>
      <c r="T17" s="284"/>
      <c r="U17" s="284"/>
    </row>
    <row r="18" s="220" customFormat="true" ht="12.6" hidden="false" customHeight="true" outlineLevel="0" collapsed="false">
      <c r="A18" s="269"/>
      <c r="B18" s="282" t="s">
        <v>20</v>
      </c>
      <c r="C18" s="283" t="n">
        <v>6</v>
      </c>
      <c r="D18" s="283"/>
      <c r="E18" s="283"/>
      <c r="F18" s="283"/>
      <c r="G18" s="283"/>
      <c r="H18" s="283"/>
      <c r="I18" s="283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  <c r="U18" s="283"/>
    </row>
    <row r="19" s="220" customFormat="true" ht="12.6" hidden="false" customHeight="true" outlineLevel="0" collapsed="false">
      <c r="A19" s="269" t="s">
        <v>185</v>
      </c>
      <c r="B19" s="286" t="s">
        <v>31</v>
      </c>
      <c r="C19" s="231" t="n">
        <v>2</v>
      </c>
      <c r="D19" s="231" t="n">
        <v>2</v>
      </c>
      <c r="E19" s="287"/>
      <c r="F19" s="280"/>
      <c r="G19" s="288" t="s">
        <v>32</v>
      </c>
      <c r="H19" s="289"/>
      <c r="I19" s="289"/>
      <c r="J19" s="289" t="n">
        <v>2</v>
      </c>
      <c r="K19" s="290" t="n">
        <v>2</v>
      </c>
      <c r="L19" s="288" t="s">
        <v>33</v>
      </c>
      <c r="M19" s="289" t="n">
        <v>2</v>
      </c>
      <c r="N19" s="289" t="n">
        <v>2</v>
      </c>
      <c r="O19" s="289"/>
      <c r="P19" s="290"/>
      <c r="Q19" s="291" t="s">
        <v>34</v>
      </c>
      <c r="R19" s="231"/>
      <c r="S19" s="231"/>
      <c r="T19" s="231" t="n">
        <v>2</v>
      </c>
      <c r="U19" s="292" t="n">
        <v>2</v>
      </c>
    </row>
    <row r="20" s="220" customFormat="true" ht="12.6" hidden="false" customHeight="true" outlineLevel="0" collapsed="false">
      <c r="A20" s="269"/>
      <c r="B20" s="293" t="s">
        <v>19</v>
      </c>
      <c r="C20" s="287" t="n">
        <f aca="false">SUM(C19)</f>
        <v>2</v>
      </c>
      <c r="D20" s="287" t="n">
        <f aca="false">SUM(D19)</f>
        <v>2</v>
      </c>
      <c r="E20" s="287"/>
      <c r="F20" s="280"/>
      <c r="G20" s="294" t="s">
        <v>19</v>
      </c>
      <c r="H20" s="260"/>
      <c r="I20" s="260"/>
      <c r="J20" s="260" t="n">
        <f aca="false">SUM(J19)</f>
        <v>2</v>
      </c>
      <c r="K20" s="261" t="n">
        <f aca="false">SUM(K19)</f>
        <v>2</v>
      </c>
      <c r="L20" s="295" t="s">
        <v>19</v>
      </c>
      <c r="M20" s="260" t="n">
        <f aca="false">SUM(M19)</f>
        <v>2</v>
      </c>
      <c r="N20" s="260" t="n">
        <f aca="false">SUM(N19)</f>
        <v>2</v>
      </c>
      <c r="O20" s="260"/>
      <c r="P20" s="261"/>
      <c r="Q20" s="296" t="s">
        <v>19</v>
      </c>
      <c r="R20" s="287"/>
      <c r="S20" s="287"/>
      <c r="T20" s="287" t="n">
        <f aca="false">SUM(T15:T19)</f>
        <v>2</v>
      </c>
      <c r="U20" s="297" t="n">
        <f aca="false">SUM(U15:U19)</f>
        <v>2</v>
      </c>
    </row>
    <row r="21" s="220" customFormat="true" ht="12.6" hidden="false" customHeight="true" outlineLevel="0" collapsed="false">
      <c r="A21" s="269"/>
      <c r="B21" s="282" t="s">
        <v>20</v>
      </c>
      <c r="C21" s="298" t="n">
        <v>8</v>
      </c>
      <c r="D21" s="298"/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</row>
    <row r="22" s="302" customFormat="true" ht="12.6" hidden="false" customHeight="true" outlineLevel="0" collapsed="false">
      <c r="A22" s="269" t="s">
        <v>263</v>
      </c>
      <c r="B22" s="299" t="s">
        <v>264</v>
      </c>
      <c r="C22" s="232"/>
      <c r="D22" s="232"/>
      <c r="E22" s="232" t="n">
        <v>2</v>
      </c>
      <c r="F22" s="232" t="n">
        <v>2</v>
      </c>
      <c r="G22" s="300" t="s">
        <v>265</v>
      </c>
      <c r="H22" s="231" t="n">
        <v>3</v>
      </c>
      <c r="I22" s="231" t="n">
        <v>3</v>
      </c>
      <c r="J22" s="231"/>
      <c r="K22" s="232"/>
      <c r="L22" s="270"/>
      <c r="M22" s="289"/>
      <c r="N22" s="289"/>
      <c r="O22" s="289"/>
      <c r="P22" s="290"/>
      <c r="Q22" s="300"/>
      <c r="R22" s="301"/>
      <c r="S22" s="232"/>
      <c r="T22" s="232"/>
      <c r="U22" s="292"/>
    </row>
    <row r="23" s="302" customFormat="true" ht="12.6" hidden="false" customHeight="true" outlineLevel="0" collapsed="false">
      <c r="A23" s="269"/>
      <c r="B23" s="299" t="s">
        <v>266</v>
      </c>
      <c r="C23" s="232" t="n">
        <v>3</v>
      </c>
      <c r="D23" s="303" t="n">
        <v>3</v>
      </c>
      <c r="E23" s="232"/>
      <c r="F23" s="303"/>
      <c r="G23" s="304" t="s">
        <v>267</v>
      </c>
      <c r="H23" s="231" t="n">
        <v>3</v>
      </c>
      <c r="I23" s="231" t="n">
        <v>3</v>
      </c>
      <c r="J23" s="231"/>
      <c r="K23" s="232"/>
      <c r="L23" s="304"/>
      <c r="M23" s="231"/>
      <c r="N23" s="231"/>
      <c r="O23" s="231"/>
      <c r="P23" s="242"/>
      <c r="Q23" s="304"/>
      <c r="R23" s="301"/>
      <c r="S23" s="232"/>
      <c r="T23" s="232"/>
      <c r="U23" s="292"/>
    </row>
    <row r="24" s="302" customFormat="true" ht="12.6" hidden="false" customHeight="true" outlineLevel="0" collapsed="false">
      <c r="A24" s="269"/>
      <c r="B24" s="299" t="s">
        <v>268</v>
      </c>
      <c r="C24" s="279" t="n">
        <v>3</v>
      </c>
      <c r="D24" s="279" t="n">
        <v>3</v>
      </c>
      <c r="E24" s="279"/>
      <c r="F24" s="232"/>
      <c r="G24" s="304" t="s">
        <v>269</v>
      </c>
      <c r="H24" s="305"/>
      <c r="I24" s="305"/>
      <c r="J24" s="231" t="n">
        <v>2</v>
      </c>
      <c r="K24" s="232" t="n">
        <v>2</v>
      </c>
      <c r="L24" s="304"/>
      <c r="M24" s="231"/>
      <c r="N24" s="231"/>
      <c r="O24" s="231"/>
      <c r="P24" s="242"/>
      <c r="Q24" s="304"/>
      <c r="R24" s="301"/>
      <c r="S24" s="232"/>
      <c r="T24" s="232"/>
      <c r="U24" s="292"/>
    </row>
    <row r="25" s="302" customFormat="true" ht="12.6" hidden="false" customHeight="true" outlineLevel="0" collapsed="false">
      <c r="A25" s="269"/>
      <c r="B25" s="306" t="s">
        <v>270</v>
      </c>
      <c r="C25" s="231"/>
      <c r="D25" s="231"/>
      <c r="E25" s="231" t="n">
        <v>1</v>
      </c>
      <c r="F25" s="301" t="n">
        <v>3</v>
      </c>
      <c r="G25" s="304"/>
      <c r="H25" s="305"/>
      <c r="I25" s="305"/>
      <c r="J25" s="231"/>
      <c r="K25" s="232"/>
      <c r="L25" s="304"/>
      <c r="M25" s="231"/>
      <c r="N25" s="231"/>
      <c r="O25" s="231"/>
      <c r="P25" s="242"/>
      <c r="Q25" s="304"/>
      <c r="R25" s="301"/>
      <c r="S25" s="232"/>
      <c r="T25" s="232"/>
      <c r="U25" s="292"/>
    </row>
    <row r="26" s="302" customFormat="true" ht="12.6" hidden="false" customHeight="true" outlineLevel="0" collapsed="false">
      <c r="A26" s="269"/>
      <c r="B26" s="299" t="s">
        <v>271</v>
      </c>
      <c r="C26" s="279"/>
      <c r="D26" s="303"/>
      <c r="E26" s="303" t="n">
        <v>3</v>
      </c>
      <c r="F26" s="232" t="n">
        <v>3</v>
      </c>
      <c r="G26" s="304"/>
      <c r="H26" s="301"/>
      <c r="I26" s="232"/>
      <c r="J26" s="232"/>
      <c r="K26" s="242"/>
      <c r="L26" s="307"/>
      <c r="M26" s="231"/>
      <c r="N26" s="231"/>
      <c r="O26" s="231"/>
      <c r="P26" s="242"/>
      <c r="Q26" s="304"/>
      <c r="R26" s="301"/>
      <c r="S26" s="232"/>
      <c r="T26" s="232"/>
      <c r="U26" s="292"/>
    </row>
    <row r="27" s="302" customFormat="true" ht="12.6" hidden="false" customHeight="true" outlineLevel="0" collapsed="false">
      <c r="A27" s="269"/>
      <c r="B27" s="296" t="s">
        <v>19</v>
      </c>
      <c r="C27" s="287" t="n">
        <f aca="false">SUM(C22:C26)</f>
        <v>6</v>
      </c>
      <c r="D27" s="287" t="n">
        <f aca="false">SUM(D22:D26)</f>
        <v>6</v>
      </c>
      <c r="E27" s="287" t="n">
        <f aca="false">SUM(E22:E26)</f>
        <v>6</v>
      </c>
      <c r="F27" s="287" t="n">
        <f aca="false">SUM(F22:F26)</f>
        <v>8</v>
      </c>
      <c r="G27" s="308" t="s">
        <v>19</v>
      </c>
      <c r="H27" s="287" t="n">
        <f aca="false">SUM(H22:H26)</f>
        <v>6</v>
      </c>
      <c r="I27" s="287" t="n">
        <f aca="false">SUM(I22:I26)</f>
        <v>6</v>
      </c>
      <c r="J27" s="287" t="n">
        <f aca="false">SUM(J22:J26)</f>
        <v>2</v>
      </c>
      <c r="K27" s="261" t="n">
        <f aca="false">SUM(K22:K26)</f>
        <v>2</v>
      </c>
      <c r="L27" s="309" t="s">
        <v>19</v>
      </c>
      <c r="M27" s="310"/>
      <c r="N27" s="310"/>
      <c r="O27" s="310"/>
      <c r="P27" s="310"/>
      <c r="Q27" s="308" t="s">
        <v>19</v>
      </c>
      <c r="R27" s="287"/>
      <c r="S27" s="287"/>
      <c r="T27" s="287"/>
      <c r="U27" s="264"/>
    </row>
    <row r="28" s="302" customFormat="true" ht="12.6" hidden="false" customHeight="true" outlineLevel="0" collapsed="false">
      <c r="A28" s="269"/>
      <c r="B28" s="296" t="s">
        <v>20</v>
      </c>
      <c r="C28" s="298" t="n">
        <f aca="false">C27+E27+H27+J27+M27+O27+R27+T27</f>
        <v>20</v>
      </c>
      <c r="D28" s="298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</row>
    <row r="29" s="302" customFormat="true" ht="12.6" hidden="false" customHeight="true" outlineLevel="0" collapsed="false">
      <c r="A29" s="311" t="s">
        <v>272</v>
      </c>
      <c r="B29" s="312" t="s">
        <v>273</v>
      </c>
      <c r="C29" s="232" t="n">
        <v>3</v>
      </c>
      <c r="D29" s="232" t="n">
        <v>3</v>
      </c>
      <c r="E29" s="232"/>
      <c r="F29" s="232"/>
      <c r="G29" s="270" t="s">
        <v>274</v>
      </c>
      <c r="H29" s="232" t="n">
        <v>3</v>
      </c>
      <c r="I29" s="232" t="n">
        <v>3</v>
      </c>
      <c r="J29" s="232"/>
      <c r="K29" s="242"/>
      <c r="L29" s="304" t="s">
        <v>275</v>
      </c>
      <c r="M29" s="279" t="n">
        <v>3</v>
      </c>
      <c r="N29" s="279" t="n">
        <v>3</v>
      </c>
      <c r="O29" s="279"/>
      <c r="P29" s="232"/>
      <c r="Q29" s="304"/>
      <c r="R29" s="301"/>
      <c r="S29" s="232"/>
      <c r="T29" s="232"/>
      <c r="U29" s="292"/>
    </row>
    <row r="30" s="302" customFormat="true" ht="12.6" hidden="false" customHeight="true" outlineLevel="0" collapsed="false">
      <c r="A30" s="311"/>
      <c r="B30" s="313" t="s">
        <v>276</v>
      </c>
      <c r="C30" s="232" t="n">
        <v>1</v>
      </c>
      <c r="D30" s="232" t="n">
        <v>3</v>
      </c>
      <c r="E30" s="232"/>
      <c r="F30" s="232"/>
      <c r="G30" s="270" t="s">
        <v>277</v>
      </c>
      <c r="H30" s="232" t="n">
        <v>1</v>
      </c>
      <c r="I30" s="232" t="n">
        <v>3</v>
      </c>
      <c r="J30" s="232"/>
      <c r="K30" s="242"/>
      <c r="L30" s="314" t="s">
        <v>278</v>
      </c>
      <c r="M30" s="231" t="n">
        <v>1</v>
      </c>
      <c r="N30" s="231" t="n">
        <v>3</v>
      </c>
      <c r="O30" s="231"/>
      <c r="P30" s="242"/>
      <c r="Q30" s="304"/>
      <c r="R30" s="301"/>
      <c r="S30" s="232"/>
      <c r="T30" s="232"/>
      <c r="U30" s="292"/>
    </row>
    <row r="31" s="302" customFormat="true" ht="12.6" hidden="false" customHeight="true" outlineLevel="0" collapsed="false">
      <c r="A31" s="311"/>
      <c r="B31" s="299" t="s">
        <v>279</v>
      </c>
      <c r="C31" s="279"/>
      <c r="D31" s="279"/>
      <c r="E31" s="279" t="n">
        <v>3</v>
      </c>
      <c r="F31" s="232" t="n">
        <v>3</v>
      </c>
      <c r="G31" s="304" t="s">
        <v>280</v>
      </c>
      <c r="H31" s="232" t="n">
        <v>3</v>
      </c>
      <c r="I31" s="232" t="n">
        <v>3</v>
      </c>
      <c r="J31" s="232"/>
      <c r="K31" s="242"/>
      <c r="L31" s="314" t="s">
        <v>281</v>
      </c>
      <c r="M31" s="231" t="n">
        <v>1</v>
      </c>
      <c r="N31" s="231" t="n">
        <v>3</v>
      </c>
      <c r="O31" s="231"/>
      <c r="P31" s="242"/>
      <c r="Q31" s="304"/>
      <c r="R31" s="301"/>
      <c r="S31" s="232"/>
      <c r="T31" s="232"/>
      <c r="U31" s="292"/>
    </row>
    <row r="32" s="302" customFormat="true" ht="12.6" hidden="false" customHeight="true" outlineLevel="0" collapsed="false">
      <c r="A32" s="311"/>
      <c r="B32" s="314" t="s">
        <v>282</v>
      </c>
      <c r="C32" s="231"/>
      <c r="D32" s="231"/>
      <c r="E32" s="231" t="n">
        <v>1</v>
      </c>
      <c r="F32" s="301" t="n">
        <v>3</v>
      </c>
      <c r="G32" s="270" t="s">
        <v>283</v>
      </c>
      <c r="H32" s="232"/>
      <c r="I32" s="232"/>
      <c r="J32" s="232" t="n">
        <v>3</v>
      </c>
      <c r="K32" s="242" t="n">
        <v>3</v>
      </c>
      <c r="L32" s="314" t="s">
        <v>284</v>
      </c>
      <c r="M32" s="231"/>
      <c r="N32" s="231"/>
      <c r="O32" s="231" t="n">
        <v>1</v>
      </c>
      <c r="P32" s="242" t="n">
        <v>3</v>
      </c>
      <c r="Q32" s="270"/>
      <c r="R32" s="231"/>
      <c r="S32" s="231"/>
      <c r="T32" s="231"/>
      <c r="U32" s="292"/>
    </row>
    <row r="33" s="302" customFormat="true" ht="12.6" hidden="false" customHeight="true" outlineLevel="0" collapsed="false">
      <c r="A33" s="311"/>
      <c r="B33" s="314"/>
      <c r="C33" s="231"/>
      <c r="D33" s="231"/>
      <c r="E33" s="231"/>
      <c r="F33" s="301"/>
      <c r="G33" s="270" t="s">
        <v>285</v>
      </c>
      <c r="H33" s="301"/>
      <c r="I33" s="232"/>
      <c r="J33" s="232" t="n">
        <v>3</v>
      </c>
      <c r="K33" s="242" t="n">
        <v>3</v>
      </c>
      <c r="L33" s="307" t="s">
        <v>286</v>
      </c>
      <c r="M33" s="231"/>
      <c r="N33" s="231"/>
      <c r="O33" s="231" t="n">
        <v>3</v>
      </c>
      <c r="P33" s="242" t="n">
        <v>3</v>
      </c>
      <c r="Q33" s="270"/>
      <c r="R33" s="231"/>
      <c r="S33" s="231"/>
      <c r="T33" s="231"/>
      <c r="U33" s="292"/>
    </row>
    <row r="34" s="302" customFormat="true" ht="12.6" hidden="false" customHeight="true" outlineLevel="0" collapsed="false">
      <c r="A34" s="311"/>
      <c r="B34" s="314"/>
      <c r="C34" s="231"/>
      <c r="D34" s="231"/>
      <c r="E34" s="231"/>
      <c r="F34" s="301"/>
      <c r="G34" s="304" t="s">
        <v>287</v>
      </c>
      <c r="H34" s="231"/>
      <c r="I34" s="231"/>
      <c r="J34" s="231" t="n">
        <v>1</v>
      </c>
      <c r="K34" s="242" t="n">
        <v>3</v>
      </c>
      <c r="L34" s="307" t="s">
        <v>288</v>
      </c>
      <c r="M34" s="231"/>
      <c r="N34" s="231"/>
      <c r="O34" s="231" t="n">
        <v>1</v>
      </c>
      <c r="P34" s="242" t="n">
        <v>3</v>
      </c>
      <c r="Q34" s="270"/>
      <c r="R34" s="231"/>
      <c r="S34" s="231"/>
      <c r="T34" s="231"/>
      <c r="U34" s="292"/>
    </row>
    <row r="35" s="302" customFormat="true" ht="12.6" hidden="false" customHeight="true" outlineLevel="0" collapsed="false">
      <c r="A35" s="311"/>
      <c r="B35" s="296" t="s">
        <v>19</v>
      </c>
      <c r="C35" s="287" t="n">
        <f aca="false">SUM(C29:C34)</f>
        <v>4</v>
      </c>
      <c r="D35" s="287" t="n">
        <f aca="false">SUM(D29:D34)</f>
        <v>6</v>
      </c>
      <c r="E35" s="287" t="n">
        <f aca="false">SUM(E29:E34)</f>
        <v>4</v>
      </c>
      <c r="F35" s="287" t="n">
        <f aca="false">SUM(F29:F34)</f>
        <v>6</v>
      </c>
      <c r="G35" s="308" t="s">
        <v>19</v>
      </c>
      <c r="H35" s="287" t="n">
        <f aca="false">SUM(H29:H34)</f>
        <v>7</v>
      </c>
      <c r="I35" s="287" t="n">
        <f aca="false">SUM(I29:I34)</f>
        <v>9</v>
      </c>
      <c r="J35" s="287" t="n">
        <f aca="false">SUM(J29:J34)</f>
        <v>7</v>
      </c>
      <c r="K35" s="261" t="n">
        <f aca="false">SUM(K29:K34)</f>
        <v>9</v>
      </c>
      <c r="L35" s="309" t="s">
        <v>19</v>
      </c>
      <c r="M35" s="310" t="n">
        <f aca="false">SUM(M29:M34)</f>
        <v>5</v>
      </c>
      <c r="N35" s="310" t="n">
        <f aca="false">SUM(N29:N34)</f>
        <v>9</v>
      </c>
      <c r="O35" s="310" t="n">
        <f aca="false">SUM(O29:O34)</f>
        <v>5</v>
      </c>
      <c r="P35" s="310" t="n">
        <f aca="false">SUM(P29:P34)</f>
        <v>9</v>
      </c>
      <c r="Q35" s="308" t="s">
        <v>19</v>
      </c>
      <c r="R35" s="287"/>
      <c r="S35" s="287"/>
      <c r="T35" s="287"/>
      <c r="U35" s="264"/>
    </row>
    <row r="36" s="302" customFormat="true" ht="12.6" hidden="false" customHeight="true" outlineLevel="0" collapsed="false">
      <c r="A36" s="311"/>
      <c r="B36" s="315" t="s">
        <v>20</v>
      </c>
      <c r="C36" s="298" t="n">
        <f aca="false">C35+E35+H35+J35+M35+O35+R35+T35</f>
        <v>32</v>
      </c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</row>
    <row r="37" s="302" customFormat="true" ht="12.6" hidden="false" customHeight="true" outlineLevel="0" collapsed="false">
      <c r="A37" s="311" t="s">
        <v>209</v>
      </c>
      <c r="B37" s="306" t="s">
        <v>289</v>
      </c>
      <c r="C37" s="231" t="n">
        <v>9</v>
      </c>
      <c r="D37" s="231"/>
      <c r="E37" s="231"/>
      <c r="F37" s="232"/>
      <c r="G37" s="300" t="s">
        <v>290</v>
      </c>
      <c r="H37" s="316" t="n">
        <v>3</v>
      </c>
      <c r="I37" s="316" t="n">
        <v>3</v>
      </c>
      <c r="J37" s="316"/>
      <c r="K37" s="290"/>
      <c r="L37" s="270" t="s">
        <v>291</v>
      </c>
      <c r="M37" s="231" t="n">
        <v>3</v>
      </c>
      <c r="N37" s="231" t="n">
        <v>3</v>
      </c>
      <c r="O37" s="231"/>
      <c r="P37" s="242"/>
      <c r="Q37" s="270" t="s">
        <v>292</v>
      </c>
      <c r="R37" s="231" t="n">
        <v>3</v>
      </c>
      <c r="S37" s="231" t="n">
        <v>3</v>
      </c>
      <c r="T37" s="231"/>
      <c r="U37" s="292"/>
    </row>
    <row r="38" s="302" customFormat="true" ht="12.6" hidden="false" customHeight="true" outlineLevel="0" collapsed="false">
      <c r="A38" s="311"/>
      <c r="B38" s="306" t="s">
        <v>293</v>
      </c>
      <c r="C38" s="231"/>
      <c r="D38" s="231"/>
      <c r="E38" s="231" t="n">
        <v>9</v>
      </c>
      <c r="F38" s="301"/>
      <c r="G38" s="270" t="s">
        <v>294</v>
      </c>
      <c r="H38" s="231" t="n">
        <v>3</v>
      </c>
      <c r="I38" s="231" t="n">
        <v>3</v>
      </c>
      <c r="J38" s="231"/>
      <c r="K38" s="242"/>
      <c r="L38" s="270" t="s">
        <v>295</v>
      </c>
      <c r="M38" s="231" t="n">
        <v>3</v>
      </c>
      <c r="N38" s="231" t="n">
        <v>3</v>
      </c>
      <c r="O38" s="231"/>
      <c r="P38" s="242"/>
      <c r="Q38" s="270" t="s">
        <v>296</v>
      </c>
      <c r="R38" s="231" t="n">
        <v>3</v>
      </c>
      <c r="S38" s="231" t="n">
        <v>3</v>
      </c>
      <c r="T38" s="231"/>
      <c r="U38" s="292"/>
    </row>
    <row r="39" s="302" customFormat="true" ht="12.6" hidden="false" customHeight="true" outlineLevel="0" collapsed="false">
      <c r="A39" s="311"/>
      <c r="B39" s="299"/>
      <c r="C39" s="279"/>
      <c r="D39" s="232"/>
      <c r="E39" s="232"/>
      <c r="F39" s="232"/>
      <c r="G39" s="270" t="s">
        <v>297</v>
      </c>
      <c r="H39" s="231" t="n">
        <v>3</v>
      </c>
      <c r="I39" s="231" t="n">
        <v>3</v>
      </c>
      <c r="J39" s="231"/>
      <c r="K39" s="242"/>
      <c r="L39" s="304" t="s">
        <v>298</v>
      </c>
      <c r="M39" s="279" t="n">
        <v>3</v>
      </c>
      <c r="N39" s="279" t="n">
        <v>3</v>
      </c>
      <c r="O39" s="231"/>
      <c r="P39" s="242"/>
      <c r="Q39" s="304" t="s">
        <v>299</v>
      </c>
      <c r="R39" s="279" t="n">
        <v>3</v>
      </c>
      <c r="S39" s="279" t="n">
        <v>3</v>
      </c>
      <c r="T39" s="279"/>
      <c r="U39" s="292"/>
    </row>
    <row r="40" s="302" customFormat="true" ht="12.6" hidden="false" customHeight="true" outlineLevel="0" collapsed="false">
      <c r="A40" s="311"/>
      <c r="B40" s="299"/>
      <c r="C40" s="279"/>
      <c r="D40" s="232"/>
      <c r="E40" s="232"/>
      <c r="F40" s="232"/>
      <c r="G40" s="304" t="s">
        <v>300</v>
      </c>
      <c r="H40" s="279" t="n">
        <v>3</v>
      </c>
      <c r="I40" s="279" t="n">
        <v>3</v>
      </c>
      <c r="J40" s="231"/>
      <c r="K40" s="242"/>
      <c r="L40" s="317" t="s">
        <v>301</v>
      </c>
      <c r="M40" s="231" t="n">
        <v>3</v>
      </c>
      <c r="N40" s="231" t="n">
        <v>3</v>
      </c>
      <c r="O40" s="231"/>
      <c r="P40" s="242"/>
      <c r="Q40" s="270" t="s">
        <v>302</v>
      </c>
      <c r="R40" s="231" t="n">
        <v>3</v>
      </c>
      <c r="S40" s="231" t="n">
        <v>3</v>
      </c>
      <c r="T40" s="231"/>
      <c r="U40" s="292"/>
    </row>
    <row r="41" s="302" customFormat="true" ht="12.6" hidden="false" customHeight="true" outlineLevel="0" collapsed="false">
      <c r="A41" s="311"/>
      <c r="B41" s="299"/>
      <c r="C41" s="279"/>
      <c r="D41" s="232"/>
      <c r="E41" s="232"/>
      <c r="F41" s="232"/>
      <c r="G41" s="318" t="s">
        <v>303</v>
      </c>
      <c r="H41" s="231" t="n">
        <v>3</v>
      </c>
      <c r="I41" s="231"/>
      <c r="J41" s="232"/>
      <c r="K41" s="242"/>
      <c r="L41" s="318" t="s">
        <v>304</v>
      </c>
      <c r="M41" s="231" t="n">
        <v>3</v>
      </c>
      <c r="N41" s="231"/>
      <c r="O41" s="231"/>
      <c r="P41" s="242"/>
      <c r="Q41" s="318" t="s">
        <v>305</v>
      </c>
      <c r="R41" s="231" t="n">
        <v>3</v>
      </c>
      <c r="S41" s="231"/>
      <c r="T41" s="231"/>
      <c r="U41" s="292"/>
    </row>
    <row r="42" s="302" customFormat="true" ht="12.6" hidden="false" customHeight="true" outlineLevel="0" collapsed="false">
      <c r="A42" s="311"/>
      <c r="B42" s="299"/>
      <c r="C42" s="279"/>
      <c r="D42" s="232"/>
      <c r="E42" s="232"/>
      <c r="F42" s="232"/>
      <c r="G42" s="318" t="s">
        <v>306</v>
      </c>
      <c r="H42" s="231" t="n">
        <v>9</v>
      </c>
      <c r="I42" s="231"/>
      <c r="J42" s="232"/>
      <c r="K42" s="242"/>
      <c r="L42" s="318" t="s">
        <v>307</v>
      </c>
      <c r="M42" s="231" t="n">
        <v>9</v>
      </c>
      <c r="N42" s="231"/>
      <c r="O42" s="232"/>
      <c r="P42" s="242"/>
      <c r="Q42" s="318" t="s">
        <v>308</v>
      </c>
      <c r="R42" s="231" t="n">
        <v>9</v>
      </c>
      <c r="S42" s="231"/>
      <c r="T42" s="231"/>
      <c r="U42" s="292"/>
    </row>
    <row r="43" s="302" customFormat="true" ht="12.6" hidden="false" customHeight="true" outlineLevel="0" collapsed="false">
      <c r="A43" s="311"/>
      <c r="B43" s="299"/>
      <c r="C43" s="279"/>
      <c r="D43" s="232"/>
      <c r="E43" s="232"/>
      <c r="F43" s="232"/>
      <c r="G43" s="304" t="s">
        <v>309</v>
      </c>
      <c r="H43" s="279"/>
      <c r="I43" s="279"/>
      <c r="J43" s="231" t="n">
        <v>3</v>
      </c>
      <c r="K43" s="242" t="n">
        <v>3</v>
      </c>
      <c r="L43" s="270" t="s">
        <v>310</v>
      </c>
      <c r="M43" s="231"/>
      <c r="N43" s="231"/>
      <c r="O43" s="231" t="n">
        <v>3</v>
      </c>
      <c r="P43" s="242" t="n">
        <v>3</v>
      </c>
      <c r="Q43" s="270" t="s">
        <v>311</v>
      </c>
      <c r="R43" s="231"/>
      <c r="S43" s="231"/>
      <c r="T43" s="231" t="n">
        <v>2</v>
      </c>
      <c r="U43" s="292" t="n">
        <v>2</v>
      </c>
    </row>
    <row r="44" s="302" customFormat="true" ht="12.6" hidden="false" customHeight="true" outlineLevel="0" collapsed="false">
      <c r="A44" s="311"/>
      <c r="B44" s="299"/>
      <c r="C44" s="279"/>
      <c r="D44" s="232"/>
      <c r="E44" s="232"/>
      <c r="F44" s="232"/>
      <c r="G44" s="304" t="s">
        <v>312</v>
      </c>
      <c r="H44" s="279"/>
      <c r="I44" s="279"/>
      <c r="J44" s="231" t="n">
        <v>3</v>
      </c>
      <c r="K44" s="242" t="n">
        <v>3</v>
      </c>
      <c r="L44" s="270" t="s">
        <v>313</v>
      </c>
      <c r="M44" s="231"/>
      <c r="N44" s="231"/>
      <c r="O44" s="231" t="n">
        <v>3</v>
      </c>
      <c r="P44" s="242" t="n">
        <v>3</v>
      </c>
      <c r="Q44" s="270" t="s">
        <v>314</v>
      </c>
      <c r="R44" s="231"/>
      <c r="S44" s="231"/>
      <c r="T44" s="231" t="n">
        <v>2</v>
      </c>
      <c r="U44" s="292" t="n">
        <v>2</v>
      </c>
    </row>
    <row r="45" s="302" customFormat="true" ht="12.6" hidden="false" customHeight="true" outlineLevel="0" collapsed="false">
      <c r="A45" s="311"/>
      <c r="B45" s="319"/>
      <c r="C45" s="279"/>
      <c r="D45" s="232"/>
      <c r="E45" s="232"/>
      <c r="F45" s="232"/>
      <c r="G45" s="304" t="s">
        <v>70</v>
      </c>
      <c r="H45" s="279"/>
      <c r="I45" s="279"/>
      <c r="J45" s="231" t="n">
        <v>3</v>
      </c>
      <c r="K45" s="242" t="n">
        <v>3</v>
      </c>
      <c r="L45" s="270" t="s">
        <v>315</v>
      </c>
      <c r="M45" s="231"/>
      <c r="N45" s="231"/>
      <c r="O45" s="231" t="n">
        <v>3</v>
      </c>
      <c r="P45" s="242" t="n">
        <v>3</v>
      </c>
      <c r="Q45" s="270" t="s">
        <v>316</v>
      </c>
      <c r="R45" s="231"/>
      <c r="S45" s="231"/>
      <c r="T45" s="231" t="n">
        <v>2</v>
      </c>
      <c r="U45" s="292" t="n">
        <v>2</v>
      </c>
    </row>
    <row r="46" s="302" customFormat="true" ht="12.6" hidden="false" customHeight="true" outlineLevel="0" collapsed="false">
      <c r="A46" s="311"/>
      <c r="B46" s="319"/>
      <c r="C46" s="279"/>
      <c r="D46" s="232"/>
      <c r="E46" s="232"/>
      <c r="F46" s="232"/>
      <c r="G46" s="304" t="s">
        <v>317</v>
      </c>
      <c r="H46" s="279"/>
      <c r="I46" s="279"/>
      <c r="J46" s="231" t="n">
        <v>3</v>
      </c>
      <c r="K46" s="242" t="n">
        <v>3</v>
      </c>
      <c r="L46" s="318" t="s">
        <v>318</v>
      </c>
      <c r="M46" s="231"/>
      <c r="N46" s="231"/>
      <c r="O46" s="231" t="n">
        <v>9</v>
      </c>
      <c r="P46" s="242"/>
      <c r="Q46" s="318" t="s">
        <v>319</v>
      </c>
      <c r="R46" s="231"/>
      <c r="S46" s="231"/>
      <c r="T46" s="231" t="n">
        <v>9</v>
      </c>
      <c r="U46" s="292"/>
    </row>
    <row r="47" s="302" customFormat="true" ht="12.6" hidden="false" customHeight="true" outlineLevel="0" collapsed="false">
      <c r="A47" s="311"/>
      <c r="B47" s="319"/>
      <c r="C47" s="279"/>
      <c r="D47" s="232"/>
      <c r="E47" s="232"/>
      <c r="F47" s="232"/>
      <c r="G47" s="318" t="s">
        <v>320</v>
      </c>
      <c r="H47" s="231"/>
      <c r="I47" s="231"/>
      <c r="J47" s="231" t="n">
        <v>9</v>
      </c>
      <c r="K47" s="301"/>
      <c r="L47" s="317" t="s">
        <v>321</v>
      </c>
      <c r="M47" s="320"/>
      <c r="N47" s="320"/>
      <c r="O47" s="231" t="n">
        <v>3</v>
      </c>
      <c r="P47" s="242" t="n">
        <v>3</v>
      </c>
      <c r="Q47" s="270" t="s">
        <v>322</v>
      </c>
      <c r="R47" s="231"/>
      <c r="S47" s="231"/>
      <c r="T47" s="231" t="n">
        <v>2</v>
      </c>
      <c r="U47" s="292" t="n">
        <v>2</v>
      </c>
    </row>
    <row r="48" s="302" customFormat="true" ht="12.6" hidden="false" customHeight="true" outlineLevel="0" collapsed="false">
      <c r="A48" s="311"/>
      <c r="B48" s="293" t="s">
        <v>19</v>
      </c>
      <c r="C48" s="287" t="n">
        <f aca="false">SUM(C37:C47)</f>
        <v>9</v>
      </c>
      <c r="D48" s="287" t="n">
        <f aca="false">SUM(D37:D47)</f>
        <v>0</v>
      </c>
      <c r="E48" s="287" t="n">
        <f aca="false">SUM(E37:E47)</f>
        <v>9</v>
      </c>
      <c r="F48" s="280" t="n">
        <f aca="false">SUM(F37:F47)</f>
        <v>0</v>
      </c>
      <c r="G48" s="294" t="s">
        <v>19</v>
      </c>
      <c r="H48" s="259" t="n">
        <f aca="false">SUM(H37:H47)</f>
        <v>24</v>
      </c>
      <c r="I48" s="259" t="n">
        <f aca="false">SUM(I37:I47)</f>
        <v>12</v>
      </c>
      <c r="J48" s="259" t="n">
        <f aca="false">SUM(J37:J47)</f>
        <v>21</v>
      </c>
      <c r="K48" s="261" t="n">
        <f aca="false">SUM(K37:K47)</f>
        <v>12</v>
      </c>
      <c r="L48" s="309" t="s">
        <v>19</v>
      </c>
      <c r="M48" s="310" t="n">
        <f aca="false">SUM(M37:M47)</f>
        <v>24</v>
      </c>
      <c r="N48" s="310" t="n">
        <f aca="false">SUM(N37:N47)</f>
        <v>12</v>
      </c>
      <c r="O48" s="310" t="n">
        <f aca="false">SUM(O37:O47)</f>
        <v>21</v>
      </c>
      <c r="P48" s="310" t="n">
        <f aca="false">SUM(P37:P47)</f>
        <v>12</v>
      </c>
      <c r="Q48" s="308" t="s">
        <v>19</v>
      </c>
      <c r="R48" s="287" t="n">
        <f aca="false">SUM(R37:R47)</f>
        <v>24</v>
      </c>
      <c r="S48" s="287" t="n">
        <f aca="false">SUM(S37:S47)</f>
        <v>12</v>
      </c>
      <c r="T48" s="287" t="n">
        <f aca="false">SUM(T37:T47)</f>
        <v>17</v>
      </c>
      <c r="U48" s="264" t="n">
        <f aca="false">SUM(U37:U47)</f>
        <v>8</v>
      </c>
    </row>
    <row r="49" s="302" customFormat="true" ht="12.6" hidden="false" customHeight="true" outlineLevel="0" collapsed="false">
      <c r="A49" s="311"/>
      <c r="B49" s="282" t="s">
        <v>20</v>
      </c>
      <c r="C49" s="298" t="n">
        <f aca="false">C48+E48+H48+J48+M48+O48+R48+T48</f>
        <v>149</v>
      </c>
      <c r="D49" s="298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</row>
    <row r="50" s="302" customFormat="true" ht="12.6" hidden="false" customHeight="true" outlineLevel="0" collapsed="false">
      <c r="A50" s="311" t="s">
        <v>221</v>
      </c>
      <c r="B50" s="321" t="s">
        <v>323</v>
      </c>
      <c r="C50" s="322"/>
      <c r="D50" s="323"/>
      <c r="E50" s="324" t="n">
        <v>3</v>
      </c>
      <c r="F50" s="324" t="n">
        <v>3</v>
      </c>
      <c r="G50" s="325" t="s">
        <v>324</v>
      </c>
      <c r="H50" s="326" t="n">
        <v>3</v>
      </c>
      <c r="I50" s="324" t="n">
        <v>3</v>
      </c>
      <c r="J50" s="324"/>
      <c r="K50" s="327"/>
      <c r="L50" s="270" t="s">
        <v>325</v>
      </c>
      <c r="M50" s="231" t="n">
        <v>3</v>
      </c>
      <c r="N50" s="231" t="n">
        <v>3</v>
      </c>
      <c r="O50" s="328"/>
      <c r="P50" s="329"/>
      <c r="Q50" s="325" t="s">
        <v>326</v>
      </c>
      <c r="R50" s="328" t="n">
        <v>3</v>
      </c>
      <c r="S50" s="328" t="n">
        <v>3</v>
      </c>
      <c r="T50" s="328"/>
      <c r="U50" s="330"/>
    </row>
    <row r="51" s="302" customFormat="true" ht="12.6" hidden="false" customHeight="true" outlineLevel="0" collapsed="false">
      <c r="A51" s="311"/>
      <c r="B51" s="313" t="s">
        <v>327</v>
      </c>
      <c r="C51" s="231"/>
      <c r="D51" s="231"/>
      <c r="E51" s="231" t="n">
        <v>3</v>
      </c>
      <c r="F51" s="242" t="n">
        <v>3</v>
      </c>
      <c r="G51" s="325" t="s">
        <v>328</v>
      </c>
      <c r="H51" s="326" t="n">
        <v>3</v>
      </c>
      <c r="I51" s="324" t="n">
        <v>3</v>
      </c>
      <c r="J51" s="324"/>
      <c r="K51" s="327"/>
      <c r="L51" s="325" t="s">
        <v>329</v>
      </c>
      <c r="M51" s="331" t="n">
        <v>3</v>
      </c>
      <c r="N51" s="331" t="n">
        <v>3</v>
      </c>
      <c r="O51" s="331"/>
      <c r="P51" s="324"/>
      <c r="Q51" s="332" t="s">
        <v>330</v>
      </c>
      <c r="R51" s="331" t="n">
        <v>3</v>
      </c>
      <c r="S51" s="331" t="n">
        <v>3</v>
      </c>
      <c r="T51" s="331"/>
      <c r="U51" s="333"/>
    </row>
    <row r="52" s="302" customFormat="true" ht="12.6" hidden="false" customHeight="true" outlineLevel="0" collapsed="false">
      <c r="A52" s="311"/>
      <c r="B52" s="334"/>
      <c r="C52" s="335"/>
      <c r="D52" s="324"/>
      <c r="E52" s="331"/>
      <c r="F52" s="327"/>
      <c r="G52" s="336" t="s">
        <v>331</v>
      </c>
      <c r="H52" s="331" t="n">
        <v>3</v>
      </c>
      <c r="I52" s="331" t="n">
        <v>3</v>
      </c>
      <c r="J52" s="324"/>
      <c r="K52" s="327"/>
      <c r="L52" s="325" t="s">
        <v>332</v>
      </c>
      <c r="M52" s="331" t="n">
        <v>3</v>
      </c>
      <c r="N52" s="331" t="n">
        <v>3</v>
      </c>
      <c r="O52" s="331"/>
      <c r="P52" s="324"/>
      <c r="Q52" s="332" t="s">
        <v>235</v>
      </c>
      <c r="R52" s="331" t="n">
        <v>3</v>
      </c>
      <c r="S52" s="331" t="n">
        <v>3</v>
      </c>
      <c r="T52" s="331"/>
      <c r="U52" s="333"/>
    </row>
    <row r="53" s="302" customFormat="true" ht="12.6" hidden="false" customHeight="true" outlineLevel="0" collapsed="false">
      <c r="A53" s="311"/>
      <c r="B53" s="336"/>
      <c r="C53" s="335"/>
      <c r="D53" s="324"/>
      <c r="E53" s="331"/>
      <c r="F53" s="327"/>
      <c r="G53" s="332" t="s">
        <v>333</v>
      </c>
      <c r="H53" s="331"/>
      <c r="I53" s="331"/>
      <c r="J53" s="331" t="n">
        <v>3</v>
      </c>
      <c r="K53" s="327" t="n">
        <v>3</v>
      </c>
      <c r="L53" s="136" t="s">
        <v>334</v>
      </c>
      <c r="M53" s="331" t="n">
        <v>3</v>
      </c>
      <c r="N53" s="331" t="n">
        <v>3</v>
      </c>
      <c r="O53" s="331"/>
      <c r="P53" s="324"/>
      <c r="Q53" s="332" t="s">
        <v>39</v>
      </c>
      <c r="R53" s="331" t="n">
        <v>3</v>
      </c>
      <c r="S53" s="331" t="n">
        <v>3</v>
      </c>
      <c r="T53" s="331"/>
      <c r="U53" s="333"/>
    </row>
    <row r="54" s="302" customFormat="true" ht="12.6" hidden="false" customHeight="true" outlineLevel="0" collapsed="false">
      <c r="A54" s="311"/>
      <c r="B54" s="336"/>
      <c r="C54" s="331"/>
      <c r="D54" s="331"/>
      <c r="E54" s="331"/>
      <c r="F54" s="327"/>
      <c r="G54" s="332" t="s">
        <v>335</v>
      </c>
      <c r="H54" s="331"/>
      <c r="I54" s="331"/>
      <c r="J54" s="331" t="n">
        <v>3</v>
      </c>
      <c r="K54" s="327" t="n">
        <v>3</v>
      </c>
      <c r="L54" s="325" t="s">
        <v>336</v>
      </c>
      <c r="M54" s="331" t="n">
        <v>3</v>
      </c>
      <c r="N54" s="331" t="n">
        <v>3</v>
      </c>
      <c r="O54" s="331"/>
      <c r="P54" s="324"/>
      <c r="Q54" s="332" t="s">
        <v>337</v>
      </c>
      <c r="R54" s="331" t="n">
        <v>3</v>
      </c>
      <c r="S54" s="331" t="n">
        <v>3</v>
      </c>
      <c r="T54" s="331"/>
      <c r="U54" s="333"/>
    </row>
    <row r="55" s="302" customFormat="true" ht="12.6" hidden="false" customHeight="true" outlineLevel="0" collapsed="false">
      <c r="A55" s="311"/>
      <c r="B55" s="337"/>
      <c r="C55" s="335"/>
      <c r="D55" s="324"/>
      <c r="E55" s="324"/>
      <c r="F55" s="324"/>
      <c r="G55" s="332" t="s">
        <v>338</v>
      </c>
      <c r="H55" s="331"/>
      <c r="I55" s="331"/>
      <c r="J55" s="331" t="n">
        <v>3</v>
      </c>
      <c r="K55" s="327" t="n">
        <v>3</v>
      </c>
      <c r="L55" s="338" t="s">
        <v>339</v>
      </c>
      <c r="M55" s="331" t="n">
        <v>3</v>
      </c>
      <c r="N55" s="331" t="n">
        <v>3</v>
      </c>
      <c r="O55" s="331"/>
      <c r="P55" s="324"/>
      <c r="Q55" s="332" t="s">
        <v>340</v>
      </c>
      <c r="R55" s="331"/>
      <c r="S55" s="331"/>
      <c r="T55" s="331" t="n">
        <v>3</v>
      </c>
      <c r="U55" s="333" t="n">
        <v>3</v>
      </c>
    </row>
    <row r="56" s="302" customFormat="true" ht="12.6" hidden="false" customHeight="true" outlineLevel="0" collapsed="false">
      <c r="A56" s="311"/>
      <c r="B56" s="337"/>
      <c r="C56" s="335"/>
      <c r="D56" s="324"/>
      <c r="E56" s="324"/>
      <c r="F56" s="324"/>
      <c r="G56" s="339" t="s">
        <v>341</v>
      </c>
      <c r="H56" s="331"/>
      <c r="I56" s="331"/>
      <c r="J56" s="331" t="n">
        <v>3</v>
      </c>
      <c r="K56" s="327" t="n">
        <v>3</v>
      </c>
      <c r="L56" s="336" t="s">
        <v>342</v>
      </c>
      <c r="M56" s="331" t="n">
        <v>3</v>
      </c>
      <c r="N56" s="331" t="n">
        <v>3</v>
      </c>
      <c r="O56" s="331" t="s">
        <v>343</v>
      </c>
      <c r="P56" s="327" t="s">
        <v>343</v>
      </c>
      <c r="Q56" s="340" t="s">
        <v>344</v>
      </c>
      <c r="R56" s="331"/>
      <c r="S56" s="331"/>
      <c r="T56" s="331" t="n">
        <v>3</v>
      </c>
      <c r="U56" s="333" t="n">
        <v>3</v>
      </c>
    </row>
    <row r="57" s="302" customFormat="true" ht="12.6" hidden="false" customHeight="true" outlineLevel="0" collapsed="false">
      <c r="A57" s="311"/>
      <c r="B57" s="340"/>
      <c r="C57" s="335"/>
      <c r="D57" s="324"/>
      <c r="E57" s="324"/>
      <c r="F57" s="324"/>
      <c r="G57" s="332" t="s">
        <v>345</v>
      </c>
      <c r="H57" s="331"/>
      <c r="I57" s="331"/>
      <c r="J57" s="331" t="n">
        <v>3</v>
      </c>
      <c r="K57" s="327" t="n">
        <v>3</v>
      </c>
      <c r="L57" s="325" t="s">
        <v>346</v>
      </c>
      <c r="M57" s="331"/>
      <c r="N57" s="331"/>
      <c r="O57" s="331" t="n">
        <v>3</v>
      </c>
      <c r="P57" s="327" t="n">
        <v>3</v>
      </c>
      <c r="Q57" s="332" t="s">
        <v>347</v>
      </c>
      <c r="R57" s="331"/>
      <c r="S57" s="331"/>
      <c r="T57" s="331" t="n">
        <v>3</v>
      </c>
      <c r="U57" s="333" t="n">
        <v>3</v>
      </c>
    </row>
    <row r="58" s="302" customFormat="true" ht="12.6" hidden="false" customHeight="true" outlineLevel="0" collapsed="false">
      <c r="A58" s="311"/>
      <c r="B58" s="340"/>
      <c r="C58" s="335"/>
      <c r="D58" s="324"/>
      <c r="E58" s="324"/>
      <c r="F58" s="324"/>
      <c r="G58" s="332"/>
      <c r="H58" s="331"/>
      <c r="I58" s="331"/>
      <c r="J58" s="331"/>
      <c r="K58" s="327"/>
      <c r="L58" s="136" t="s">
        <v>348</v>
      </c>
      <c r="M58" s="331"/>
      <c r="N58" s="331"/>
      <c r="O58" s="331" t="n">
        <v>3</v>
      </c>
      <c r="P58" s="327" t="n">
        <v>3</v>
      </c>
      <c r="Q58" s="332" t="s">
        <v>349</v>
      </c>
      <c r="R58" s="331"/>
      <c r="S58" s="331"/>
      <c r="T58" s="331" t="n">
        <v>3</v>
      </c>
      <c r="U58" s="333" t="n">
        <v>3</v>
      </c>
    </row>
    <row r="59" s="302" customFormat="true" ht="12.6" hidden="false" customHeight="true" outlineLevel="0" collapsed="false">
      <c r="A59" s="311"/>
      <c r="B59" s="340"/>
      <c r="C59" s="335"/>
      <c r="D59" s="324"/>
      <c r="E59" s="324"/>
      <c r="F59" s="324"/>
      <c r="G59" s="332"/>
      <c r="H59" s="331"/>
      <c r="I59" s="331"/>
      <c r="J59" s="331"/>
      <c r="K59" s="327"/>
      <c r="L59" s="136" t="s">
        <v>350</v>
      </c>
      <c r="M59" s="331"/>
      <c r="N59" s="331"/>
      <c r="O59" s="331" t="n">
        <v>3</v>
      </c>
      <c r="P59" s="327" t="n">
        <v>3</v>
      </c>
      <c r="Q59" s="332" t="s">
        <v>351</v>
      </c>
      <c r="R59" s="331"/>
      <c r="S59" s="331"/>
      <c r="T59" s="331" t="n">
        <v>3</v>
      </c>
      <c r="U59" s="333" t="n">
        <v>3</v>
      </c>
    </row>
    <row r="60" s="302" customFormat="true" ht="12.6" hidden="false" customHeight="true" outlineLevel="0" collapsed="false">
      <c r="A60" s="311"/>
      <c r="B60" s="340"/>
      <c r="C60" s="335"/>
      <c r="D60" s="324"/>
      <c r="E60" s="324"/>
      <c r="F60" s="324"/>
      <c r="G60" s="332"/>
      <c r="H60" s="331"/>
      <c r="I60" s="331"/>
      <c r="J60" s="331"/>
      <c r="K60" s="327"/>
      <c r="L60" s="341" t="s">
        <v>352</v>
      </c>
      <c r="M60" s="331"/>
      <c r="N60" s="331"/>
      <c r="O60" s="331" t="n">
        <v>3</v>
      </c>
      <c r="P60" s="327" t="n">
        <v>3</v>
      </c>
      <c r="Q60" s="332"/>
      <c r="R60" s="331"/>
      <c r="S60" s="331"/>
      <c r="T60" s="331"/>
      <c r="U60" s="333"/>
    </row>
    <row r="61" s="302" customFormat="true" ht="12.6" hidden="false" customHeight="true" outlineLevel="0" collapsed="false">
      <c r="A61" s="311"/>
      <c r="B61" s="340"/>
      <c r="C61" s="335"/>
      <c r="D61" s="324"/>
      <c r="E61" s="324"/>
      <c r="F61" s="324"/>
      <c r="G61" s="332"/>
      <c r="H61" s="331"/>
      <c r="I61" s="331"/>
      <c r="J61" s="331"/>
      <c r="K61" s="327"/>
      <c r="L61" s="332" t="s">
        <v>353</v>
      </c>
      <c r="M61" s="331"/>
      <c r="N61" s="331"/>
      <c r="O61" s="331" t="n">
        <v>3</v>
      </c>
      <c r="P61" s="327" t="n">
        <v>3</v>
      </c>
      <c r="Q61" s="332"/>
      <c r="R61" s="331"/>
      <c r="S61" s="331"/>
      <c r="T61" s="331"/>
      <c r="U61" s="333"/>
    </row>
    <row r="62" s="302" customFormat="true" ht="12.6" hidden="false" customHeight="true" outlineLevel="0" collapsed="false">
      <c r="A62" s="311"/>
      <c r="B62" s="342"/>
      <c r="C62" s="322"/>
      <c r="D62" s="323"/>
      <c r="E62" s="323"/>
      <c r="F62" s="323"/>
      <c r="G62" s="343"/>
      <c r="H62" s="344"/>
      <c r="I62" s="344"/>
      <c r="J62" s="344"/>
      <c r="K62" s="345"/>
      <c r="L62" s="346" t="s">
        <v>354</v>
      </c>
      <c r="M62" s="347"/>
      <c r="N62" s="347"/>
      <c r="O62" s="348" t="n">
        <v>3</v>
      </c>
      <c r="P62" s="349" t="n">
        <v>3</v>
      </c>
      <c r="Q62" s="332"/>
      <c r="R62" s="331"/>
      <c r="S62" s="331"/>
      <c r="T62" s="331"/>
      <c r="U62" s="333"/>
    </row>
    <row r="63" s="302" customFormat="true" ht="12.6" hidden="false" customHeight="true" outlineLevel="0" collapsed="false">
      <c r="A63" s="311"/>
      <c r="B63" s="342"/>
      <c r="C63" s="322"/>
      <c r="D63" s="323"/>
      <c r="E63" s="323"/>
      <c r="F63" s="323"/>
      <c r="G63" s="332"/>
      <c r="H63" s="331"/>
      <c r="I63" s="331"/>
      <c r="J63" s="331"/>
      <c r="K63" s="327"/>
      <c r="L63" s="136"/>
      <c r="M63" s="331"/>
      <c r="N63" s="331"/>
      <c r="O63" s="331"/>
      <c r="P63" s="327"/>
      <c r="Q63" s="332"/>
      <c r="R63" s="331"/>
      <c r="S63" s="331"/>
      <c r="T63" s="331"/>
      <c r="U63" s="333"/>
    </row>
    <row r="64" s="302" customFormat="true" ht="12.6" hidden="false" customHeight="true" outlineLevel="0" collapsed="false">
      <c r="A64" s="311"/>
      <c r="B64" s="342"/>
      <c r="C64" s="322"/>
      <c r="D64" s="323"/>
      <c r="E64" s="323"/>
      <c r="F64" s="323"/>
      <c r="G64" s="325"/>
      <c r="H64" s="326"/>
      <c r="I64" s="324"/>
      <c r="J64" s="324"/>
      <c r="K64" s="327"/>
      <c r="L64" s="332"/>
      <c r="M64" s="331"/>
      <c r="N64" s="331"/>
      <c r="O64" s="331"/>
      <c r="P64" s="327"/>
      <c r="Q64" s="332"/>
      <c r="R64" s="331"/>
      <c r="S64" s="331"/>
      <c r="T64" s="331"/>
      <c r="U64" s="333"/>
    </row>
    <row r="65" s="302" customFormat="true" ht="12.6" hidden="false" customHeight="true" outlineLevel="0" collapsed="false">
      <c r="A65" s="311"/>
      <c r="B65" s="342"/>
      <c r="C65" s="322"/>
      <c r="D65" s="323"/>
      <c r="E65" s="323"/>
      <c r="F65" s="323"/>
      <c r="G65" s="325"/>
      <c r="H65" s="326"/>
      <c r="I65" s="350"/>
      <c r="J65" s="350"/>
      <c r="K65" s="349"/>
      <c r="L65" s="346"/>
      <c r="M65" s="347"/>
      <c r="N65" s="347"/>
      <c r="O65" s="348"/>
      <c r="P65" s="349"/>
      <c r="Q65" s="332"/>
      <c r="R65" s="331"/>
      <c r="S65" s="331"/>
      <c r="T65" s="331"/>
      <c r="U65" s="333"/>
    </row>
    <row r="66" s="302" customFormat="true" ht="12.6" hidden="false" customHeight="true" outlineLevel="0" collapsed="false">
      <c r="A66" s="311"/>
      <c r="B66" s="293" t="s">
        <v>19</v>
      </c>
      <c r="C66" s="351" t="n">
        <f aca="false">SUM(C50:C65)</f>
        <v>0</v>
      </c>
      <c r="D66" s="351" t="n">
        <f aca="false">SUM(D50:D65)</f>
        <v>0</v>
      </c>
      <c r="E66" s="351" t="n">
        <f aca="false">SUM(E50:E65)</f>
        <v>6</v>
      </c>
      <c r="F66" s="351" t="n">
        <f aca="false">SUM(F50:F65)</f>
        <v>6</v>
      </c>
      <c r="G66" s="352" t="s">
        <v>19</v>
      </c>
      <c r="H66" s="351" t="n">
        <f aca="false">SUM(H50:H65)</f>
        <v>9</v>
      </c>
      <c r="I66" s="351" t="n">
        <f aca="false">SUM(I50:I65)</f>
        <v>9</v>
      </c>
      <c r="J66" s="351" t="n">
        <f aca="false">SUM(J50:J65)</f>
        <v>15</v>
      </c>
      <c r="K66" s="353" t="n">
        <f aca="false">SUM(K50:K65)</f>
        <v>15</v>
      </c>
      <c r="L66" s="354" t="s">
        <v>19</v>
      </c>
      <c r="M66" s="355" t="n">
        <f aca="false">SUM(M50:M63)</f>
        <v>21</v>
      </c>
      <c r="N66" s="355" t="n">
        <f aca="false">SUM(N50:N63)</f>
        <v>21</v>
      </c>
      <c r="O66" s="355" t="n">
        <f aca="false">SUM(O59+O60+O61+O62+O63+O64+O65)</f>
        <v>12</v>
      </c>
      <c r="P66" s="355" t="n">
        <f aca="false">SUM(P59+P60+P61+P62+P63+P64+P65)</f>
        <v>12</v>
      </c>
      <c r="Q66" s="352" t="s">
        <v>19</v>
      </c>
      <c r="R66" s="351" t="n">
        <f aca="false">SUM(R50:R65)</f>
        <v>15</v>
      </c>
      <c r="S66" s="351" t="n">
        <f aca="false">SUM(S50:S65)</f>
        <v>15</v>
      </c>
      <c r="T66" s="351" t="n">
        <f aca="false">SUM(T50:T65)</f>
        <v>15</v>
      </c>
      <c r="U66" s="356" t="n">
        <f aca="false">SUM(U50:U65)</f>
        <v>15</v>
      </c>
    </row>
    <row r="67" s="357" customFormat="true" ht="12.6" hidden="false" customHeight="true" outlineLevel="0" collapsed="false">
      <c r="A67" s="311"/>
      <c r="B67" s="282" t="s">
        <v>20</v>
      </c>
      <c r="C67" s="283" t="n">
        <f aca="false">C66+E66+H66+J66+M66+O66+R66+T66</f>
        <v>93</v>
      </c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  <c r="P67" s="283"/>
      <c r="Q67" s="283"/>
      <c r="R67" s="283"/>
      <c r="S67" s="283"/>
      <c r="T67" s="283"/>
      <c r="U67" s="283"/>
    </row>
    <row r="68" s="357" customFormat="true" ht="17.25" hidden="false" customHeight="false" outlineLevel="0" collapsed="false">
      <c r="A68" s="358"/>
      <c r="B68" s="359" t="s">
        <v>355</v>
      </c>
      <c r="C68" s="360"/>
      <c r="D68" s="360"/>
      <c r="E68" s="360"/>
      <c r="F68" s="361"/>
      <c r="G68" s="362" t="s">
        <v>356</v>
      </c>
      <c r="H68" s="363"/>
      <c r="I68" s="363"/>
      <c r="J68" s="363"/>
      <c r="K68" s="363"/>
      <c r="L68" s="361"/>
      <c r="M68" s="361"/>
      <c r="N68" s="361"/>
      <c r="O68" s="364" t="s">
        <v>357</v>
      </c>
      <c r="P68" s="364"/>
      <c r="Q68" s="364"/>
      <c r="R68" s="364"/>
      <c r="S68" s="364"/>
      <c r="T68" s="364"/>
      <c r="U68" s="364"/>
    </row>
    <row r="69" s="357" customFormat="true" ht="12" hidden="false" customHeight="true" outlineLevel="0" collapsed="false">
      <c r="A69" s="358"/>
      <c r="B69" s="365" t="s">
        <v>358</v>
      </c>
      <c r="C69" s="360"/>
      <c r="D69" s="360"/>
      <c r="E69" s="360"/>
      <c r="F69" s="361"/>
      <c r="G69" s="362" t="s">
        <v>359</v>
      </c>
      <c r="H69" s="363"/>
      <c r="I69" s="363"/>
      <c r="J69" s="363"/>
      <c r="K69" s="363"/>
      <c r="L69" s="361"/>
      <c r="M69" s="361"/>
      <c r="N69" s="361"/>
      <c r="O69" s="361"/>
      <c r="P69" s="361"/>
      <c r="Q69" s="361"/>
      <c r="R69" s="361"/>
      <c r="S69" s="361"/>
      <c r="T69" s="361"/>
      <c r="U69" s="361"/>
    </row>
    <row r="70" customFormat="false" ht="12" hidden="false" customHeight="true" outlineLevel="0" collapsed="false">
      <c r="A70" s="358"/>
      <c r="B70" s="366" t="s">
        <v>360</v>
      </c>
      <c r="C70" s="360"/>
      <c r="D70" s="360"/>
      <c r="E70" s="360"/>
      <c r="F70" s="361"/>
      <c r="G70" s="362" t="s">
        <v>361</v>
      </c>
      <c r="H70" s="363"/>
      <c r="I70" s="363"/>
      <c r="J70" s="363"/>
      <c r="K70" s="363"/>
      <c r="L70" s="361"/>
      <c r="M70" s="361"/>
      <c r="N70" s="361"/>
      <c r="O70" s="361"/>
      <c r="P70" s="361"/>
      <c r="Q70" s="361"/>
      <c r="R70" s="361"/>
      <c r="S70" s="361"/>
      <c r="T70" s="361"/>
      <c r="U70" s="361"/>
    </row>
    <row r="71" customFormat="false" ht="15.75" hidden="false" customHeight="false" outlineLevel="0" collapsed="false">
      <c r="B71" s="367" t="s">
        <v>105</v>
      </c>
    </row>
  </sheetData>
  <mergeCells count="38">
    <mergeCell ref="A1:U1"/>
    <mergeCell ref="A2:U2"/>
    <mergeCell ref="A3:A5"/>
    <mergeCell ref="B3:B5"/>
    <mergeCell ref="C3:F3"/>
    <mergeCell ref="G3:G5"/>
    <mergeCell ref="H3:K3"/>
    <mergeCell ref="L3:L5"/>
    <mergeCell ref="M3:P3"/>
    <mergeCell ref="Q3:Q5"/>
    <mergeCell ref="R3:U3"/>
    <mergeCell ref="C4:D4"/>
    <mergeCell ref="E4:F4"/>
    <mergeCell ref="H4:I4"/>
    <mergeCell ref="J4:K4"/>
    <mergeCell ref="M4:N4"/>
    <mergeCell ref="O4:P4"/>
    <mergeCell ref="R4:S4"/>
    <mergeCell ref="T4:U4"/>
    <mergeCell ref="A6:A12"/>
    <mergeCell ref="C11:U11"/>
    <mergeCell ref="B12:U12"/>
    <mergeCell ref="A13:A16"/>
    <mergeCell ref="C16:U16"/>
    <mergeCell ref="A17:A18"/>
    <mergeCell ref="B17:U17"/>
    <mergeCell ref="C18:U18"/>
    <mergeCell ref="A19:A21"/>
    <mergeCell ref="C21:U21"/>
    <mergeCell ref="A22:A28"/>
    <mergeCell ref="C28:U28"/>
    <mergeCell ref="A29:A36"/>
    <mergeCell ref="C36:U36"/>
    <mergeCell ref="A37:A49"/>
    <mergeCell ref="C49:U49"/>
    <mergeCell ref="A50:A67"/>
    <mergeCell ref="C67:U67"/>
    <mergeCell ref="O68:U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8" activeCellId="0" sqref="B68"/>
    </sheetView>
  </sheetViews>
  <sheetFormatPr defaultColWidth="11.1015625" defaultRowHeight="15.75" zeroHeight="false" outlineLevelRow="0" outlineLevelCol="0"/>
  <cols>
    <col collapsed="false" customWidth="true" hidden="false" outlineLevel="0" max="1" min="1" style="211" width="3.23"/>
    <col collapsed="false" customWidth="true" hidden="false" outlineLevel="0" max="2" min="2" style="211" width="16.5"/>
    <col collapsed="false" customWidth="true" hidden="false" outlineLevel="0" max="6" min="3" style="211" width="3.23"/>
    <col collapsed="false" customWidth="true" hidden="false" outlineLevel="0" max="7" min="7" style="211" width="16.66"/>
    <col collapsed="false" customWidth="true" hidden="false" outlineLevel="0" max="11" min="8" style="211" width="3.23"/>
    <col collapsed="false" customWidth="true" hidden="false" outlineLevel="0" max="12" min="12" style="211" width="17.42"/>
    <col collapsed="false" customWidth="true" hidden="false" outlineLevel="0" max="16" min="13" style="211" width="3.23"/>
    <col collapsed="false" customWidth="true" hidden="false" outlineLevel="0" max="17" min="17" style="211" width="16.81"/>
    <col collapsed="false" customWidth="true" hidden="false" outlineLevel="0" max="21" min="18" style="211" width="3.23"/>
    <col collapsed="false" customWidth="false" hidden="false" outlineLevel="0" max="257" min="22" style="211" width="11.1"/>
  </cols>
  <sheetData>
    <row r="1" customFormat="false" ht="21.95" hidden="false" customHeight="true" outlineLevel="0" collapsed="false">
      <c r="A1" s="368" t="s">
        <v>362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  <c r="R1" s="368"/>
      <c r="S1" s="368"/>
      <c r="T1" s="368"/>
      <c r="U1" s="368"/>
    </row>
    <row r="2" s="370" customFormat="true" ht="24.95" hidden="false" customHeight="true" outlineLevel="0" collapsed="false">
      <c r="A2" s="369" t="s">
        <v>363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  <c r="R2" s="369"/>
      <c r="S2" s="369"/>
      <c r="T2" s="369"/>
      <c r="U2" s="369"/>
    </row>
    <row r="3" s="220" customFormat="true" ht="16.5" hidden="false" customHeight="true" outlineLevel="0" collapsed="false">
      <c r="A3" s="215" t="s">
        <v>172</v>
      </c>
      <c r="B3" s="216" t="s">
        <v>3</v>
      </c>
      <c r="C3" s="217" t="s">
        <v>4</v>
      </c>
      <c r="D3" s="217"/>
      <c r="E3" s="217"/>
      <c r="F3" s="217"/>
      <c r="G3" s="218" t="s">
        <v>3</v>
      </c>
      <c r="H3" s="217" t="s">
        <v>5</v>
      </c>
      <c r="I3" s="217"/>
      <c r="J3" s="217"/>
      <c r="K3" s="217"/>
      <c r="L3" s="218" t="s">
        <v>3</v>
      </c>
      <c r="M3" s="217" t="s">
        <v>6</v>
      </c>
      <c r="N3" s="217"/>
      <c r="O3" s="217"/>
      <c r="P3" s="217"/>
      <c r="Q3" s="218" t="s">
        <v>3</v>
      </c>
      <c r="R3" s="219" t="s">
        <v>7</v>
      </c>
      <c r="S3" s="219"/>
      <c r="T3" s="219"/>
      <c r="U3" s="219"/>
    </row>
    <row r="4" s="220" customFormat="true" ht="11.25" hidden="false" customHeight="true" outlineLevel="0" collapsed="false">
      <c r="A4" s="215"/>
      <c r="B4" s="216"/>
      <c r="C4" s="221" t="s">
        <v>8</v>
      </c>
      <c r="D4" s="221"/>
      <c r="E4" s="222" t="s">
        <v>9</v>
      </c>
      <c r="F4" s="222"/>
      <c r="G4" s="218"/>
      <c r="H4" s="221" t="s">
        <v>8</v>
      </c>
      <c r="I4" s="221"/>
      <c r="J4" s="222" t="s">
        <v>9</v>
      </c>
      <c r="K4" s="222"/>
      <c r="L4" s="218"/>
      <c r="M4" s="221" t="s">
        <v>8</v>
      </c>
      <c r="N4" s="221"/>
      <c r="O4" s="222" t="s">
        <v>9</v>
      </c>
      <c r="P4" s="222"/>
      <c r="Q4" s="218"/>
      <c r="R4" s="221" t="s">
        <v>8</v>
      </c>
      <c r="S4" s="221"/>
      <c r="T4" s="223" t="s">
        <v>9</v>
      </c>
      <c r="U4" s="223"/>
    </row>
    <row r="5" s="220" customFormat="true" ht="21.75" hidden="false" customHeight="false" outlineLevel="0" collapsed="false">
      <c r="A5" s="215"/>
      <c r="B5" s="216"/>
      <c r="C5" s="224" t="s">
        <v>10</v>
      </c>
      <c r="D5" s="225" t="s">
        <v>11</v>
      </c>
      <c r="E5" s="225" t="s">
        <v>10</v>
      </c>
      <c r="F5" s="225" t="s">
        <v>11</v>
      </c>
      <c r="G5" s="218"/>
      <c r="H5" s="226" t="s">
        <v>10</v>
      </c>
      <c r="I5" s="225" t="s">
        <v>11</v>
      </c>
      <c r="J5" s="225" t="s">
        <v>10</v>
      </c>
      <c r="K5" s="225" t="s">
        <v>11</v>
      </c>
      <c r="L5" s="218"/>
      <c r="M5" s="226" t="s">
        <v>10</v>
      </c>
      <c r="N5" s="225" t="s">
        <v>11</v>
      </c>
      <c r="O5" s="225" t="s">
        <v>10</v>
      </c>
      <c r="P5" s="225" t="s">
        <v>11</v>
      </c>
      <c r="Q5" s="218"/>
      <c r="R5" s="226" t="s">
        <v>10</v>
      </c>
      <c r="S5" s="225" t="s">
        <v>11</v>
      </c>
      <c r="T5" s="225" t="s">
        <v>10</v>
      </c>
      <c r="U5" s="227" t="s">
        <v>11</v>
      </c>
    </row>
    <row r="6" s="220" customFormat="true" ht="12.6" hidden="false" customHeight="true" outlineLevel="0" collapsed="false">
      <c r="A6" s="228" t="s">
        <v>173</v>
      </c>
      <c r="B6" s="371"/>
      <c r="C6" s="237"/>
      <c r="D6" s="238"/>
      <c r="E6" s="238"/>
      <c r="F6" s="238"/>
      <c r="G6" s="372" t="s">
        <v>13</v>
      </c>
      <c r="H6" s="230" t="n">
        <v>2</v>
      </c>
      <c r="I6" s="231" t="n">
        <v>2</v>
      </c>
      <c r="J6" s="231"/>
      <c r="K6" s="232"/>
      <c r="L6" s="233" t="s">
        <v>256</v>
      </c>
      <c r="M6" s="234" t="n">
        <v>2</v>
      </c>
      <c r="N6" s="234" t="n">
        <v>2</v>
      </c>
      <c r="O6" s="234"/>
      <c r="P6" s="235"/>
      <c r="Q6" s="236"/>
      <c r="R6" s="237"/>
      <c r="S6" s="238"/>
      <c r="T6" s="238"/>
      <c r="U6" s="239"/>
    </row>
    <row r="7" s="220" customFormat="true" ht="12.6" hidden="false" customHeight="true" outlineLevel="0" collapsed="false">
      <c r="A7" s="228"/>
      <c r="B7" s="373"/>
      <c r="C7" s="247"/>
      <c r="D7" s="248"/>
      <c r="E7" s="248"/>
      <c r="F7" s="248"/>
      <c r="G7" s="241" t="s">
        <v>257</v>
      </c>
      <c r="H7" s="230"/>
      <c r="I7" s="231"/>
      <c r="J7" s="231" t="n">
        <v>2</v>
      </c>
      <c r="K7" s="232" t="n">
        <v>2</v>
      </c>
      <c r="L7" s="241" t="s">
        <v>258</v>
      </c>
      <c r="M7" s="231" t="n">
        <v>2</v>
      </c>
      <c r="N7" s="231" t="n">
        <v>2</v>
      </c>
      <c r="O7" s="231" t="n">
        <v>2</v>
      </c>
      <c r="P7" s="242" t="n">
        <v>2</v>
      </c>
      <c r="Q7" s="246"/>
      <c r="R7" s="247"/>
      <c r="S7" s="248"/>
      <c r="T7" s="248"/>
      <c r="U7" s="249"/>
    </row>
    <row r="8" s="220" customFormat="true" ht="12.6" hidden="false" customHeight="true" outlineLevel="0" collapsed="false">
      <c r="A8" s="228"/>
      <c r="B8" s="373"/>
      <c r="C8" s="247"/>
      <c r="D8" s="248"/>
      <c r="E8" s="248"/>
      <c r="F8" s="248"/>
      <c r="G8" s="241" t="s">
        <v>259</v>
      </c>
      <c r="H8" s="230" t="n">
        <v>2</v>
      </c>
      <c r="I8" s="231" t="n">
        <v>2</v>
      </c>
      <c r="J8" s="231" t="n">
        <v>2</v>
      </c>
      <c r="K8" s="232" t="n">
        <v>2</v>
      </c>
      <c r="L8" s="318"/>
      <c r="M8" s="231"/>
      <c r="N8" s="231"/>
      <c r="O8" s="231"/>
      <c r="P8" s="242"/>
      <c r="Q8" s="246"/>
      <c r="R8" s="247"/>
      <c r="S8" s="248"/>
      <c r="T8" s="248"/>
      <c r="U8" s="249"/>
    </row>
    <row r="9" s="220" customFormat="true" ht="12.6" hidden="true" customHeight="true" outlineLevel="0" collapsed="false">
      <c r="A9" s="228"/>
      <c r="B9" s="373"/>
      <c r="C9" s="247"/>
      <c r="D9" s="248"/>
      <c r="E9" s="248"/>
      <c r="F9" s="248"/>
      <c r="G9" s="277"/>
      <c r="H9" s="253"/>
      <c r="I9" s="254"/>
      <c r="J9" s="254"/>
      <c r="K9" s="255"/>
      <c r="L9" s="256"/>
      <c r="M9" s="231"/>
      <c r="N9" s="231"/>
      <c r="O9" s="231"/>
      <c r="P9" s="242"/>
      <c r="Q9" s="246"/>
      <c r="R9" s="247"/>
      <c r="S9" s="248"/>
      <c r="T9" s="248"/>
      <c r="U9" s="249"/>
    </row>
    <row r="10" s="220" customFormat="true" ht="12.6" hidden="false" customHeight="true" outlineLevel="0" collapsed="false">
      <c r="A10" s="228"/>
      <c r="B10" s="374" t="s">
        <v>19</v>
      </c>
      <c r="C10" s="259" t="n">
        <f aca="false">SUM(C6:C9)</f>
        <v>0</v>
      </c>
      <c r="D10" s="260" t="n">
        <f aca="false">SUM(D6:D9)</f>
        <v>0</v>
      </c>
      <c r="E10" s="260" t="n">
        <f aca="false">SUM(E6:E9)</f>
        <v>0</v>
      </c>
      <c r="F10" s="281" t="n">
        <f aca="false">SUM(F6:F9)</f>
        <v>0</v>
      </c>
      <c r="G10" s="375" t="s">
        <v>19</v>
      </c>
      <c r="H10" s="259" t="n">
        <f aca="false">SUM(H6:H9)</f>
        <v>4</v>
      </c>
      <c r="I10" s="260" t="n">
        <f aca="false">SUM(I6:I9)</f>
        <v>4</v>
      </c>
      <c r="J10" s="260" t="n">
        <f aca="false">SUM(J6:J9)</f>
        <v>4</v>
      </c>
      <c r="K10" s="261" t="n">
        <f aca="false">SUM(K6:K9)</f>
        <v>4</v>
      </c>
      <c r="L10" s="262" t="s">
        <v>19</v>
      </c>
      <c r="M10" s="260" t="n">
        <f aca="false">SUM(M6:M9)</f>
        <v>4</v>
      </c>
      <c r="N10" s="260" t="n">
        <f aca="false">SUM(N6:N9)</f>
        <v>4</v>
      </c>
      <c r="O10" s="260" t="n">
        <f aca="false">SUM(O6:O9)</f>
        <v>2</v>
      </c>
      <c r="P10" s="261" t="n">
        <f aca="false">SUM(P6:P9)</f>
        <v>2</v>
      </c>
      <c r="Q10" s="263" t="s">
        <v>19</v>
      </c>
      <c r="R10" s="259"/>
      <c r="S10" s="260"/>
      <c r="T10" s="260"/>
      <c r="U10" s="264"/>
    </row>
    <row r="11" s="220" customFormat="true" ht="17.25" hidden="false" customHeight="true" outlineLevel="0" collapsed="false">
      <c r="A11" s="228"/>
      <c r="B11" s="265" t="s">
        <v>20</v>
      </c>
      <c r="C11" s="266" t="n">
        <f aca="false">H10+J10+M10+O10+C10+E10+R10+T10</f>
        <v>14</v>
      </c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/>
      <c r="S11" s="266"/>
      <c r="T11" s="266"/>
      <c r="U11" s="266"/>
    </row>
    <row r="12" s="268" customFormat="true" ht="27.6" hidden="false" customHeight="true" outlineLevel="0" collapsed="false">
      <c r="A12" s="228"/>
      <c r="B12" s="267" t="s">
        <v>179</v>
      </c>
      <c r="C12" s="267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7"/>
      <c r="P12" s="267"/>
      <c r="Q12" s="267"/>
      <c r="R12" s="267"/>
      <c r="S12" s="267"/>
      <c r="T12" s="267"/>
      <c r="U12" s="267"/>
    </row>
    <row r="13" s="220" customFormat="true" ht="13.15" hidden="false" customHeight="true" outlineLevel="0" collapsed="false">
      <c r="A13" s="376" t="s">
        <v>180</v>
      </c>
      <c r="B13" s="377" t="s">
        <v>27</v>
      </c>
      <c r="C13" s="289"/>
      <c r="D13" s="289"/>
      <c r="E13" s="378" t="n">
        <v>2</v>
      </c>
      <c r="F13" s="379" t="n">
        <v>2</v>
      </c>
      <c r="G13" s="300" t="s">
        <v>25</v>
      </c>
      <c r="H13" s="276"/>
      <c r="I13" s="254"/>
      <c r="J13" s="254" t="n">
        <v>2</v>
      </c>
      <c r="K13" s="255" t="n">
        <v>2</v>
      </c>
      <c r="L13" s="304" t="s">
        <v>260</v>
      </c>
      <c r="M13" s="231" t="n">
        <v>1</v>
      </c>
      <c r="N13" s="231" t="n">
        <v>1</v>
      </c>
      <c r="O13" s="231" t="n">
        <v>1</v>
      </c>
      <c r="P13" s="242" t="n">
        <v>1</v>
      </c>
      <c r="Q13" s="380"/>
      <c r="R13" s="381"/>
      <c r="S13" s="382"/>
      <c r="T13" s="382"/>
      <c r="U13" s="383"/>
    </row>
    <row r="14" s="220" customFormat="true" ht="13.15" hidden="false" customHeight="true" outlineLevel="0" collapsed="false">
      <c r="A14" s="376"/>
      <c r="B14" s="384"/>
      <c r="C14" s="231"/>
      <c r="D14" s="231"/>
      <c r="E14" s="231"/>
      <c r="F14" s="303"/>
      <c r="G14" s="304" t="s">
        <v>261</v>
      </c>
      <c r="H14" s="276" t="n">
        <v>0</v>
      </c>
      <c r="I14" s="254" t="n">
        <v>1</v>
      </c>
      <c r="J14" s="254" t="n">
        <v>0</v>
      </c>
      <c r="K14" s="255" t="n">
        <v>1</v>
      </c>
      <c r="L14" s="304" t="s">
        <v>23</v>
      </c>
      <c r="M14" s="231" t="n">
        <v>2</v>
      </c>
      <c r="N14" s="231" t="n">
        <v>2</v>
      </c>
      <c r="O14" s="234"/>
      <c r="P14" s="235"/>
      <c r="Q14" s="236"/>
      <c r="R14" s="237"/>
      <c r="S14" s="238"/>
      <c r="T14" s="238"/>
      <c r="U14" s="239"/>
    </row>
    <row r="15" s="220" customFormat="true" ht="11.25" hidden="false" customHeight="false" outlineLevel="0" collapsed="false">
      <c r="A15" s="376"/>
      <c r="B15" s="280" t="s">
        <v>19</v>
      </c>
      <c r="C15" s="260" t="n">
        <f aca="false">SUM(C13:C14)</f>
        <v>0</v>
      </c>
      <c r="D15" s="260" t="n">
        <f aca="false">SUM(D13:D14)</f>
        <v>0</v>
      </c>
      <c r="E15" s="260" t="n">
        <f aca="false">SUM(E13:E14)</f>
        <v>2</v>
      </c>
      <c r="F15" s="281" t="n">
        <f aca="false">SUM(F13:F14)</f>
        <v>2</v>
      </c>
      <c r="G15" s="263" t="s">
        <v>19</v>
      </c>
      <c r="H15" s="260" t="n">
        <f aca="false">SUM(H13:H14)</f>
        <v>0</v>
      </c>
      <c r="I15" s="260" t="n">
        <f aca="false">SUM(I13:I14)</f>
        <v>1</v>
      </c>
      <c r="J15" s="260" t="n">
        <f aca="false">SUM(J13:J14)</f>
        <v>2</v>
      </c>
      <c r="K15" s="281" t="n">
        <f aca="false">SUM(K13:K14)</f>
        <v>3</v>
      </c>
      <c r="L15" s="263" t="s">
        <v>19</v>
      </c>
      <c r="M15" s="260" t="n">
        <f aca="false">SUM(M13:M14)</f>
        <v>3</v>
      </c>
      <c r="N15" s="260" t="n">
        <f aca="false">SUM(N13:N14)</f>
        <v>3</v>
      </c>
      <c r="O15" s="260" t="n">
        <f aca="false">SUM(O13:O14)</f>
        <v>1</v>
      </c>
      <c r="P15" s="261" t="n">
        <f aca="false">SUM(P13:P14)</f>
        <v>1</v>
      </c>
      <c r="Q15" s="263" t="s">
        <v>19</v>
      </c>
      <c r="R15" s="259"/>
      <c r="S15" s="260"/>
      <c r="T15" s="260"/>
      <c r="U15" s="264"/>
    </row>
    <row r="16" s="220" customFormat="true" ht="12" hidden="false" customHeight="true" outlineLevel="0" collapsed="false">
      <c r="A16" s="376"/>
      <c r="B16" s="282" t="s">
        <v>20</v>
      </c>
      <c r="C16" s="283" t="n">
        <f aca="false">C15+E15+H15+J15+M15+O15+R15+T15</f>
        <v>8</v>
      </c>
      <c r="D16" s="283"/>
      <c r="E16" s="283"/>
      <c r="F16" s="283"/>
      <c r="G16" s="283"/>
      <c r="H16" s="283"/>
      <c r="I16" s="283"/>
      <c r="J16" s="283"/>
      <c r="K16" s="283"/>
      <c r="L16" s="283"/>
      <c r="M16" s="283"/>
      <c r="N16" s="283"/>
      <c r="O16" s="283"/>
      <c r="P16" s="283"/>
      <c r="Q16" s="283"/>
      <c r="R16" s="283"/>
      <c r="S16" s="283"/>
      <c r="T16" s="283"/>
      <c r="U16" s="283"/>
    </row>
    <row r="17" s="285" customFormat="true" ht="36" hidden="false" customHeight="true" outlineLevel="0" collapsed="false">
      <c r="A17" s="269" t="s">
        <v>183</v>
      </c>
      <c r="B17" s="284" t="s">
        <v>364</v>
      </c>
      <c r="C17" s="284"/>
      <c r="D17" s="284"/>
      <c r="E17" s="284"/>
      <c r="F17" s="284"/>
      <c r="G17" s="284"/>
      <c r="H17" s="284"/>
      <c r="I17" s="284"/>
      <c r="J17" s="284"/>
      <c r="K17" s="284"/>
      <c r="L17" s="284"/>
      <c r="M17" s="284"/>
      <c r="N17" s="284"/>
      <c r="O17" s="284"/>
      <c r="P17" s="284"/>
      <c r="Q17" s="284"/>
      <c r="R17" s="284"/>
      <c r="S17" s="284"/>
      <c r="T17" s="284"/>
      <c r="U17" s="284"/>
    </row>
    <row r="18" s="220" customFormat="true" ht="12" hidden="false" customHeight="true" outlineLevel="0" collapsed="false">
      <c r="A18" s="269"/>
      <c r="B18" s="282" t="s">
        <v>20</v>
      </c>
      <c r="C18" s="283" t="n">
        <v>6</v>
      </c>
      <c r="D18" s="283"/>
      <c r="E18" s="283"/>
      <c r="F18" s="283"/>
      <c r="G18" s="283"/>
      <c r="H18" s="283"/>
      <c r="I18" s="283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  <c r="U18" s="283"/>
    </row>
    <row r="19" s="220" customFormat="true" ht="12" hidden="false" customHeight="true" outlineLevel="0" collapsed="false">
      <c r="A19" s="269" t="s">
        <v>185</v>
      </c>
      <c r="B19" s="286"/>
      <c r="C19" s="231"/>
      <c r="D19" s="231"/>
      <c r="E19" s="287"/>
      <c r="F19" s="280"/>
      <c r="G19" s="288" t="s">
        <v>32</v>
      </c>
      <c r="H19" s="289"/>
      <c r="I19" s="289"/>
      <c r="J19" s="289" t="n">
        <v>2</v>
      </c>
      <c r="K19" s="290" t="n">
        <v>2</v>
      </c>
      <c r="L19" s="288" t="s">
        <v>33</v>
      </c>
      <c r="M19" s="289" t="n">
        <v>2</v>
      </c>
      <c r="N19" s="289" t="n">
        <v>2</v>
      </c>
      <c r="O19" s="289"/>
      <c r="P19" s="290"/>
      <c r="Q19" s="291" t="s">
        <v>34</v>
      </c>
      <c r="R19" s="231"/>
      <c r="S19" s="231"/>
      <c r="T19" s="231" t="n">
        <v>2</v>
      </c>
      <c r="U19" s="292" t="n">
        <v>2</v>
      </c>
    </row>
    <row r="20" s="220" customFormat="true" ht="12" hidden="false" customHeight="true" outlineLevel="0" collapsed="false">
      <c r="A20" s="269"/>
      <c r="B20" s="293" t="s">
        <v>19</v>
      </c>
      <c r="C20" s="287"/>
      <c r="D20" s="287"/>
      <c r="E20" s="287"/>
      <c r="F20" s="280"/>
      <c r="G20" s="294" t="s">
        <v>19</v>
      </c>
      <c r="H20" s="260"/>
      <c r="I20" s="260"/>
      <c r="J20" s="260" t="n">
        <f aca="false">SUM(J19)</f>
        <v>2</v>
      </c>
      <c r="K20" s="261" t="n">
        <f aca="false">SUM(K19)</f>
        <v>2</v>
      </c>
      <c r="L20" s="295" t="s">
        <v>19</v>
      </c>
      <c r="M20" s="260" t="n">
        <f aca="false">SUM(M19)</f>
        <v>2</v>
      </c>
      <c r="N20" s="260" t="n">
        <f aca="false">SUM(N19)</f>
        <v>2</v>
      </c>
      <c r="O20" s="260"/>
      <c r="P20" s="261"/>
      <c r="Q20" s="296" t="s">
        <v>19</v>
      </c>
      <c r="R20" s="287"/>
      <c r="S20" s="287"/>
      <c r="T20" s="287" t="n">
        <f aca="false">SUM(T15:T19)</f>
        <v>2</v>
      </c>
      <c r="U20" s="297" t="n">
        <f aca="false">SUM(U15:U19)</f>
        <v>2</v>
      </c>
    </row>
    <row r="21" s="220" customFormat="true" ht="12" hidden="false" customHeight="true" outlineLevel="0" collapsed="false">
      <c r="A21" s="269"/>
      <c r="B21" s="282" t="s">
        <v>20</v>
      </c>
      <c r="C21" s="298" t="n">
        <v>6</v>
      </c>
      <c r="D21" s="298"/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</row>
    <row r="22" s="302" customFormat="true" ht="12" hidden="false" customHeight="true" outlineLevel="0" collapsed="false">
      <c r="A22" s="385" t="s">
        <v>263</v>
      </c>
      <c r="B22" s="386" t="s">
        <v>271</v>
      </c>
      <c r="C22" s="232"/>
      <c r="D22" s="232"/>
      <c r="E22" s="232" t="n">
        <v>3</v>
      </c>
      <c r="F22" s="232" t="n">
        <v>3</v>
      </c>
      <c r="G22" s="300" t="s">
        <v>265</v>
      </c>
      <c r="H22" s="231" t="n">
        <v>3</v>
      </c>
      <c r="I22" s="231" t="n">
        <v>3</v>
      </c>
      <c r="J22" s="231"/>
      <c r="K22" s="232"/>
      <c r="L22" s="270"/>
      <c r="M22" s="289"/>
      <c r="N22" s="289"/>
      <c r="O22" s="289"/>
      <c r="P22" s="290"/>
      <c r="Q22" s="300"/>
      <c r="R22" s="301"/>
      <c r="S22" s="232"/>
      <c r="T22" s="232"/>
      <c r="U22" s="292"/>
    </row>
    <row r="23" s="302" customFormat="true" ht="12" hidden="false" customHeight="true" outlineLevel="0" collapsed="false">
      <c r="A23" s="385"/>
      <c r="B23" s="321" t="s">
        <v>266</v>
      </c>
      <c r="C23" s="232"/>
      <c r="D23" s="303"/>
      <c r="E23" s="232" t="n">
        <v>3</v>
      </c>
      <c r="F23" s="303" t="n">
        <v>3</v>
      </c>
      <c r="G23" s="304" t="s">
        <v>267</v>
      </c>
      <c r="H23" s="231" t="n">
        <v>3</v>
      </c>
      <c r="I23" s="231" t="n">
        <v>3</v>
      </c>
      <c r="J23" s="231"/>
      <c r="K23" s="232"/>
      <c r="L23" s="304"/>
      <c r="M23" s="231"/>
      <c r="N23" s="231"/>
      <c r="O23" s="231"/>
      <c r="P23" s="242"/>
      <c r="Q23" s="304"/>
      <c r="R23" s="301"/>
      <c r="S23" s="232"/>
      <c r="T23" s="232"/>
      <c r="U23" s="292"/>
    </row>
    <row r="24" s="302" customFormat="true" ht="12" hidden="false" customHeight="true" outlineLevel="0" collapsed="false">
      <c r="A24" s="385"/>
      <c r="B24" s="321"/>
      <c r="C24" s="279"/>
      <c r="D24" s="279"/>
      <c r="E24" s="279"/>
      <c r="F24" s="232"/>
      <c r="G24" s="304" t="s">
        <v>269</v>
      </c>
      <c r="H24" s="305"/>
      <c r="I24" s="305"/>
      <c r="J24" s="231" t="n">
        <v>2</v>
      </c>
      <c r="K24" s="232" t="n">
        <v>2</v>
      </c>
      <c r="L24" s="304"/>
      <c r="M24" s="231"/>
      <c r="N24" s="231"/>
      <c r="O24" s="231"/>
      <c r="P24" s="242"/>
      <c r="Q24" s="304"/>
      <c r="R24" s="301"/>
      <c r="S24" s="232"/>
      <c r="T24" s="232"/>
      <c r="U24" s="292"/>
    </row>
    <row r="25" s="302" customFormat="true" ht="12" hidden="false" customHeight="true" outlineLevel="0" collapsed="false">
      <c r="A25" s="385"/>
      <c r="B25" s="387" t="s">
        <v>19</v>
      </c>
      <c r="C25" s="388" t="n">
        <f aca="false">SUM(C22:C24)</f>
        <v>0</v>
      </c>
      <c r="D25" s="388" t="n">
        <f aca="false">SUM(D22:D24)</f>
        <v>0</v>
      </c>
      <c r="E25" s="388" t="n">
        <f aca="false">SUM(E22:E24)</f>
        <v>6</v>
      </c>
      <c r="F25" s="388" t="n">
        <f aca="false">SUM(F22:F24)</f>
        <v>6</v>
      </c>
      <c r="G25" s="389" t="s">
        <v>19</v>
      </c>
      <c r="H25" s="388" t="n">
        <f aca="false">SUM(H22:H24)</f>
        <v>6</v>
      </c>
      <c r="I25" s="388" t="n">
        <f aca="false">SUM(I22:I24)</f>
        <v>6</v>
      </c>
      <c r="J25" s="388" t="n">
        <f aca="false">SUM(J22:J24)</f>
        <v>2</v>
      </c>
      <c r="K25" s="390" t="n">
        <f aca="false">SUM(K22:K24)</f>
        <v>2</v>
      </c>
      <c r="L25" s="391" t="s">
        <v>19</v>
      </c>
      <c r="M25" s="392"/>
      <c r="N25" s="392"/>
      <c r="O25" s="392"/>
      <c r="P25" s="392"/>
      <c r="Q25" s="389" t="s">
        <v>19</v>
      </c>
      <c r="R25" s="388"/>
      <c r="S25" s="388"/>
      <c r="T25" s="388"/>
      <c r="U25" s="393"/>
    </row>
    <row r="26" s="302" customFormat="true" ht="12" hidden="false" customHeight="true" outlineLevel="0" collapsed="false">
      <c r="A26" s="385"/>
      <c r="B26" s="387" t="s">
        <v>20</v>
      </c>
      <c r="C26" s="394" t="n">
        <f aca="false">C25+E25+H25+J25+M25+O25+R25+T25</f>
        <v>14</v>
      </c>
      <c r="D26" s="394"/>
      <c r="E26" s="394"/>
      <c r="F26" s="394"/>
      <c r="G26" s="394"/>
      <c r="H26" s="394"/>
      <c r="I26" s="394"/>
      <c r="J26" s="394"/>
      <c r="K26" s="394"/>
      <c r="L26" s="394"/>
      <c r="M26" s="394"/>
      <c r="N26" s="394"/>
      <c r="O26" s="394"/>
      <c r="P26" s="394"/>
      <c r="Q26" s="394"/>
      <c r="R26" s="394"/>
      <c r="S26" s="394"/>
      <c r="T26" s="394"/>
      <c r="U26" s="394"/>
    </row>
    <row r="27" s="302" customFormat="true" ht="12" hidden="false" customHeight="true" outlineLevel="0" collapsed="false">
      <c r="A27" s="311" t="s">
        <v>272</v>
      </c>
      <c r="B27" s="395" t="s">
        <v>289</v>
      </c>
      <c r="C27" s="289" t="n">
        <v>9</v>
      </c>
      <c r="D27" s="396"/>
      <c r="E27" s="396"/>
      <c r="F27" s="290"/>
      <c r="G27" s="270" t="s">
        <v>273</v>
      </c>
      <c r="H27" s="232" t="n">
        <v>3</v>
      </c>
      <c r="I27" s="232" t="n">
        <v>3</v>
      </c>
      <c r="J27" s="232"/>
      <c r="K27" s="242"/>
      <c r="L27" s="304" t="s">
        <v>274</v>
      </c>
      <c r="M27" s="279" t="n">
        <v>3</v>
      </c>
      <c r="N27" s="279" t="n">
        <v>3</v>
      </c>
      <c r="O27" s="279"/>
      <c r="P27" s="232"/>
      <c r="Q27" s="304"/>
      <c r="R27" s="301"/>
      <c r="S27" s="232"/>
      <c r="T27" s="232"/>
      <c r="U27" s="292"/>
    </row>
    <row r="28" s="302" customFormat="true" ht="12" hidden="false" customHeight="true" outlineLevel="0" collapsed="false">
      <c r="A28" s="311"/>
      <c r="B28" s="313" t="s">
        <v>279</v>
      </c>
      <c r="C28" s="232"/>
      <c r="D28" s="232"/>
      <c r="E28" s="232" t="n">
        <v>3</v>
      </c>
      <c r="F28" s="242" t="n">
        <v>3</v>
      </c>
      <c r="G28" s="270" t="s">
        <v>276</v>
      </c>
      <c r="H28" s="232" t="n">
        <v>1</v>
      </c>
      <c r="I28" s="232" t="n">
        <v>3</v>
      </c>
      <c r="J28" s="232"/>
      <c r="K28" s="242"/>
      <c r="L28" s="314" t="s">
        <v>277</v>
      </c>
      <c r="M28" s="231" t="n">
        <v>1</v>
      </c>
      <c r="N28" s="231" t="n">
        <v>3</v>
      </c>
      <c r="O28" s="279"/>
      <c r="P28" s="232"/>
      <c r="Q28" s="304"/>
      <c r="R28" s="301"/>
      <c r="S28" s="232"/>
      <c r="T28" s="232"/>
      <c r="U28" s="292"/>
    </row>
    <row r="29" s="302" customFormat="true" ht="12" hidden="false" customHeight="true" outlineLevel="0" collapsed="false">
      <c r="A29" s="311"/>
      <c r="B29" s="397"/>
      <c r="C29" s="232"/>
      <c r="D29" s="232"/>
      <c r="E29" s="232"/>
      <c r="F29" s="242"/>
      <c r="G29" s="270" t="s">
        <v>280</v>
      </c>
      <c r="H29" s="232" t="n">
        <v>3</v>
      </c>
      <c r="I29" s="232" t="n">
        <v>3</v>
      </c>
      <c r="J29" s="232"/>
      <c r="K29" s="242"/>
      <c r="L29" s="314" t="s">
        <v>275</v>
      </c>
      <c r="M29" s="231" t="n">
        <v>3</v>
      </c>
      <c r="N29" s="231" t="n">
        <v>3</v>
      </c>
      <c r="O29" s="279"/>
      <c r="P29" s="232"/>
      <c r="Q29" s="304"/>
      <c r="R29" s="301"/>
      <c r="S29" s="232"/>
      <c r="T29" s="232"/>
      <c r="U29" s="292"/>
    </row>
    <row r="30" s="302" customFormat="true" ht="12" hidden="false" customHeight="true" outlineLevel="0" collapsed="false">
      <c r="A30" s="311"/>
      <c r="B30" s="313"/>
      <c r="C30" s="232"/>
      <c r="D30" s="232"/>
      <c r="E30" s="232"/>
      <c r="F30" s="242"/>
      <c r="G30" s="270" t="s">
        <v>283</v>
      </c>
      <c r="H30" s="232"/>
      <c r="I30" s="232"/>
      <c r="J30" s="232" t="n">
        <v>3</v>
      </c>
      <c r="K30" s="242" t="n">
        <v>3</v>
      </c>
      <c r="L30" s="314" t="s">
        <v>278</v>
      </c>
      <c r="M30" s="231" t="n">
        <v>1</v>
      </c>
      <c r="N30" s="231" t="n">
        <v>3</v>
      </c>
      <c r="O30" s="231"/>
      <c r="P30" s="242"/>
      <c r="Q30" s="304"/>
      <c r="R30" s="301"/>
      <c r="S30" s="232"/>
      <c r="T30" s="232"/>
      <c r="U30" s="292"/>
    </row>
    <row r="31" s="302" customFormat="true" ht="12" hidden="false" customHeight="true" outlineLevel="0" collapsed="false">
      <c r="A31" s="311"/>
      <c r="B31" s="313"/>
      <c r="C31" s="279"/>
      <c r="D31" s="279"/>
      <c r="E31" s="279"/>
      <c r="F31" s="242"/>
      <c r="G31" s="304" t="s">
        <v>285</v>
      </c>
      <c r="H31" s="232"/>
      <c r="I31" s="232"/>
      <c r="J31" s="232" t="n">
        <v>3</v>
      </c>
      <c r="K31" s="242" t="n">
        <v>3</v>
      </c>
      <c r="L31" s="314" t="s">
        <v>281</v>
      </c>
      <c r="M31" s="231" t="n">
        <v>1</v>
      </c>
      <c r="N31" s="231" t="n">
        <v>3</v>
      </c>
      <c r="O31" s="231"/>
      <c r="P31" s="242"/>
      <c r="Q31" s="304"/>
      <c r="R31" s="301"/>
      <c r="S31" s="232"/>
      <c r="T31" s="232"/>
      <c r="U31" s="292"/>
    </row>
    <row r="32" s="302" customFormat="true" ht="12" hidden="false" customHeight="true" outlineLevel="0" collapsed="false">
      <c r="A32" s="311"/>
      <c r="B32" s="398"/>
      <c r="C32" s="231"/>
      <c r="D32" s="231"/>
      <c r="E32" s="231"/>
      <c r="F32" s="399"/>
      <c r="G32" s="270" t="s">
        <v>287</v>
      </c>
      <c r="H32" s="232"/>
      <c r="I32" s="232"/>
      <c r="J32" s="232" t="n">
        <v>1</v>
      </c>
      <c r="K32" s="242" t="n">
        <v>3</v>
      </c>
      <c r="L32" s="314" t="s">
        <v>284</v>
      </c>
      <c r="M32" s="231"/>
      <c r="N32" s="231"/>
      <c r="O32" s="231" t="n">
        <v>1</v>
      </c>
      <c r="P32" s="242" t="n">
        <v>3</v>
      </c>
      <c r="Q32" s="270"/>
      <c r="R32" s="231"/>
      <c r="S32" s="231"/>
      <c r="T32" s="231"/>
      <c r="U32" s="292"/>
    </row>
    <row r="33" s="302" customFormat="true" ht="12" hidden="false" customHeight="true" outlineLevel="0" collapsed="false">
      <c r="A33" s="311"/>
      <c r="B33" s="398"/>
      <c r="C33" s="231"/>
      <c r="D33" s="231"/>
      <c r="E33" s="231"/>
      <c r="F33" s="399"/>
      <c r="G33" s="270"/>
      <c r="H33" s="301"/>
      <c r="I33" s="232"/>
      <c r="J33" s="232"/>
      <c r="K33" s="242"/>
      <c r="L33" s="307" t="s">
        <v>286</v>
      </c>
      <c r="M33" s="231"/>
      <c r="N33" s="231"/>
      <c r="O33" s="231" t="n">
        <v>3</v>
      </c>
      <c r="P33" s="242" t="n">
        <v>3</v>
      </c>
      <c r="Q33" s="270"/>
      <c r="R33" s="231"/>
      <c r="S33" s="231"/>
      <c r="T33" s="231"/>
      <c r="U33" s="292"/>
    </row>
    <row r="34" s="302" customFormat="true" ht="12" hidden="false" customHeight="true" outlineLevel="0" collapsed="false">
      <c r="A34" s="311"/>
      <c r="B34" s="398"/>
      <c r="C34" s="231"/>
      <c r="D34" s="231"/>
      <c r="E34" s="231"/>
      <c r="F34" s="399"/>
      <c r="G34" s="304"/>
      <c r="H34" s="231"/>
      <c r="I34" s="231"/>
      <c r="J34" s="231"/>
      <c r="K34" s="242"/>
      <c r="L34" s="307" t="s">
        <v>288</v>
      </c>
      <c r="M34" s="231"/>
      <c r="N34" s="231"/>
      <c r="O34" s="231" t="n">
        <v>1</v>
      </c>
      <c r="P34" s="242" t="n">
        <v>3</v>
      </c>
      <c r="Q34" s="270"/>
      <c r="R34" s="231"/>
      <c r="S34" s="231"/>
      <c r="T34" s="231"/>
      <c r="U34" s="292"/>
    </row>
    <row r="35" s="302" customFormat="true" ht="12" hidden="false" customHeight="true" outlineLevel="0" collapsed="false">
      <c r="A35" s="311"/>
      <c r="B35" s="400" t="s">
        <v>19</v>
      </c>
      <c r="C35" s="259" t="n">
        <f aca="false">SUM(C27:C34)</f>
        <v>9</v>
      </c>
      <c r="D35" s="259" t="n">
        <f aca="false">SUM(D27:D34)</f>
        <v>0</v>
      </c>
      <c r="E35" s="259" t="n">
        <f aca="false">SUM(E27:E34)</f>
        <v>3</v>
      </c>
      <c r="F35" s="401" t="n">
        <f aca="false">SUM(F27:F34)</f>
        <v>3</v>
      </c>
      <c r="G35" s="308" t="s">
        <v>19</v>
      </c>
      <c r="H35" s="287" t="n">
        <f aca="false">SUM(H27:H34)</f>
        <v>7</v>
      </c>
      <c r="I35" s="287" t="n">
        <f aca="false">SUM(I27:I34)</f>
        <v>9</v>
      </c>
      <c r="J35" s="287" t="n">
        <f aca="false">SUM(J27:J34)</f>
        <v>7</v>
      </c>
      <c r="K35" s="261" t="n">
        <f aca="false">SUM(K27:K34)</f>
        <v>9</v>
      </c>
      <c r="L35" s="309" t="s">
        <v>19</v>
      </c>
      <c r="M35" s="310" t="n">
        <f aca="false">SUM(M27:M34)</f>
        <v>9</v>
      </c>
      <c r="N35" s="310" t="n">
        <f aca="false">SUM(N27:N34)</f>
        <v>15</v>
      </c>
      <c r="O35" s="310" t="n">
        <f aca="false">SUM(O27:O34)</f>
        <v>5</v>
      </c>
      <c r="P35" s="310" t="n">
        <f aca="false">SUM(P27:P34)</f>
        <v>9</v>
      </c>
      <c r="Q35" s="308" t="s">
        <v>19</v>
      </c>
      <c r="R35" s="287"/>
      <c r="S35" s="287"/>
      <c r="T35" s="287"/>
      <c r="U35" s="264"/>
    </row>
    <row r="36" s="302" customFormat="true" ht="12" hidden="false" customHeight="true" outlineLevel="0" collapsed="false">
      <c r="A36" s="311"/>
      <c r="B36" s="315" t="s">
        <v>20</v>
      </c>
      <c r="C36" s="298" t="n">
        <f aca="false">C35+E35+H35+J35+M35+O35+R35+T35</f>
        <v>40</v>
      </c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</row>
    <row r="37" s="302" customFormat="true" ht="12" hidden="false" customHeight="true" outlineLevel="0" collapsed="false">
      <c r="A37" s="311" t="s">
        <v>209</v>
      </c>
      <c r="B37" s="306" t="s">
        <v>293</v>
      </c>
      <c r="C37" s="231" t="n">
        <v>3</v>
      </c>
      <c r="D37" s="231"/>
      <c r="E37" s="231"/>
      <c r="F37" s="232"/>
      <c r="G37" s="304" t="s">
        <v>290</v>
      </c>
      <c r="H37" s="279" t="n">
        <v>3</v>
      </c>
      <c r="I37" s="279" t="n">
        <v>3</v>
      </c>
      <c r="J37" s="279"/>
      <c r="K37" s="232"/>
      <c r="L37" s="270" t="s">
        <v>291</v>
      </c>
      <c r="M37" s="231" t="n">
        <v>3</v>
      </c>
      <c r="N37" s="231" t="n">
        <v>3</v>
      </c>
      <c r="O37" s="231"/>
      <c r="P37" s="242"/>
      <c r="Q37" s="270" t="s">
        <v>292</v>
      </c>
      <c r="R37" s="231" t="n">
        <v>3</v>
      </c>
      <c r="S37" s="231" t="n">
        <v>3</v>
      </c>
      <c r="T37" s="231"/>
      <c r="U37" s="292"/>
    </row>
    <row r="38" s="302" customFormat="true" ht="12" hidden="false" customHeight="true" outlineLevel="0" collapsed="false">
      <c r="A38" s="311"/>
      <c r="B38" s="306" t="s">
        <v>303</v>
      </c>
      <c r="C38" s="231"/>
      <c r="D38" s="231"/>
      <c r="E38" s="231" t="n">
        <v>9</v>
      </c>
      <c r="F38" s="232"/>
      <c r="G38" s="270" t="s">
        <v>294</v>
      </c>
      <c r="H38" s="231" t="n">
        <v>3</v>
      </c>
      <c r="I38" s="231" t="n">
        <v>3</v>
      </c>
      <c r="J38" s="231"/>
      <c r="K38" s="242"/>
      <c r="L38" s="270" t="s">
        <v>295</v>
      </c>
      <c r="M38" s="231" t="n">
        <v>3</v>
      </c>
      <c r="N38" s="231" t="n">
        <v>3</v>
      </c>
      <c r="O38" s="231"/>
      <c r="P38" s="242"/>
      <c r="Q38" s="270" t="s">
        <v>296</v>
      </c>
      <c r="R38" s="231" t="n">
        <v>3</v>
      </c>
      <c r="S38" s="231" t="n">
        <v>3</v>
      </c>
      <c r="T38" s="231"/>
      <c r="U38" s="292"/>
    </row>
    <row r="39" s="302" customFormat="true" ht="12" hidden="false" customHeight="true" outlineLevel="0" collapsed="false">
      <c r="A39" s="311"/>
      <c r="B39" s="299"/>
      <c r="C39" s="279"/>
      <c r="D39" s="232"/>
      <c r="E39" s="232"/>
      <c r="F39" s="232"/>
      <c r="G39" s="270" t="s">
        <v>297</v>
      </c>
      <c r="H39" s="231" t="n">
        <v>3</v>
      </c>
      <c r="I39" s="231" t="n">
        <v>3</v>
      </c>
      <c r="J39" s="231"/>
      <c r="K39" s="242"/>
      <c r="L39" s="304" t="s">
        <v>298</v>
      </c>
      <c r="M39" s="279" t="n">
        <v>3</v>
      </c>
      <c r="N39" s="279" t="n">
        <v>3</v>
      </c>
      <c r="O39" s="231"/>
      <c r="P39" s="242"/>
      <c r="Q39" s="304" t="s">
        <v>299</v>
      </c>
      <c r="R39" s="279" t="n">
        <v>3</v>
      </c>
      <c r="S39" s="279" t="n">
        <v>3</v>
      </c>
      <c r="T39" s="279"/>
      <c r="U39" s="292"/>
    </row>
    <row r="40" s="302" customFormat="true" ht="12" hidden="false" customHeight="true" outlineLevel="0" collapsed="false">
      <c r="A40" s="311"/>
      <c r="B40" s="299"/>
      <c r="C40" s="279"/>
      <c r="D40" s="232"/>
      <c r="E40" s="232"/>
      <c r="F40" s="232"/>
      <c r="G40" s="304" t="s">
        <v>300</v>
      </c>
      <c r="H40" s="279" t="n">
        <v>3</v>
      </c>
      <c r="I40" s="279" t="n">
        <v>3</v>
      </c>
      <c r="J40" s="231"/>
      <c r="K40" s="242"/>
      <c r="L40" s="317" t="s">
        <v>301</v>
      </c>
      <c r="M40" s="231" t="n">
        <v>3</v>
      </c>
      <c r="N40" s="231" t="n">
        <v>3</v>
      </c>
      <c r="O40" s="231"/>
      <c r="P40" s="242"/>
      <c r="Q40" s="270" t="s">
        <v>302</v>
      </c>
      <c r="R40" s="231" t="n">
        <v>3</v>
      </c>
      <c r="S40" s="231" t="n">
        <v>3</v>
      </c>
      <c r="T40" s="231"/>
      <c r="U40" s="292"/>
    </row>
    <row r="41" s="302" customFormat="true" ht="12" hidden="false" customHeight="true" outlineLevel="0" collapsed="false">
      <c r="A41" s="311"/>
      <c r="B41" s="299"/>
      <c r="C41" s="279"/>
      <c r="D41" s="232"/>
      <c r="E41" s="232"/>
      <c r="F41" s="232"/>
      <c r="G41" s="318" t="s">
        <v>306</v>
      </c>
      <c r="H41" s="231" t="n">
        <v>3</v>
      </c>
      <c r="I41" s="232"/>
      <c r="J41" s="232"/>
      <c r="K41" s="242"/>
      <c r="L41" s="318" t="s">
        <v>307</v>
      </c>
      <c r="M41" s="231" t="n">
        <v>3</v>
      </c>
      <c r="N41" s="232"/>
      <c r="O41" s="232"/>
      <c r="P41" s="242"/>
      <c r="Q41" s="318" t="s">
        <v>308</v>
      </c>
      <c r="R41" s="231" t="n">
        <v>3</v>
      </c>
      <c r="S41" s="232"/>
      <c r="T41" s="232"/>
      <c r="U41" s="292"/>
    </row>
    <row r="42" s="302" customFormat="true" ht="12" hidden="false" customHeight="true" outlineLevel="0" collapsed="false">
      <c r="A42" s="311"/>
      <c r="B42" s="299"/>
      <c r="C42" s="279"/>
      <c r="D42" s="232"/>
      <c r="E42" s="232"/>
      <c r="F42" s="232"/>
      <c r="G42" s="318" t="s">
        <v>320</v>
      </c>
      <c r="H42" s="231" t="n">
        <v>9</v>
      </c>
      <c r="I42" s="232"/>
      <c r="J42" s="232"/>
      <c r="K42" s="242"/>
      <c r="L42" s="318" t="s">
        <v>318</v>
      </c>
      <c r="M42" s="231" t="n">
        <v>9</v>
      </c>
      <c r="N42" s="232"/>
      <c r="O42" s="232"/>
      <c r="P42" s="242"/>
      <c r="Q42" s="318" t="s">
        <v>319</v>
      </c>
      <c r="R42" s="231" t="n">
        <v>9</v>
      </c>
      <c r="S42" s="232"/>
      <c r="T42" s="232"/>
      <c r="U42" s="292"/>
    </row>
    <row r="43" s="302" customFormat="true" ht="12" hidden="false" customHeight="true" outlineLevel="0" collapsed="false">
      <c r="A43" s="311"/>
      <c r="B43" s="299"/>
      <c r="C43" s="279"/>
      <c r="D43" s="232"/>
      <c r="E43" s="232"/>
      <c r="F43" s="232"/>
      <c r="G43" s="304" t="s">
        <v>309</v>
      </c>
      <c r="H43" s="279"/>
      <c r="I43" s="279"/>
      <c r="J43" s="231" t="n">
        <v>3</v>
      </c>
      <c r="K43" s="242" t="n">
        <v>3</v>
      </c>
      <c r="L43" s="270" t="s">
        <v>310</v>
      </c>
      <c r="M43" s="231"/>
      <c r="N43" s="231"/>
      <c r="O43" s="231" t="n">
        <v>3</v>
      </c>
      <c r="P43" s="242" t="n">
        <v>3</v>
      </c>
      <c r="Q43" s="270" t="s">
        <v>311</v>
      </c>
      <c r="R43" s="231"/>
      <c r="S43" s="231"/>
      <c r="T43" s="231" t="n">
        <v>2</v>
      </c>
      <c r="U43" s="292" t="n">
        <v>2</v>
      </c>
    </row>
    <row r="44" s="302" customFormat="true" ht="12" hidden="false" customHeight="true" outlineLevel="0" collapsed="false">
      <c r="A44" s="311"/>
      <c r="B44" s="299"/>
      <c r="C44" s="279"/>
      <c r="D44" s="232"/>
      <c r="E44" s="232"/>
      <c r="F44" s="232"/>
      <c r="G44" s="304" t="s">
        <v>312</v>
      </c>
      <c r="H44" s="279"/>
      <c r="I44" s="279"/>
      <c r="J44" s="231" t="n">
        <v>3</v>
      </c>
      <c r="K44" s="242" t="n">
        <v>3</v>
      </c>
      <c r="L44" s="270" t="s">
        <v>313</v>
      </c>
      <c r="M44" s="231"/>
      <c r="N44" s="231"/>
      <c r="O44" s="231" t="n">
        <v>3</v>
      </c>
      <c r="P44" s="242" t="n">
        <v>3</v>
      </c>
      <c r="Q44" s="270" t="s">
        <v>314</v>
      </c>
      <c r="R44" s="231"/>
      <c r="S44" s="231"/>
      <c r="T44" s="231" t="n">
        <v>2</v>
      </c>
      <c r="U44" s="292" t="n">
        <v>2</v>
      </c>
    </row>
    <row r="45" s="302" customFormat="true" ht="12" hidden="false" customHeight="true" outlineLevel="0" collapsed="false">
      <c r="A45" s="311"/>
      <c r="B45" s="299"/>
      <c r="C45" s="279"/>
      <c r="D45" s="232"/>
      <c r="E45" s="232"/>
      <c r="F45" s="232"/>
      <c r="G45" s="304" t="s">
        <v>70</v>
      </c>
      <c r="H45" s="279"/>
      <c r="I45" s="279"/>
      <c r="J45" s="231" t="n">
        <v>3</v>
      </c>
      <c r="K45" s="242" t="n">
        <v>3</v>
      </c>
      <c r="L45" s="270" t="s">
        <v>315</v>
      </c>
      <c r="M45" s="231"/>
      <c r="N45" s="231"/>
      <c r="O45" s="231" t="n">
        <v>3</v>
      </c>
      <c r="P45" s="242" t="n">
        <v>3</v>
      </c>
      <c r="Q45" s="270" t="s">
        <v>316</v>
      </c>
      <c r="R45" s="231"/>
      <c r="S45" s="231"/>
      <c r="T45" s="231" t="n">
        <v>2</v>
      </c>
      <c r="U45" s="292" t="n">
        <v>2</v>
      </c>
    </row>
    <row r="46" s="302" customFormat="true" ht="12" hidden="false" customHeight="true" outlineLevel="0" collapsed="false">
      <c r="A46" s="311"/>
      <c r="B46" s="299"/>
      <c r="C46" s="279"/>
      <c r="D46" s="232"/>
      <c r="E46" s="232"/>
      <c r="F46" s="232"/>
      <c r="G46" s="304" t="s">
        <v>317</v>
      </c>
      <c r="H46" s="279"/>
      <c r="I46" s="279"/>
      <c r="J46" s="231" t="n">
        <v>3</v>
      </c>
      <c r="K46" s="242" t="n">
        <v>3</v>
      </c>
      <c r="L46" s="318" t="s">
        <v>305</v>
      </c>
      <c r="M46" s="231"/>
      <c r="N46" s="231"/>
      <c r="O46" s="231" t="n">
        <v>9</v>
      </c>
      <c r="P46" s="399"/>
      <c r="Q46" s="318" t="s">
        <v>365</v>
      </c>
      <c r="R46" s="231"/>
      <c r="S46" s="231"/>
      <c r="T46" s="231" t="n">
        <v>9</v>
      </c>
      <c r="U46" s="292"/>
    </row>
    <row r="47" s="302" customFormat="true" ht="12" hidden="false" customHeight="true" outlineLevel="0" collapsed="false">
      <c r="A47" s="311"/>
      <c r="B47" s="299"/>
      <c r="C47" s="279"/>
      <c r="D47" s="232"/>
      <c r="E47" s="232"/>
      <c r="F47" s="232"/>
      <c r="G47" s="318" t="s">
        <v>304</v>
      </c>
      <c r="H47" s="231"/>
      <c r="I47" s="231"/>
      <c r="J47" s="231" t="n">
        <v>9</v>
      </c>
      <c r="K47" s="399"/>
      <c r="L47" s="317" t="s">
        <v>321</v>
      </c>
      <c r="M47" s="320"/>
      <c r="N47" s="320"/>
      <c r="O47" s="231" t="n">
        <v>3</v>
      </c>
      <c r="P47" s="242" t="n">
        <v>3</v>
      </c>
      <c r="Q47" s="270" t="s">
        <v>322</v>
      </c>
      <c r="R47" s="231"/>
      <c r="S47" s="231"/>
      <c r="T47" s="231" t="n">
        <v>2</v>
      </c>
      <c r="U47" s="292" t="n">
        <v>2</v>
      </c>
    </row>
    <row r="48" s="302" customFormat="true" ht="12" hidden="false" customHeight="true" outlineLevel="0" collapsed="false">
      <c r="A48" s="311"/>
      <c r="B48" s="293" t="s">
        <v>19</v>
      </c>
      <c r="C48" s="351" t="n">
        <f aca="false">SUM(C37:C47)</f>
        <v>3</v>
      </c>
      <c r="D48" s="351" t="n">
        <f aca="false">SUM(D37:D47)</f>
        <v>0</v>
      </c>
      <c r="E48" s="351" t="n">
        <f aca="false">SUM(E37:E47)</f>
        <v>9</v>
      </c>
      <c r="F48" s="351" t="n">
        <f aca="false">SUM(F37:F47)</f>
        <v>0</v>
      </c>
      <c r="G48" s="352" t="s">
        <v>19</v>
      </c>
      <c r="H48" s="351" t="n">
        <f aca="false">SUM(H37:H47)</f>
        <v>24</v>
      </c>
      <c r="I48" s="351" t="n">
        <f aca="false">SUM(I37:I47)</f>
        <v>12</v>
      </c>
      <c r="J48" s="351" t="n">
        <f aca="false">SUM(J37:J47)</f>
        <v>21</v>
      </c>
      <c r="K48" s="353" t="n">
        <f aca="false">SUM(K37:K47)</f>
        <v>12</v>
      </c>
      <c r="L48" s="354" t="s">
        <v>19</v>
      </c>
      <c r="M48" s="355" t="n">
        <f aca="false">SUM(M37:M47)</f>
        <v>24</v>
      </c>
      <c r="N48" s="355" t="n">
        <f aca="false">SUM(N37:N47)</f>
        <v>12</v>
      </c>
      <c r="O48" s="355" t="n">
        <f aca="false">SUM(O37:O47)</f>
        <v>21</v>
      </c>
      <c r="P48" s="355" t="n">
        <f aca="false">SUM(P37:P47)</f>
        <v>12</v>
      </c>
      <c r="Q48" s="352" t="s">
        <v>19</v>
      </c>
      <c r="R48" s="351" t="n">
        <f aca="false">SUM(R37:R47)</f>
        <v>24</v>
      </c>
      <c r="S48" s="351" t="n">
        <f aca="false">SUM(S37:S47)</f>
        <v>12</v>
      </c>
      <c r="T48" s="351" t="n">
        <f aca="false">SUM(T37:T47)</f>
        <v>17</v>
      </c>
      <c r="U48" s="402" t="n">
        <f aca="false">SUM(U37:U47)</f>
        <v>8</v>
      </c>
    </row>
    <row r="49" s="302" customFormat="true" ht="12" hidden="false" customHeight="true" outlineLevel="0" collapsed="false">
      <c r="A49" s="311"/>
      <c r="B49" s="403" t="s">
        <v>20</v>
      </c>
      <c r="C49" s="404" t="n">
        <f aca="false">C48+E48+H48+J48+M48+O48+R48+T48</f>
        <v>143</v>
      </c>
      <c r="D49" s="404"/>
      <c r="E49" s="404"/>
      <c r="F49" s="404"/>
      <c r="G49" s="404"/>
      <c r="H49" s="404"/>
      <c r="I49" s="404"/>
      <c r="J49" s="404"/>
      <c r="K49" s="404"/>
      <c r="L49" s="404"/>
      <c r="M49" s="404"/>
      <c r="N49" s="404"/>
      <c r="O49" s="404"/>
      <c r="P49" s="404"/>
      <c r="Q49" s="404"/>
      <c r="R49" s="404"/>
      <c r="S49" s="404"/>
      <c r="T49" s="404"/>
      <c r="U49" s="404"/>
    </row>
    <row r="50" s="302" customFormat="true" ht="12" hidden="false" customHeight="true" outlineLevel="0" collapsed="false">
      <c r="A50" s="405" t="s">
        <v>221</v>
      </c>
      <c r="B50" s="406" t="s">
        <v>323</v>
      </c>
      <c r="C50" s="407"/>
      <c r="D50" s="407"/>
      <c r="E50" s="408" t="n">
        <v>3</v>
      </c>
      <c r="F50" s="409" t="n">
        <v>3</v>
      </c>
      <c r="G50" s="410" t="s">
        <v>324</v>
      </c>
      <c r="H50" s="326" t="n">
        <v>3</v>
      </c>
      <c r="I50" s="324" t="n">
        <v>3</v>
      </c>
      <c r="J50" s="324"/>
      <c r="K50" s="327"/>
      <c r="L50" s="270" t="s">
        <v>325</v>
      </c>
      <c r="M50" s="231" t="n">
        <v>3</v>
      </c>
      <c r="N50" s="231" t="n">
        <v>3</v>
      </c>
      <c r="O50" s="328"/>
      <c r="P50" s="329"/>
      <c r="Q50" s="325" t="s">
        <v>326</v>
      </c>
      <c r="R50" s="328" t="n">
        <v>3</v>
      </c>
      <c r="S50" s="328" t="n">
        <v>3</v>
      </c>
      <c r="T50" s="328"/>
      <c r="U50" s="330"/>
    </row>
    <row r="51" s="302" customFormat="true" ht="12" hidden="false" customHeight="true" outlineLevel="0" collapsed="false">
      <c r="A51" s="405"/>
      <c r="B51" s="336" t="s">
        <v>327</v>
      </c>
      <c r="C51" s="331"/>
      <c r="D51" s="331"/>
      <c r="E51" s="331" t="n">
        <v>3</v>
      </c>
      <c r="F51" s="327" t="n">
        <v>3</v>
      </c>
      <c r="G51" s="411" t="s">
        <v>328</v>
      </c>
      <c r="H51" s="301" t="n">
        <v>3</v>
      </c>
      <c r="I51" s="232" t="n">
        <v>3</v>
      </c>
      <c r="J51" s="232"/>
      <c r="K51" s="242"/>
      <c r="L51" s="270" t="s">
        <v>329</v>
      </c>
      <c r="M51" s="231" t="n">
        <v>3</v>
      </c>
      <c r="N51" s="231" t="n">
        <v>3</v>
      </c>
      <c r="O51" s="231"/>
      <c r="P51" s="232"/>
      <c r="Q51" s="304" t="s">
        <v>330</v>
      </c>
      <c r="R51" s="231" t="n">
        <v>3</v>
      </c>
      <c r="S51" s="231" t="n">
        <v>3</v>
      </c>
      <c r="T51" s="231"/>
      <c r="U51" s="292"/>
    </row>
    <row r="52" s="302" customFormat="true" ht="12" hidden="false" customHeight="true" outlineLevel="0" collapsed="false">
      <c r="A52" s="405"/>
      <c r="B52" s="384"/>
      <c r="C52" s="347"/>
      <c r="D52" s="412"/>
      <c r="E52" s="331"/>
      <c r="F52" s="327"/>
      <c r="G52" s="299" t="s">
        <v>331</v>
      </c>
      <c r="H52" s="231" t="n">
        <v>3</v>
      </c>
      <c r="I52" s="231" t="n">
        <v>3</v>
      </c>
      <c r="J52" s="232"/>
      <c r="K52" s="242"/>
      <c r="L52" s="270" t="s">
        <v>332</v>
      </c>
      <c r="M52" s="231" t="n">
        <v>3</v>
      </c>
      <c r="N52" s="231" t="n">
        <v>3</v>
      </c>
      <c r="O52" s="231"/>
      <c r="P52" s="232"/>
      <c r="Q52" s="304" t="s">
        <v>235</v>
      </c>
      <c r="R52" s="231" t="n">
        <v>3</v>
      </c>
      <c r="S52" s="231" t="n">
        <v>3</v>
      </c>
      <c r="T52" s="231"/>
      <c r="U52" s="292"/>
    </row>
    <row r="53" s="302" customFormat="true" ht="12" hidden="false" customHeight="true" outlineLevel="0" collapsed="false">
      <c r="A53" s="405"/>
      <c r="B53" s="313"/>
      <c r="C53" s="347"/>
      <c r="D53" s="347"/>
      <c r="E53" s="347"/>
      <c r="F53" s="349"/>
      <c r="G53" s="304" t="s">
        <v>333</v>
      </c>
      <c r="H53" s="231"/>
      <c r="I53" s="231"/>
      <c r="J53" s="231" t="n">
        <v>3</v>
      </c>
      <c r="K53" s="399" t="n">
        <v>3</v>
      </c>
      <c r="L53" s="413" t="s">
        <v>334</v>
      </c>
      <c r="M53" s="231" t="n">
        <v>3</v>
      </c>
      <c r="N53" s="231" t="n">
        <v>3</v>
      </c>
      <c r="O53" s="231"/>
      <c r="P53" s="232"/>
      <c r="Q53" s="304" t="s">
        <v>39</v>
      </c>
      <c r="R53" s="231" t="n">
        <v>3</v>
      </c>
      <c r="S53" s="231" t="n">
        <v>3</v>
      </c>
      <c r="T53" s="231"/>
      <c r="U53" s="292"/>
    </row>
    <row r="54" s="302" customFormat="true" ht="12" hidden="false" customHeight="true" outlineLevel="0" collapsed="false">
      <c r="A54" s="405"/>
      <c r="B54" s="384"/>
      <c r="C54" s="412"/>
      <c r="D54" s="412"/>
      <c r="E54" s="331"/>
      <c r="F54" s="327"/>
      <c r="G54" s="304" t="s">
        <v>335</v>
      </c>
      <c r="H54" s="231"/>
      <c r="I54" s="231"/>
      <c r="J54" s="231" t="n">
        <v>3</v>
      </c>
      <c r="K54" s="242" t="n">
        <v>3</v>
      </c>
      <c r="L54" s="270" t="s">
        <v>336</v>
      </c>
      <c r="M54" s="231" t="n">
        <v>3</v>
      </c>
      <c r="N54" s="231" t="n">
        <v>3</v>
      </c>
      <c r="O54" s="231"/>
      <c r="P54" s="232"/>
      <c r="Q54" s="304" t="s">
        <v>337</v>
      </c>
      <c r="R54" s="231" t="n">
        <v>3</v>
      </c>
      <c r="S54" s="231" t="n">
        <v>3</v>
      </c>
      <c r="T54" s="231"/>
      <c r="U54" s="292"/>
    </row>
    <row r="55" s="302" customFormat="true" ht="12" hidden="false" customHeight="true" outlineLevel="0" collapsed="false">
      <c r="A55" s="405"/>
      <c r="B55" s="414"/>
      <c r="C55" s="344"/>
      <c r="D55" s="344"/>
      <c r="E55" s="344"/>
      <c r="F55" s="345"/>
      <c r="G55" s="304" t="s">
        <v>338</v>
      </c>
      <c r="H55" s="231"/>
      <c r="I55" s="231"/>
      <c r="J55" s="231" t="n">
        <v>3</v>
      </c>
      <c r="K55" s="242" t="n">
        <v>3</v>
      </c>
      <c r="L55" s="317" t="s">
        <v>366</v>
      </c>
      <c r="M55" s="231" t="n">
        <v>3</v>
      </c>
      <c r="N55" s="231" t="n">
        <v>3</v>
      </c>
      <c r="O55" s="231"/>
      <c r="P55" s="232"/>
      <c r="Q55" s="299" t="s">
        <v>340</v>
      </c>
      <c r="R55" s="231"/>
      <c r="S55" s="231"/>
      <c r="T55" s="231" t="n">
        <v>3</v>
      </c>
      <c r="U55" s="292" t="n">
        <v>3</v>
      </c>
    </row>
    <row r="56" s="302" customFormat="true" ht="12" hidden="false" customHeight="true" outlineLevel="0" collapsed="false">
      <c r="A56" s="405"/>
      <c r="B56" s="299"/>
      <c r="C56" s="279"/>
      <c r="D56" s="232"/>
      <c r="E56" s="232"/>
      <c r="F56" s="232"/>
      <c r="G56" s="257" t="s">
        <v>367</v>
      </c>
      <c r="H56" s="231"/>
      <c r="I56" s="231"/>
      <c r="J56" s="231" t="n">
        <v>3</v>
      </c>
      <c r="K56" s="242" t="n">
        <v>3</v>
      </c>
      <c r="L56" s="313" t="s">
        <v>342</v>
      </c>
      <c r="M56" s="231" t="n">
        <v>3</v>
      </c>
      <c r="N56" s="231" t="n">
        <v>3</v>
      </c>
      <c r="O56" s="231" t="s">
        <v>343</v>
      </c>
      <c r="P56" s="242" t="s">
        <v>343</v>
      </c>
      <c r="Q56" s="299" t="s">
        <v>344</v>
      </c>
      <c r="R56" s="231"/>
      <c r="S56" s="231"/>
      <c r="T56" s="231" t="n">
        <v>3</v>
      </c>
      <c r="U56" s="292" t="n">
        <v>3</v>
      </c>
    </row>
    <row r="57" s="302" customFormat="true" ht="12" hidden="false" customHeight="true" outlineLevel="0" collapsed="false">
      <c r="A57" s="405"/>
      <c r="B57" s="299"/>
      <c r="C57" s="279"/>
      <c r="D57" s="232"/>
      <c r="E57" s="232"/>
      <c r="F57" s="232"/>
      <c r="G57" s="304" t="s">
        <v>345</v>
      </c>
      <c r="H57" s="231"/>
      <c r="I57" s="231"/>
      <c r="J57" s="231" t="n">
        <v>3</v>
      </c>
      <c r="K57" s="242" t="n">
        <v>3</v>
      </c>
      <c r="L57" s="270" t="s">
        <v>346</v>
      </c>
      <c r="M57" s="231"/>
      <c r="N57" s="231"/>
      <c r="O57" s="231" t="n">
        <v>3</v>
      </c>
      <c r="P57" s="242" t="n">
        <v>3</v>
      </c>
      <c r="Q57" s="304" t="s">
        <v>347</v>
      </c>
      <c r="R57" s="231"/>
      <c r="S57" s="231"/>
      <c r="T57" s="231" t="n">
        <v>3</v>
      </c>
      <c r="U57" s="292" t="n">
        <v>3</v>
      </c>
    </row>
    <row r="58" s="302" customFormat="true" ht="12" hidden="false" customHeight="true" outlineLevel="0" collapsed="false">
      <c r="A58" s="405"/>
      <c r="B58" s="299"/>
      <c r="C58" s="279"/>
      <c r="D58" s="232"/>
      <c r="E58" s="232"/>
      <c r="F58" s="232"/>
      <c r="G58" s="304"/>
      <c r="H58" s="231"/>
      <c r="I58" s="231"/>
      <c r="J58" s="231"/>
      <c r="K58" s="242"/>
      <c r="L58" s="413" t="s">
        <v>348</v>
      </c>
      <c r="M58" s="231"/>
      <c r="N58" s="231"/>
      <c r="O58" s="231" t="n">
        <v>3</v>
      </c>
      <c r="P58" s="242" t="n">
        <v>3</v>
      </c>
      <c r="Q58" s="304" t="s">
        <v>349</v>
      </c>
      <c r="R58" s="231"/>
      <c r="S58" s="231"/>
      <c r="T58" s="231" t="n">
        <v>3</v>
      </c>
      <c r="U58" s="292" t="n">
        <v>3</v>
      </c>
    </row>
    <row r="59" s="302" customFormat="true" ht="12" hidden="false" customHeight="true" outlineLevel="0" collapsed="false">
      <c r="A59" s="405"/>
      <c r="B59" s="299"/>
      <c r="C59" s="279"/>
      <c r="D59" s="232"/>
      <c r="E59" s="232"/>
      <c r="F59" s="232"/>
      <c r="G59" s="304"/>
      <c r="H59" s="231"/>
      <c r="I59" s="231"/>
      <c r="J59" s="231"/>
      <c r="K59" s="242"/>
      <c r="L59" s="136" t="s">
        <v>350</v>
      </c>
      <c r="M59" s="331"/>
      <c r="N59" s="331"/>
      <c r="O59" s="331" t="n">
        <v>3</v>
      </c>
      <c r="P59" s="327" t="n">
        <v>3</v>
      </c>
      <c r="Q59" s="332" t="s">
        <v>351</v>
      </c>
      <c r="R59" s="331"/>
      <c r="S59" s="331"/>
      <c r="T59" s="331" t="n">
        <v>3</v>
      </c>
      <c r="U59" s="333" t="n">
        <v>3</v>
      </c>
    </row>
    <row r="60" s="302" customFormat="true" ht="12" hidden="false" customHeight="true" outlineLevel="0" collapsed="false">
      <c r="A60" s="405"/>
      <c r="B60" s="299"/>
      <c r="C60" s="279"/>
      <c r="D60" s="232"/>
      <c r="E60" s="232"/>
      <c r="F60" s="232"/>
      <c r="G60" s="304"/>
      <c r="H60" s="231"/>
      <c r="I60" s="231"/>
      <c r="J60" s="231"/>
      <c r="K60" s="242"/>
      <c r="L60" s="341" t="s">
        <v>352</v>
      </c>
      <c r="M60" s="331"/>
      <c r="N60" s="331"/>
      <c r="O60" s="331" t="n">
        <v>3</v>
      </c>
      <c r="P60" s="327" t="n">
        <v>3</v>
      </c>
      <c r="Q60" s="304"/>
      <c r="R60" s="231"/>
      <c r="S60" s="231"/>
      <c r="T60" s="231"/>
      <c r="U60" s="292"/>
    </row>
    <row r="61" s="302" customFormat="true" ht="12" hidden="false" customHeight="true" outlineLevel="0" collapsed="false">
      <c r="A61" s="405"/>
      <c r="B61" s="299"/>
      <c r="C61" s="279"/>
      <c r="D61" s="232"/>
      <c r="E61" s="232"/>
      <c r="F61" s="232"/>
      <c r="G61" s="304"/>
      <c r="H61" s="231"/>
      <c r="I61" s="231"/>
      <c r="J61" s="231"/>
      <c r="K61" s="242"/>
      <c r="L61" s="332" t="s">
        <v>353</v>
      </c>
      <c r="M61" s="331"/>
      <c r="N61" s="331"/>
      <c r="O61" s="331" t="n">
        <v>3</v>
      </c>
      <c r="P61" s="327" t="n">
        <v>3</v>
      </c>
      <c r="Q61" s="304"/>
      <c r="R61" s="231"/>
      <c r="S61" s="231"/>
      <c r="T61" s="231"/>
      <c r="U61" s="292"/>
    </row>
    <row r="62" s="302" customFormat="true" ht="12" hidden="false" customHeight="true" outlineLevel="0" collapsed="false">
      <c r="A62" s="405"/>
      <c r="B62" s="342"/>
      <c r="C62" s="322"/>
      <c r="D62" s="323"/>
      <c r="E62" s="323"/>
      <c r="F62" s="323"/>
      <c r="G62" s="332"/>
      <c r="H62" s="331"/>
      <c r="I62" s="331"/>
      <c r="J62" s="331"/>
      <c r="K62" s="327"/>
      <c r="L62" s="346" t="s">
        <v>354</v>
      </c>
      <c r="M62" s="347"/>
      <c r="N62" s="347"/>
      <c r="O62" s="348" t="n">
        <v>3</v>
      </c>
      <c r="P62" s="349" t="n">
        <v>3</v>
      </c>
      <c r="Q62" s="332"/>
      <c r="R62" s="331"/>
      <c r="S62" s="331"/>
      <c r="T62" s="331"/>
      <c r="U62" s="333"/>
    </row>
    <row r="63" s="302" customFormat="true" ht="12" hidden="false" customHeight="true" outlineLevel="0" collapsed="false">
      <c r="A63" s="405"/>
      <c r="B63" s="293" t="s">
        <v>19</v>
      </c>
      <c r="C63" s="351" t="n">
        <f aca="false">SUM(C50:C62)</f>
        <v>0</v>
      </c>
      <c r="D63" s="351" t="n">
        <f aca="false">SUM(D50:D62)</f>
        <v>0</v>
      </c>
      <c r="E63" s="351" t="n">
        <f aca="false">SUM(E50:E62)</f>
        <v>6</v>
      </c>
      <c r="F63" s="351" t="n">
        <f aca="false">SUM(F50:F62)</f>
        <v>6</v>
      </c>
      <c r="G63" s="352" t="s">
        <v>19</v>
      </c>
      <c r="H63" s="351" t="n">
        <f aca="false">SUM(H50:H62)</f>
        <v>9</v>
      </c>
      <c r="I63" s="351" t="n">
        <f aca="false">SUM(I50:I62)</f>
        <v>9</v>
      </c>
      <c r="J63" s="351" t="n">
        <f aca="false">SUM(J50:J62)</f>
        <v>15</v>
      </c>
      <c r="K63" s="353" t="n">
        <f aca="false">SUM(K50:K62)</f>
        <v>15</v>
      </c>
      <c r="L63" s="354" t="s">
        <v>19</v>
      </c>
      <c r="M63" s="355" t="n">
        <f aca="false">SUM(M50:M62)</f>
        <v>21</v>
      </c>
      <c r="N63" s="355" t="n">
        <f aca="false">SUM(N50:N62)</f>
        <v>21</v>
      </c>
      <c r="O63" s="355" t="n">
        <f aca="false">SUM(O57:O62)</f>
        <v>18</v>
      </c>
      <c r="P63" s="355" t="n">
        <f aca="false">SUM(P57:P62)</f>
        <v>18</v>
      </c>
      <c r="Q63" s="352" t="s">
        <v>19</v>
      </c>
      <c r="R63" s="351" t="n">
        <f aca="false">SUM(R50:R62)</f>
        <v>15</v>
      </c>
      <c r="S63" s="351" t="n">
        <f aca="false">SUM(S50:S62)</f>
        <v>15</v>
      </c>
      <c r="T63" s="351" t="n">
        <f aca="false">SUM(T50:T62)</f>
        <v>15</v>
      </c>
      <c r="U63" s="356" t="n">
        <f aca="false">SUM(U50:U62)</f>
        <v>15</v>
      </c>
    </row>
    <row r="64" s="357" customFormat="true" ht="12" hidden="false" customHeight="true" outlineLevel="0" collapsed="false">
      <c r="A64" s="405"/>
      <c r="B64" s="282" t="s">
        <v>20</v>
      </c>
      <c r="C64" s="283" t="n">
        <f aca="false">C63+E63+H63+J63+M63+O63+R63+T63</f>
        <v>99</v>
      </c>
      <c r="D64" s="283"/>
      <c r="E64" s="283"/>
      <c r="F64" s="283"/>
      <c r="G64" s="283"/>
      <c r="H64" s="283"/>
      <c r="I64" s="283"/>
      <c r="J64" s="283"/>
      <c r="K64" s="283"/>
      <c r="L64" s="283"/>
      <c r="M64" s="283"/>
      <c r="N64" s="283"/>
      <c r="O64" s="283"/>
      <c r="P64" s="283"/>
      <c r="Q64" s="283"/>
      <c r="R64" s="283"/>
      <c r="S64" s="283"/>
      <c r="T64" s="283"/>
      <c r="U64" s="283"/>
    </row>
    <row r="65" s="357" customFormat="true" ht="17.25" hidden="false" customHeight="false" outlineLevel="0" collapsed="false">
      <c r="A65" s="358"/>
      <c r="B65" s="359" t="s">
        <v>355</v>
      </c>
      <c r="C65" s="360"/>
      <c r="D65" s="360"/>
      <c r="E65" s="360"/>
      <c r="F65" s="361"/>
      <c r="G65" s="362" t="s">
        <v>368</v>
      </c>
      <c r="H65" s="363"/>
      <c r="I65" s="363"/>
      <c r="J65" s="363"/>
      <c r="K65" s="363"/>
      <c r="L65" s="361"/>
      <c r="M65" s="361"/>
      <c r="N65" s="361"/>
      <c r="O65" s="364" t="s">
        <v>357</v>
      </c>
      <c r="P65" s="364"/>
      <c r="Q65" s="364"/>
      <c r="R65" s="364"/>
      <c r="S65" s="364"/>
      <c r="T65" s="364"/>
      <c r="U65" s="364"/>
    </row>
    <row r="66" s="357" customFormat="true" ht="12" hidden="false" customHeight="true" outlineLevel="0" collapsed="false">
      <c r="A66" s="358"/>
      <c r="B66" s="365" t="s">
        <v>358</v>
      </c>
      <c r="C66" s="360"/>
      <c r="D66" s="360"/>
      <c r="E66" s="360"/>
      <c r="F66" s="361"/>
      <c r="G66" s="362" t="s">
        <v>369</v>
      </c>
      <c r="H66" s="363"/>
      <c r="I66" s="363"/>
      <c r="J66" s="363"/>
      <c r="K66" s="363"/>
      <c r="L66" s="361"/>
      <c r="M66" s="361"/>
      <c r="N66" s="361"/>
      <c r="O66" s="361"/>
      <c r="P66" s="361"/>
      <c r="Q66" s="361"/>
      <c r="R66" s="361"/>
      <c r="S66" s="361"/>
      <c r="T66" s="361"/>
      <c r="U66" s="361"/>
    </row>
    <row r="67" customFormat="false" ht="12" hidden="false" customHeight="true" outlineLevel="0" collapsed="false">
      <c r="A67" s="358"/>
      <c r="B67" s="366" t="s">
        <v>360</v>
      </c>
      <c r="C67" s="360"/>
      <c r="D67" s="360"/>
      <c r="E67" s="360"/>
      <c r="F67" s="361"/>
      <c r="G67" s="362" t="s">
        <v>361</v>
      </c>
      <c r="H67" s="363"/>
      <c r="I67" s="363"/>
      <c r="J67" s="363"/>
      <c r="K67" s="363"/>
      <c r="L67" s="361"/>
      <c r="M67" s="361"/>
      <c r="N67" s="361"/>
      <c r="O67" s="361"/>
      <c r="P67" s="361"/>
      <c r="Q67" s="361"/>
      <c r="R67" s="361"/>
      <c r="S67" s="361"/>
      <c r="T67" s="361"/>
      <c r="U67" s="361"/>
    </row>
    <row r="68" customFormat="false" ht="15.75" hidden="false" customHeight="false" outlineLevel="0" collapsed="false">
      <c r="B68" s="367" t="s">
        <v>105</v>
      </c>
      <c r="G68" s="415"/>
    </row>
  </sheetData>
  <mergeCells count="38">
    <mergeCell ref="A1:U1"/>
    <mergeCell ref="A2:U2"/>
    <mergeCell ref="A3:A5"/>
    <mergeCell ref="B3:B5"/>
    <mergeCell ref="C3:F3"/>
    <mergeCell ref="G3:G5"/>
    <mergeCell ref="H3:K3"/>
    <mergeCell ref="L3:L5"/>
    <mergeCell ref="M3:P3"/>
    <mergeCell ref="Q3:Q5"/>
    <mergeCell ref="R3:U3"/>
    <mergeCell ref="C4:D4"/>
    <mergeCell ref="E4:F4"/>
    <mergeCell ref="H4:I4"/>
    <mergeCell ref="J4:K4"/>
    <mergeCell ref="M4:N4"/>
    <mergeCell ref="O4:P4"/>
    <mergeCell ref="R4:S4"/>
    <mergeCell ref="T4:U4"/>
    <mergeCell ref="A6:A12"/>
    <mergeCell ref="C11:U11"/>
    <mergeCell ref="B12:U12"/>
    <mergeCell ref="A13:A16"/>
    <mergeCell ref="C16:U16"/>
    <mergeCell ref="A17:A18"/>
    <mergeCell ref="B17:U17"/>
    <mergeCell ref="C18:U18"/>
    <mergeCell ref="A19:A21"/>
    <mergeCell ref="C21:U21"/>
    <mergeCell ref="A22:A26"/>
    <mergeCell ref="C26:U26"/>
    <mergeCell ref="A27:A36"/>
    <mergeCell ref="C36:U36"/>
    <mergeCell ref="A37:A49"/>
    <mergeCell ref="C49:U49"/>
    <mergeCell ref="A50:A64"/>
    <mergeCell ref="C64:U64"/>
    <mergeCell ref="O65:U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0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I58" activeCellId="0" sqref="I58"/>
    </sheetView>
  </sheetViews>
  <sheetFormatPr defaultColWidth="11.1015625" defaultRowHeight="16.5" zeroHeight="false" outlineLevelRow="0" outlineLevelCol="0"/>
  <cols>
    <col collapsed="false" customWidth="true" hidden="false" outlineLevel="0" max="2" min="1" style="416" width="4"/>
    <col collapsed="false" customWidth="true" hidden="false" outlineLevel="0" max="3" min="3" style="417" width="27.45"/>
    <col collapsed="false" customWidth="true" hidden="false" outlineLevel="0" max="5" min="4" style="418" width="4.47"/>
    <col collapsed="false" customWidth="true" hidden="false" outlineLevel="0" max="6" min="6" style="418" width="4.78"/>
    <col collapsed="false" customWidth="true" hidden="false" outlineLevel="0" max="7" min="7" style="418" width="4.47"/>
    <col collapsed="false" customWidth="true" hidden="false" outlineLevel="0" max="8" min="8" style="417" width="20.2"/>
    <col collapsed="false" customWidth="true" hidden="false" outlineLevel="0" max="10" min="9" style="418" width="4.62"/>
    <col collapsed="false" customWidth="true" hidden="false" outlineLevel="0" max="11" min="11" style="419" width="4.47"/>
    <col collapsed="false" customWidth="true" hidden="false" outlineLevel="0" max="12" min="12" style="419" width="4.15"/>
    <col collapsed="false" customWidth="true" hidden="false" outlineLevel="0" max="13" min="13" style="417" width="26.37"/>
    <col collapsed="false" customWidth="true" hidden="false" outlineLevel="0" max="14" min="14" style="418" width="5.24"/>
    <col collapsed="false" customWidth="true" hidden="false" outlineLevel="0" max="15" min="15" style="418" width="4.93"/>
    <col collapsed="false" customWidth="true" hidden="false" outlineLevel="0" max="17" min="16" style="418" width="4.15"/>
    <col collapsed="false" customWidth="true" hidden="false" outlineLevel="0" max="18" min="18" style="417" width="26.37"/>
    <col collapsed="false" customWidth="true" hidden="false" outlineLevel="0" max="19" min="19" style="418" width="4.62"/>
    <col collapsed="false" customWidth="true" hidden="false" outlineLevel="0" max="21" min="20" style="418" width="4.15"/>
    <col collapsed="false" customWidth="true" hidden="false" outlineLevel="0" max="22" min="22" style="418" width="5.39"/>
    <col collapsed="false" customWidth="false" hidden="false" outlineLevel="0" max="257" min="23" style="416" width="11.1"/>
  </cols>
  <sheetData>
    <row r="1" customFormat="false" ht="25.5" hidden="false" customHeight="true" outlineLevel="0" collapsed="false">
      <c r="A1" s="420" t="s">
        <v>370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</row>
    <row r="2" s="421" customFormat="true" ht="27" hidden="false" customHeight="true" outlineLevel="0" collapsed="false">
      <c r="A2" s="213" t="s">
        <v>371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</row>
    <row r="3" customFormat="false" ht="16.5" hidden="false" customHeight="true" outlineLevel="0" collapsed="false">
      <c r="A3" s="422" t="s">
        <v>172</v>
      </c>
      <c r="B3" s="422"/>
      <c r="C3" s="423" t="s">
        <v>3</v>
      </c>
      <c r="D3" s="424" t="s">
        <v>4</v>
      </c>
      <c r="E3" s="424"/>
      <c r="F3" s="424"/>
      <c r="G3" s="424"/>
      <c r="H3" s="423" t="s">
        <v>3</v>
      </c>
      <c r="I3" s="424" t="s">
        <v>5</v>
      </c>
      <c r="J3" s="424"/>
      <c r="K3" s="424"/>
      <c r="L3" s="424"/>
      <c r="M3" s="423" t="s">
        <v>3</v>
      </c>
      <c r="N3" s="424" t="s">
        <v>6</v>
      </c>
      <c r="O3" s="424"/>
      <c r="P3" s="424"/>
      <c r="Q3" s="424"/>
      <c r="R3" s="423" t="s">
        <v>3</v>
      </c>
      <c r="S3" s="425" t="s">
        <v>7</v>
      </c>
      <c r="T3" s="425"/>
      <c r="U3" s="425"/>
      <c r="V3" s="425"/>
    </row>
    <row r="4" customFormat="false" ht="16.5" hidden="false" customHeight="true" outlineLevel="0" collapsed="false">
      <c r="A4" s="422"/>
      <c r="B4" s="422"/>
      <c r="C4" s="423"/>
      <c r="D4" s="426" t="s">
        <v>8</v>
      </c>
      <c r="E4" s="426"/>
      <c r="F4" s="427" t="s">
        <v>9</v>
      </c>
      <c r="G4" s="427"/>
      <c r="H4" s="423"/>
      <c r="I4" s="426" t="s">
        <v>8</v>
      </c>
      <c r="J4" s="426"/>
      <c r="K4" s="428" t="s">
        <v>9</v>
      </c>
      <c r="L4" s="428"/>
      <c r="M4" s="423"/>
      <c r="N4" s="426" t="s">
        <v>8</v>
      </c>
      <c r="O4" s="426"/>
      <c r="P4" s="427" t="s">
        <v>9</v>
      </c>
      <c r="Q4" s="427"/>
      <c r="R4" s="423"/>
      <c r="S4" s="426" t="s">
        <v>8</v>
      </c>
      <c r="T4" s="426"/>
      <c r="U4" s="429" t="s">
        <v>9</v>
      </c>
      <c r="V4" s="429"/>
    </row>
    <row r="5" customFormat="false" ht="33.75" hidden="false" customHeight="false" outlineLevel="0" collapsed="false">
      <c r="A5" s="422"/>
      <c r="B5" s="422"/>
      <c r="C5" s="423"/>
      <c r="D5" s="430" t="s">
        <v>10</v>
      </c>
      <c r="E5" s="431" t="s">
        <v>11</v>
      </c>
      <c r="F5" s="431" t="s">
        <v>10</v>
      </c>
      <c r="G5" s="431" t="s">
        <v>11</v>
      </c>
      <c r="H5" s="423"/>
      <c r="I5" s="432" t="s">
        <v>10</v>
      </c>
      <c r="J5" s="431" t="s">
        <v>11</v>
      </c>
      <c r="K5" s="433" t="s">
        <v>10</v>
      </c>
      <c r="L5" s="433" t="s">
        <v>11</v>
      </c>
      <c r="M5" s="423"/>
      <c r="N5" s="432" t="s">
        <v>10</v>
      </c>
      <c r="O5" s="431" t="s">
        <v>11</v>
      </c>
      <c r="P5" s="431" t="s">
        <v>10</v>
      </c>
      <c r="Q5" s="431" t="s">
        <v>11</v>
      </c>
      <c r="R5" s="423"/>
      <c r="S5" s="432" t="s">
        <v>10</v>
      </c>
      <c r="T5" s="431" t="s">
        <v>11</v>
      </c>
      <c r="U5" s="431" t="s">
        <v>10</v>
      </c>
      <c r="V5" s="434" t="s">
        <v>11</v>
      </c>
    </row>
    <row r="6" s="443" customFormat="true" ht="14.25" hidden="false" customHeight="true" outlineLevel="0" collapsed="false">
      <c r="A6" s="435" t="s">
        <v>372</v>
      </c>
      <c r="B6" s="435"/>
      <c r="C6" s="436" t="s">
        <v>13</v>
      </c>
      <c r="D6" s="437" t="n">
        <v>2</v>
      </c>
      <c r="E6" s="438" t="n">
        <v>2</v>
      </c>
      <c r="F6" s="437"/>
      <c r="G6" s="439"/>
      <c r="H6" s="436" t="s">
        <v>373</v>
      </c>
      <c r="I6" s="437" t="n">
        <v>2</v>
      </c>
      <c r="J6" s="437" t="n">
        <v>2</v>
      </c>
      <c r="K6" s="440"/>
      <c r="L6" s="441"/>
      <c r="M6" s="436"/>
      <c r="N6" s="437"/>
      <c r="O6" s="437"/>
      <c r="P6" s="437"/>
      <c r="Q6" s="439"/>
      <c r="R6" s="436"/>
      <c r="S6" s="437"/>
      <c r="T6" s="437"/>
      <c r="U6" s="437"/>
      <c r="V6" s="442"/>
    </row>
    <row r="7" s="443" customFormat="true" ht="14.25" hidden="false" customHeight="false" outlineLevel="0" collapsed="false">
      <c r="A7" s="435"/>
      <c r="B7" s="435"/>
      <c r="C7" s="444" t="s">
        <v>374</v>
      </c>
      <c r="D7" s="445"/>
      <c r="E7" s="439"/>
      <c r="F7" s="445" t="n">
        <v>2</v>
      </c>
      <c r="G7" s="439" t="n">
        <v>2</v>
      </c>
      <c r="H7" s="444" t="s">
        <v>375</v>
      </c>
      <c r="I7" s="445" t="n">
        <v>2</v>
      </c>
      <c r="J7" s="445" t="n">
        <v>2</v>
      </c>
      <c r="K7" s="446" t="n">
        <v>2</v>
      </c>
      <c r="L7" s="441" t="n">
        <v>2</v>
      </c>
      <c r="M7" s="444"/>
      <c r="N7" s="445"/>
      <c r="O7" s="445"/>
      <c r="P7" s="445"/>
      <c r="Q7" s="439"/>
      <c r="R7" s="444"/>
      <c r="S7" s="445"/>
      <c r="T7" s="445"/>
      <c r="U7" s="445"/>
      <c r="V7" s="447"/>
    </row>
    <row r="8" s="443" customFormat="true" ht="14.25" hidden="false" customHeight="false" outlineLevel="0" collapsed="false">
      <c r="A8" s="435"/>
      <c r="B8" s="435"/>
      <c r="C8" s="444" t="s">
        <v>376</v>
      </c>
      <c r="D8" s="445" t="n">
        <v>2</v>
      </c>
      <c r="E8" s="439" t="n">
        <v>2</v>
      </c>
      <c r="F8" s="445" t="n">
        <v>2</v>
      </c>
      <c r="G8" s="439" t="n">
        <v>2</v>
      </c>
      <c r="H8" s="444"/>
      <c r="I8" s="445"/>
      <c r="J8" s="445"/>
      <c r="K8" s="446"/>
      <c r="L8" s="441"/>
      <c r="M8" s="444"/>
      <c r="N8" s="445"/>
      <c r="O8" s="445"/>
      <c r="P8" s="445"/>
      <c r="Q8" s="439"/>
      <c r="R8" s="444"/>
      <c r="S8" s="445"/>
      <c r="T8" s="445"/>
      <c r="U8" s="445"/>
      <c r="V8" s="447"/>
    </row>
    <row r="9" s="454" customFormat="true" ht="14.25" hidden="false" customHeight="false" outlineLevel="0" collapsed="false">
      <c r="A9" s="435"/>
      <c r="B9" s="435"/>
      <c r="C9" s="448" t="s">
        <v>19</v>
      </c>
      <c r="D9" s="449" t="n">
        <f aca="false">SUM(D6:D8)</f>
        <v>4</v>
      </c>
      <c r="E9" s="450" t="n">
        <f aca="false">SUM(E6:E8)</f>
        <v>4</v>
      </c>
      <c r="F9" s="449" t="n">
        <f aca="false">SUM(F6:F8)</f>
        <v>4</v>
      </c>
      <c r="G9" s="450" t="n">
        <f aca="false">SUM(G6:G8)</f>
        <v>4</v>
      </c>
      <c r="H9" s="448" t="s">
        <v>19</v>
      </c>
      <c r="I9" s="449" t="n">
        <f aca="false">SUM(I6:I8)</f>
        <v>4</v>
      </c>
      <c r="J9" s="449" t="n">
        <f aca="false">SUM(J6:J8)</f>
        <v>4</v>
      </c>
      <c r="K9" s="451" t="n">
        <f aca="false">SUM(K6:K8)</f>
        <v>2</v>
      </c>
      <c r="L9" s="452" t="n">
        <f aca="false">SUM(L6:L8)</f>
        <v>2</v>
      </c>
      <c r="M9" s="448" t="s">
        <v>19</v>
      </c>
      <c r="N9" s="449"/>
      <c r="O9" s="449"/>
      <c r="P9" s="449"/>
      <c r="Q9" s="450"/>
      <c r="R9" s="448" t="s">
        <v>19</v>
      </c>
      <c r="S9" s="449"/>
      <c r="T9" s="449"/>
      <c r="U9" s="449"/>
      <c r="V9" s="453"/>
    </row>
    <row r="10" s="454" customFormat="true" ht="14.25" hidden="false" customHeight="true" outlineLevel="0" collapsed="false">
      <c r="A10" s="435"/>
      <c r="B10" s="435"/>
      <c r="C10" s="455" t="s">
        <v>20</v>
      </c>
      <c r="D10" s="456" t="n">
        <f aca="false">D9+F9+I9+K9</f>
        <v>14</v>
      </c>
      <c r="E10" s="456"/>
      <c r="F10" s="456"/>
      <c r="G10" s="456"/>
      <c r="H10" s="456"/>
      <c r="I10" s="456"/>
      <c r="J10" s="456"/>
      <c r="K10" s="456"/>
      <c r="L10" s="456"/>
      <c r="M10" s="456"/>
      <c r="N10" s="456"/>
      <c r="O10" s="456"/>
      <c r="P10" s="456"/>
      <c r="Q10" s="456"/>
      <c r="R10" s="456"/>
      <c r="S10" s="456"/>
      <c r="T10" s="456"/>
      <c r="U10" s="456"/>
      <c r="V10" s="456"/>
    </row>
    <row r="11" s="454" customFormat="true" ht="51" hidden="false" customHeight="true" outlineLevel="0" collapsed="false">
      <c r="A11" s="435"/>
      <c r="B11" s="435"/>
      <c r="C11" s="457" t="s">
        <v>377</v>
      </c>
      <c r="D11" s="457"/>
      <c r="E11" s="457"/>
      <c r="F11" s="457"/>
      <c r="G11" s="457"/>
      <c r="H11" s="457"/>
      <c r="I11" s="457"/>
      <c r="J11" s="457"/>
      <c r="K11" s="457"/>
      <c r="L11" s="457"/>
      <c r="M11" s="457"/>
      <c r="N11" s="457"/>
      <c r="O11" s="457"/>
      <c r="P11" s="457"/>
      <c r="Q11" s="457"/>
      <c r="R11" s="457"/>
      <c r="S11" s="457"/>
      <c r="T11" s="457"/>
      <c r="U11" s="457"/>
      <c r="V11" s="457"/>
    </row>
    <row r="12" s="443" customFormat="true" ht="18" hidden="false" customHeight="true" outlineLevel="0" collapsed="false">
      <c r="A12" s="458" t="s">
        <v>378</v>
      </c>
      <c r="B12" s="458"/>
      <c r="C12" s="459" t="s">
        <v>23</v>
      </c>
      <c r="D12" s="460"/>
      <c r="E12" s="461"/>
      <c r="F12" s="461" t="n">
        <v>2</v>
      </c>
      <c r="G12" s="462" t="n">
        <v>2</v>
      </c>
      <c r="H12" s="463" t="s">
        <v>379</v>
      </c>
      <c r="I12" s="464" t="n">
        <v>1</v>
      </c>
      <c r="J12" s="464" t="n">
        <v>1</v>
      </c>
      <c r="K12" s="465" t="n">
        <v>1</v>
      </c>
      <c r="L12" s="466" t="n">
        <v>1</v>
      </c>
      <c r="M12" s="467" t="s">
        <v>25</v>
      </c>
      <c r="N12" s="461" t="n">
        <v>2</v>
      </c>
      <c r="O12" s="461" t="n">
        <v>2</v>
      </c>
      <c r="P12" s="461"/>
      <c r="Q12" s="468"/>
      <c r="R12" s="469"/>
      <c r="S12" s="470"/>
      <c r="T12" s="462"/>
      <c r="U12" s="462"/>
      <c r="V12" s="471"/>
    </row>
    <row r="13" s="443" customFormat="true" ht="18" hidden="false" customHeight="true" outlineLevel="0" collapsed="false">
      <c r="A13" s="458"/>
      <c r="B13" s="458"/>
      <c r="C13" s="472" t="s">
        <v>380</v>
      </c>
      <c r="D13" s="473" t="n">
        <v>0</v>
      </c>
      <c r="E13" s="445" t="n">
        <v>1</v>
      </c>
      <c r="F13" s="445" t="n">
        <v>0</v>
      </c>
      <c r="G13" s="474" t="n">
        <v>1</v>
      </c>
      <c r="H13" s="475"/>
      <c r="I13" s="445"/>
      <c r="J13" s="445"/>
      <c r="K13" s="446"/>
      <c r="L13" s="476"/>
      <c r="M13" s="477" t="s">
        <v>27</v>
      </c>
      <c r="N13" s="445"/>
      <c r="O13" s="478"/>
      <c r="P13" s="461" t="n">
        <v>2</v>
      </c>
      <c r="Q13" s="468" t="n">
        <v>2</v>
      </c>
      <c r="R13" s="444"/>
      <c r="S13" s="479"/>
      <c r="T13" s="474"/>
      <c r="U13" s="474"/>
      <c r="V13" s="447"/>
    </row>
    <row r="14" s="454" customFormat="true" ht="18" hidden="false" customHeight="true" outlineLevel="0" collapsed="false">
      <c r="A14" s="458"/>
      <c r="B14" s="458"/>
      <c r="C14" s="480" t="s">
        <v>19</v>
      </c>
      <c r="D14" s="449" t="n">
        <f aca="false">SUM(D12:D13)</f>
        <v>0</v>
      </c>
      <c r="E14" s="449" t="n">
        <f aca="false">SUM(E12:E13)</f>
        <v>1</v>
      </c>
      <c r="F14" s="449" t="n">
        <f aca="false">SUM(F12:F13)</f>
        <v>2</v>
      </c>
      <c r="G14" s="481" t="n">
        <f aca="false">SUM(G12:G13)</f>
        <v>3</v>
      </c>
      <c r="H14" s="448" t="s">
        <v>19</v>
      </c>
      <c r="I14" s="449" t="n">
        <f aca="false">SUM(I12:I13)</f>
        <v>1</v>
      </c>
      <c r="J14" s="449" t="n">
        <f aca="false">SUM(J12:J13)</f>
        <v>1</v>
      </c>
      <c r="K14" s="451" t="n">
        <f aca="false">SUM(K12:K13)</f>
        <v>1</v>
      </c>
      <c r="L14" s="482" t="n">
        <f aca="false">SUM(L12:L13)</f>
        <v>1</v>
      </c>
      <c r="M14" s="448" t="s">
        <v>19</v>
      </c>
      <c r="N14" s="449" t="n">
        <f aca="false">SUM(N12:N13)</f>
        <v>2</v>
      </c>
      <c r="O14" s="449" t="n">
        <f aca="false">SUM(O12:O13)</f>
        <v>2</v>
      </c>
      <c r="P14" s="449" t="n">
        <f aca="false">SUM(P12:P13)</f>
        <v>2</v>
      </c>
      <c r="Q14" s="483" t="n">
        <f aca="false">SUM(Q12:Q13)</f>
        <v>2</v>
      </c>
      <c r="R14" s="448" t="s">
        <v>19</v>
      </c>
      <c r="S14" s="450"/>
      <c r="T14" s="449"/>
      <c r="U14" s="449"/>
      <c r="V14" s="453"/>
    </row>
    <row r="15" s="486" customFormat="true" ht="18" hidden="false" customHeight="true" outlineLevel="0" collapsed="false">
      <c r="A15" s="458"/>
      <c r="B15" s="458"/>
      <c r="C15" s="484" t="s">
        <v>20</v>
      </c>
      <c r="D15" s="485" t="n">
        <f aca="false">D14+F14+I14+K14+N14+P14+S14+U14</f>
        <v>8</v>
      </c>
      <c r="E15" s="485"/>
      <c r="F15" s="485"/>
      <c r="G15" s="485"/>
      <c r="H15" s="485"/>
      <c r="I15" s="485"/>
      <c r="J15" s="485"/>
      <c r="K15" s="485"/>
      <c r="L15" s="485"/>
      <c r="M15" s="485"/>
      <c r="N15" s="485"/>
      <c r="O15" s="485"/>
      <c r="P15" s="485"/>
      <c r="Q15" s="485"/>
      <c r="R15" s="485"/>
      <c r="S15" s="485"/>
      <c r="T15" s="485"/>
      <c r="U15" s="485"/>
      <c r="V15" s="485"/>
    </row>
    <row r="16" s="490" customFormat="true" ht="81.75" hidden="false" customHeight="true" outlineLevel="0" collapsed="false">
      <c r="A16" s="487" t="s">
        <v>381</v>
      </c>
      <c r="B16" s="487"/>
      <c r="C16" s="488" t="s">
        <v>382</v>
      </c>
      <c r="D16" s="488"/>
      <c r="E16" s="488"/>
      <c r="F16" s="488"/>
      <c r="G16" s="488"/>
      <c r="H16" s="488"/>
      <c r="I16" s="488"/>
      <c r="J16" s="488"/>
      <c r="K16" s="488"/>
      <c r="L16" s="488"/>
      <c r="M16" s="488"/>
      <c r="N16" s="488"/>
      <c r="O16" s="488"/>
      <c r="P16" s="488"/>
      <c r="Q16" s="488"/>
      <c r="R16" s="488"/>
      <c r="S16" s="488"/>
      <c r="T16" s="488"/>
      <c r="U16" s="488"/>
      <c r="V16" s="488"/>
      <c r="W16" s="489"/>
      <c r="Y16" s="489"/>
    </row>
    <row r="17" s="493" customFormat="true" ht="15" hidden="false" customHeight="true" outlineLevel="0" collapsed="false">
      <c r="A17" s="487"/>
      <c r="B17" s="487"/>
      <c r="C17" s="491" t="s">
        <v>20</v>
      </c>
      <c r="D17" s="492" t="n">
        <v>6</v>
      </c>
      <c r="E17" s="492"/>
      <c r="F17" s="492"/>
      <c r="G17" s="492"/>
      <c r="H17" s="492"/>
      <c r="I17" s="492"/>
      <c r="J17" s="492"/>
      <c r="K17" s="492"/>
      <c r="L17" s="492"/>
      <c r="M17" s="492"/>
      <c r="N17" s="492"/>
      <c r="O17" s="492"/>
      <c r="P17" s="492"/>
      <c r="Q17" s="492"/>
      <c r="R17" s="492"/>
      <c r="S17" s="492"/>
      <c r="T17" s="492"/>
      <c r="U17" s="492"/>
      <c r="V17" s="492"/>
    </row>
    <row r="18" customFormat="false" ht="17.25" hidden="false" customHeight="true" outlineLevel="0" collapsed="false">
      <c r="A18" s="494" t="s">
        <v>383</v>
      </c>
      <c r="B18" s="494"/>
      <c r="C18" s="495" t="s">
        <v>31</v>
      </c>
      <c r="D18" s="496" t="n">
        <v>2</v>
      </c>
      <c r="E18" s="496" t="n">
        <v>2</v>
      </c>
      <c r="F18" s="497"/>
      <c r="G18" s="498"/>
      <c r="H18" s="499" t="s">
        <v>32</v>
      </c>
      <c r="I18" s="496"/>
      <c r="J18" s="496"/>
      <c r="K18" s="496" t="n">
        <v>2</v>
      </c>
      <c r="L18" s="496" t="n">
        <v>2</v>
      </c>
      <c r="M18" s="500" t="s">
        <v>33</v>
      </c>
      <c r="N18" s="501" t="n">
        <v>2</v>
      </c>
      <c r="O18" s="501" t="n">
        <v>2</v>
      </c>
      <c r="P18" s="501"/>
      <c r="Q18" s="502"/>
      <c r="R18" s="503" t="s">
        <v>34</v>
      </c>
      <c r="S18" s="501"/>
      <c r="T18" s="501"/>
      <c r="U18" s="501" t="n">
        <v>2</v>
      </c>
      <c r="V18" s="504" t="n">
        <v>2</v>
      </c>
    </row>
    <row r="19" customFormat="false" ht="16.5" hidden="false" customHeight="false" outlineLevel="0" collapsed="false">
      <c r="A19" s="494"/>
      <c r="B19" s="494"/>
      <c r="C19" s="499"/>
      <c r="D19" s="496"/>
      <c r="E19" s="496"/>
      <c r="F19" s="501"/>
      <c r="G19" s="505"/>
      <c r="H19" s="503"/>
      <c r="I19" s="501"/>
      <c r="J19" s="501"/>
      <c r="K19" s="501"/>
      <c r="L19" s="506"/>
      <c r="M19" s="507"/>
      <c r="N19" s="508"/>
      <c r="O19" s="508"/>
      <c r="P19" s="497"/>
      <c r="Q19" s="502"/>
      <c r="R19" s="503"/>
      <c r="S19" s="509"/>
      <c r="T19" s="498"/>
      <c r="U19" s="508"/>
      <c r="V19" s="510"/>
      <c r="Z19" s="511"/>
    </row>
    <row r="20" s="514" customFormat="true" ht="15" hidden="false" customHeight="true" outlineLevel="0" collapsed="false">
      <c r="A20" s="494"/>
      <c r="B20" s="494"/>
      <c r="C20" s="512" t="s">
        <v>20</v>
      </c>
      <c r="D20" s="513" t="n">
        <f aca="false">D18+K18+N18+U18</f>
        <v>8</v>
      </c>
      <c r="E20" s="513"/>
      <c r="F20" s="513"/>
      <c r="G20" s="513"/>
      <c r="H20" s="513"/>
      <c r="I20" s="513"/>
      <c r="J20" s="513"/>
      <c r="K20" s="513"/>
      <c r="L20" s="513"/>
      <c r="M20" s="513"/>
      <c r="N20" s="513"/>
      <c r="O20" s="513"/>
      <c r="P20" s="513"/>
      <c r="Q20" s="513"/>
      <c r="R20" s="513"/>
      <c r="S20" s="513"/>
      <c r="T20" s="513"/>
      <c r="U20" s="513"/>
      <c r="V20" s="513"/>
    </row>
    <row r="21" customFormat="false" ht="17.25" hidden="false" customHeight="true" outlineLevel="0" collapsed="false">
      <c r="A21" s="515" t="s">
        <v>384</v>
      </c>
      <c r="B21" s="515"/>
      <c r="C21" s="516" t="s">
        <v>264</v>
      </c>
      <c r="D21" s="517" t="n">
        <v>2</v>
      </c>
      <c r="E21" s="517" t="n">
        <v>2</v>
      </c>
      <c r="F21" s="517"/>
      <c r="G21" s="518"/>
      <c r="H21" s="519" t="s">
        <v>385</v>
      </c>
      <c r="I21" s="520" t="n">
        <v>3</v>
      </c>
      <c r="J21" s="520" t="n">
        <v>3</v>
      </c>
      <c r="K21" s="521"/>
      <c r="L21" s="522"/>
      <c r="M21" s="523" t="s">
        <v>346</v>
      </c>
      <c r="N21" s="524" t="n">
        <v>3</v>
      </c>
      <c r="O21" s="524" t="n">
        <v>3</v>
      </c>
      <c r="P21" s="517"/>
      <c r="Q21" s="518"/>
      <c r="R21" s="525"/>
      <c r="S21" s="517"/>
      <c r="T21" s="517"/>
      <c r="U21" s="517"/>
      <c r="V21" s="526"/>
    </row>
    <row r="22" customFormat="false" ht="16.5" hidden="false" customHeight="false" outlineLevel="0" collapsed="false">
      <c r="A22" s="515"/>
      <c r="B22" s="515"/>
      <c r="C22" s="527" t="s">
        <v>188</v>
      </c>
      <c r="D22" s="528" t="n">
        <v>3</v>
      </c>
      <c r="E22" s="528" t="n">
        <v>3</v>
      </c>
      <c r="F22" s="529"/>
      <c r="G22" s="530"/>
      <c r="H22" s="531" t="s">
        <v>386</v>
      </c>
      <c r="I22" s="532" t="n">
        <v>3</v>
      </c>
      <c r="J22" s="532" t="n">
        <v>3</v>
      </c>
      <c r="K22" s="533"/>
      <c r="L22" s="534"/>
      <c r="M22" s="535" t="s">
        <v>387</v>
      </c>
      <c r="N22" s="528" t="n">
        <v>3</v>
      </c>
      <c r="O22" s="528" t="n">
        <v>3</v>
      </c>
      <c r="P22" s="532"/>
      <c r="Q22" s="536"/>
      <c r="R22" s="537"/>
      <c r="S22" s="529"/>
      <c r="T22" s="529"/>
      <c r="U22" s="529"/>
      <c r="V22" s="538"/>
    </row>
    <row r="23" customFormat="false" ht="16.5" hidden="false" customHeight="false" outlineLevel="0" collapsed="false">
      <c r="A23" s="515"/>
      <c r="B23" s="515"/>
      <c r="C23" s="539" t="s">
        <v>388</v>
      </c>
      <c r="D23" s="529" t="n">
        <v>2</v>
      </c>
      <c r="E23" s="529" t="n">
        <v>2</v>
      </c>
      <c r="F23" s="529"/>
      <c r="G23" s="536"/>
      <c r="H23" s="540" t="s">
        <v>389</v>
      </c>
      <c r="I23" s="541" t="n">
        <v>3</v>
      </c>
      <c r="J23" s="541" t="n">
        <v>3</v>
      </c>
      <c r="K23" s="533"/>
      <c r="L23" s="534"/>
      <c r="M23" s="535" t="s">
        <v>390</v>
      </c>
      <c r="N23" s="528" t="n">
        <v>3</v>
      </c>
      <c r="O23" s="528" t="n">
        <v>3</v>
      </c>
      <c r="P23" s="532"/>
      <c r="Q23" s="536"/>
      <c r="R23" s="531"/>
      <c r="S23" s="532"/>
      <c r="T23" s="532"/>
      <c r="U23" s="532"/>
      <c r="V23" s="542"/>
      <c r="X23" s="511"/>
    </row>
    <row r="24" customFormat="false" ht="16.5" hidden="false" customHeight="false" outlineLevel="0" collapsed="false">
      <c r="A24" s="515"/>
      <c r="B24" s="515"/>
      <c r="C24" s="543" t="s">
        <v>391</v>
      </c>
      <c r="D24" s="532" t="n">
        <v>1</v>
      </c>
      <c r="E24" s="532" t="n">
        <v>3</v>
      </c>
      <c r="F24" s="532"/>
      <c r="G24" s="530"/>
      <c r="H24" s="535" t="s">
        <v>392</v>
      </c>
      <c r="I24" s="528"/>
      <c r="J24" s="528"/>
      <c r="K24" s="544" t="n">
        <v>1</v>
      </c>
      <c r="L24" s="545" t="n">
        <v>3</v>
      </c>
      <c r="M24" s="531" t="s">
        <v>393</v>
      </c>
      <c r="N24" s="532" t="n">
        <v>1</v>
      </c>
      <c r="O24" s="532" t="n">
        <v>3</v>
      </c>
      <c r="P24" s="532" t="n">
        <v>1</v>
      </c>
      <c r="Q24" s="536" t="n">
        <v>3</v>
      </c>
      <c r="R24" s="535"/>
      <c r="S24" s="546"/>
      <c r="T24" s="528"/>
      <c r="U24" s="544"/>
      <c r="V24" s="545"/>
    </row>
    <row r="25" customFormat="false" ht="16.5" hidden="false" customHeight="false" outlineLevel="0" collapsed="false">
      <c r="A25" s="515"/>
      <c r="B25" s="515"/>
      <c r="C25" s="547" t="s">
        <v>394</v>
      </c>
      <c r="D25" s="544" t="n">
        <v>1</v>
      </c>
      <c r="E25" s="544" t="n">
        <v>3</v>
      </c>
      <c r="F25" s="532"/>
      <c r="G25" s="536"/>
      <c r="H25" s="531" t="s">
        <v>395</v>
      </c>
      <c r="I25" s="548"/>
      <c r="J25" s="532"/>
      <c r="K25" s="533" t="n">
        <v>1</v>
      </c>
      <c r="L25" s="534" t="n">
        <v>3</v>
      </c>
      <c r="M25" s="535" t="s">
        <v>396</v>
      </c>
      <c r="N25" s="528"/>
      <c r="O25" s="528"/>
      <c r="P25" s="544" t="n">
        <v>3</v>
      </c>
      <c r="Q25" s="545" t="n">
        <v>3</v>
      </c>
      <c r="R25" s="549"/>
      <c r="S25" s="532"/>
      <c r="T25" s="550"/>
      <c r="U25" s="533"/>
      <c r="V25" s="534"/>
    </row>
    <row r="26" customFormat="false" ht="16.5" hidden="false" customHeight="false" outlineLevel="0" collapsed="false">
      <c r="A26" s="515"/>
      <c r="B26" s="515"/>
      <c r="C26" s="527" t="s">
        <v>397</v>
      </c>
      <c r="D26" s="528" t="n">
        <v>3</v>
      </c>
      <c r="E26" s="528" t="n">
        <v>3</v>
      </c>
      <c r="F26" s="529"/>
      <c r="G26" s="530"/>
      <c r="H26" s="527" t="s">
        <v>398</v>
      </c>
      <c r="I26" s="528"/>
      <c r="J26" s="528"/>
      <c r="K26" s="544" t="n">
        <v>3</v>
      </c>
      <c r="L26" s="545" t="n">
        <v>3</v>
      </c>
      <c r="M26" s="535" t="s">
        <v>399</v>
      </c>
      <c r="N26" s="544"/>
      <c r="O26" s="544"/>
      <c r="P26" s="544" t="n">
        <v>3</v>
      </c>
      <c r="Q26" s="545" t="n">
        <v>3</v>
      </c>
      <c r="R26" s="543"/>
      <c r="S26" s="548"/>
      <c r="T26" s="532"/>
      <c r="U26" s="533"/>
      <c r="V26" s="534"/>
    </row>
    <row r="27" customFormat="false" ht="16.5" hidden="false" customHeight="false" outlineLevel="0" collapsed="false">
      <c r="A27" s="515"/>
      <c r="B27" s="515"/>
      <c r="C27" s="527" t="s">
        <v>400</v>
      </c>
      <c r="D27" s="544"/>
      <c r="E27" s="544"/>
      <c r="F27" s="544" t="n">
        <v>3</v>
      </c>
      <c r="G27" s="545" t="n">
        <v>3</v>
      </c>
      <c r="H27" s="535" t="s">
        <v>401</v>
      </c>
      <c r="I27" s="551"/>
      <c r="J27" s="551"/>
      <c r="K27" s="544" t="n">
        <v>3</v>
      </c>
      <c r="L27" s="545" t="n">
        <v>3</v>
      </c>
      <c r="M27" s="552" t="s">
        <v>402</v>
      </c>
      <c r="N27" s="544"/>
      <c r="O27" s="553"/>
      <c r="P27" s="544" t="n">
        <v>1</v>
      </c>
      <c r="Q27" s="545" t="n">
        <v>3</v>
      </c>
      <c r="R27" s="535"/>
      <c r="S27" s="551"/>
      <c r="T27" s="551"/>
      <c r="U27" s="544"/>
      <c r="V27" s="545"/>
    </row>
    <row r="28" customFormat="false" ht="16.5" hidden="false" customHeight="false" outlineLevel="0" collapsed="false">
      <c r="A28" s="515"/>
      <c r="B28" s="515"/>
      <c r="C28" s="547" t="s">
        <v>403</v>
      </c>
      <c r="D28" s="544"/>
      <c r="E28" s="544"/>
      <c r="F28" s="544" t="n">
        <v>1</v>
      </c>
      <c r="G28" s="545" t="n">
        <v>3</v>
      </c>
      <c r="H28" s="535"/>
      <c r="I28" s="551"/>
      <c r="J28" s="551"/>
      <c r="K28" s="544"/>
      <c r="L28" s="545"/>
      <c r="M28" s="554" t="s">
        <v>404</v>
      </c>
      <c r="N28" s="555"/>
      <c r="O28" s="533"/>
      <c r="P28" s="533" t="n">
        <v>3</v>
      </c>
      <c r="Q28" s="534" t="n">
        <v>3</v>
      </c>
      <c r="R28" s="543"/>
      <c r="S28" s="532"/>
      <c r="T28" s="532"/>
      <c r="U28" s="532"/>
      <c r="V28" s="542"/>
    </row>
    <row r="29" customFormat="false" ht="18.6" hidden="false" customHeight="true" outlineLevel="0" collapsed="false">
      <c r="A29" s="515"/>
      <c r="B29" s="515"/>
      <c r="C29" s="531" t="s">
        <v>126</v>
      </c>
      <c r="D29" s="532"/>
      <c r="E29" s="532"/>
      <c r="F29" s="529" t="n">
        <v>3</v>
      </c>
      <c r="G29" s="530" t="n">
        <v>3</v>
      </c>
      <c r="H29" s="535"/>
      <c r="I29" s="551"/>
      <c r="J29" s="551"/>
      <c r="K29" s="544"/>
      <c r="L29" s="545"/>
      <c r="M29" s="543"/>
      <c r="N29" s="532"/>
      <c r="O29" s="532"/>
      <c r="P29" s="532"/>
      <c r="Q29" s="536"/>
      <c r="R29" s="537"/>
      <c r="S29" s="529"/>
      <c r="T29" s="529"/>
      <c r="U29" s="529"/>
      <c r="V29" s="538"/>
      <c r="X29" s="511"/>
      <c r="Y29" s="511"/>
    </row>
    <row r="30" customFormat="false" ht="16.5" hidden="false" customHeight="false" outlineLevel="0" collapsed="false">
      <c r="A30" s="515"/>
      <c r="B30" s="515"/>
      <c r="C30" s="531" t="s">
        <v>405</v>
      </c>
      <c r="D30" s="529"/>
      <c r="E30" s="529"/>
      <c r="F30" s="532" t="n">
        <v>3</v>
      </c>
      <c r="G30" s="536" t="n">
        <v>3</v>
      </c>
      <c r="H30" s="535"/>
      <c r="I30" s="551"/>
      <c r="J30" s="551"/>
      <c r="K30" s="544"/>
      <c r="L30" s="545"/>
      <c r="M30" s="543"/>
      <c r="N30" s="532"/>
      <c r="O30" s="532"/>
      <c r="P30" s="532"/>
      <c r="Q30" s="536"/>
      <c r="R30" s="537"/>
      <c r="S30" s="529"/>
      <c r="T30" s="529"/>
      <c r="U30" s="529"/>
      <c r="V30" s="538"/>
      <c r="X30" s="511"/>
      <c r="Y30" s="511"/>
    </row>
    <row r="31" customFormat="false" ht="16.5" hidden="false" customHeight="false" outlineLevel="0" collapsed="false">
      <c r="A31" s="515"/>
      <c r="B31" s="515"/>
      <c r="C31" s="556" t="s">
        <v>19</v>
      </c>
      <c r="D31" s="557" t="n">
        <f aca="false">SUM(D21:D30)</f>
        <v>12</v>
      </c>
      <c r="E31" s="557" t="n">
        <f aca="false">SUM(E21:E30)</f>
        <v>16</v>
      </c>
      <c r="F31" s="557" t="n">
        <f aca="false">SUM(F21:F30)</f>
        <v>10</v>
      </c>
      <c r="G31" s="558" t="n">
        <f aca="false">SUM(G21:G30)</f>
        <v>12</v>
      </c>
      <c r="H31" s="556" t="s">
        <v>19</v>
      </c>
      <c r="I31" s="557" t="n">
        <f aca="false">SUM(I21:I30)</f>
        <v>9</v>
      </c>
      <c r="J31" s="557" t="n">
        <f aca="false">SUM(J21:J30)</f>
        <v>9</v>
      </c>
      <c r="K31" s="559" t="n">
        <f aca="false">SUM(K21:K30)</f>
        <v>8</v>
      </c>
      <c r="L31" s="560" t="n">
        <f aca="false">SUM(L21:L30)</f>
        <v>12</v>
      </c>
      <c r="M31" s="556" t="s">
        <v>19</v>
      </c>
      <c r="N31" s="557" t="n">
        <f aca="false">SUM(N21:N30)</f>
        <v>10</v>
      </c>
      <c r="O31" s="557" t="n">
        <f aca="false">SUM(O21:O30)</f>
        <v>12</v>
      </c>
      <c r="P31" s="557" t="n">
        <f aca="false">SUM(P21:P30)</f>
        <v>11</v>
      </c>
      <c r="Q31" s="558" t="n">
        <f aca="false">SUM(Q21:Q30)</f>
        <v>15</v>
      </c>
      <c r="R31" s="556" t="s">
        <v>19</v>
      </c>
      <c r="S31" s="557"/>
      <c r="T31" s="557"/>
      <c r="U31" s="557"/>
      <c r="V31" s="561"/>
      <c r="X31" s="511"/>
      <c r="Y31" s="511"/>
    </row>
    <row r="32" s="514" customFormat="true" ht="15" hidden="false" customHeight="true" outlineLevel="0" collapsed="false">
      <c r="A32" s="515"/>
      <c r="B32" s="515"/>
      <c r="C32" s="562" t="s">
        <v>20</v>
      </c>
      <c r="D32" s="563" t="str">
        <f aca="false">SUM(D31,F31,I31,K31,N31,P31,S31,U31)&amp;"/"&amp;SUM(E31,G31,J31,L31,O31,Q31,T31,V31)&amp;"(學分/時數)"</f>
        <v>60/76(學分/時數)</v>
      </c>
      <c r="E32" s="563"/>
      <c r="F32" s="563"/>
      <c r="G32" s="563"/>
      <c r="H32" s="563"/>
      <c r="I32" s="563"/>
      <c r="J32" s="563"/>
      <c r="K32" s="563"/>
      <c r="L32" s="563"/>
      <c r="M32" s="563"/>
      <c r="N32" s="563"/>
      <c r="O32" s="563"/>
      <c r="P32" s="563"/>
      <c r="Q32" s="563"/>
      <c r="R32" s="563"/>
      <c r="S32" s="563"/>
      <c r="T32" s="563"/>
      <c r="U32" s="563"/>
      <c r="V32" s="563"/>
      <c r="W32" s="564"/>
      <c r="X32" s="565"/>
      <c r="Y32" s="565"/>
    </row>
    <row r="33" customFormat="false" ht="18.75" hidden="false" customHeight="true" outlineLevel="0" collapsed="false">
      <c r="A33" s="566" t="s">
        <v>406</v>
      </c>
      <c r="B33" s="567" t="s">
        <v>407</v>
      </c>
      <c r="C33" s="568" t="s">
        <v>408</v>
      </c>
      <c r="D33" s="569"/>
      <c r="E33" s="569"/>
      <c r="F33" s="569" t="n">
        <v>3</v>
      </c>
      <c r="G33" s="570" t="n">
        <v>3</v>
      </c>
      <c r="H33" s="571" t="s">
        <v>409</v>
      </c>
      <c r="I33" s="572" t="n">
        <v>3</v>
      </c>
      <c r="J33" s="572" t="n">
        <v>3</v>
      </c>
      <c r="K33" s="573"/>
      <c r="L33" s="574"/>
      <c r="M33" s="575" t="s">
        <v>410</v>
      </c>
      <c r="N33" s="569" t="n">
        <v>3</v>
      </c>
      <c r="O33" s="569" t="n">
        <v>3</v>
      </c>
      <c r="P33" s="569"/>
      <c r="Q33" s="570"/>
      <c r="R33" s="576" t="s">
        <v>411</v>
      </c>
      <c r="S33" s="577" t="n">
        <v>3</v>
      </c>
      <c r="T33" s="577" t="n">
        <v>3</v>
      </c>
      <c r="U33" s="577"/>
      <c r="V33" s="578"/>
      <c r="X33" s="511"/>
      <c r="Y33" s="511"/>
    </row>
    <row r="34" customFormat="false" ht="18.75" hidden="false" customHeight="true" outlineLevel="0" collapsed="false">
      <c r="A34" s="566"/>
      <c r="B34" s="567"/>
      <c r="C34" s="579"/>
      <c r="D34" s="580"/>
      <c r="E34" s="580"/>
      <c r="F34" s="580"/>
      <c r="G34" s="581"/>
      <c r="H34" s="582" t="s">
        <v>412</v>
      </c>
      <c r="I34" s="583"/>
      <c r="J34" s="583"/>
      <c r="K34" s="583" t="n">
        <v>3</v>
      </c>
      <c r="L34" s="584" t="n">
        <v>3</v>
      </c>
      <c r="M34" s="585" t="s">
        <v>413</v>
      </c>
      <c r="N34" s="580"/>
      <c r="O34" s="580"/>
      <c r="P34" s="580" t="n">
        <v>3</v>
      </c>
      <c r="Q34" s="581" t="n">
        <v>3</v>
      </c>
      <c r="R34" s="586" t="s">
        <v>414</v>
      </c>
      <c r="S34" s="577" t="n">
        <v>3</v>
      </c>
      <c r="T34" s="577" t="n">
        <v>3</v>
      </c>
      <c r="U34" s="587"/>
      <c r="V34" s="588"/>
      <c r="X34" s="511"/>
      <c r="Y34" s="511"/>
    </row>
    <row r="35" customFormat="false" ht="18.75" hidden="false" customHeight="true" outlineLevel="0" collapsed="false">
      <c r="A35" s="566"/>
      <c r="B35" s="567"/>
      <c r="C35" s="579"/>
      <c r="D35" s="580"/>
      <c r="E35" s="580"/>
      <c r="F35" s="580"/>
      <c r="G35" s="581"/>
      <c r="H35" s="589"/>
      <c r="I35" s="587"/>
      <c r="J35" s="587"/>
      <c r="K35" s="587"/>
      <c r="L35" s="590"/>
      <c r="M35" s="585"/>
      <c r="N35" s="580"/>
      <c r="O35" s="580"/>
      <c r="P35" s="580"/>
      <c r="Q35" s="581"/>
      <c r="R35" s="591" t="s">
        <v>415</v>
      </c>
      <c r="S35" s="587"/>
      <c r="T35" s="587"/>
      <c r="U35" s="587" t="n">
        <v>3</v>
      </c>
      <c r="V35" s="588" t="n">
        <v>3</v>
      </c>
      <c r="X35" s="511"/>
      <c r="Y35" s="511"/>
    </row>
    <row r="36" customFormat="false" ht="18.75" hidden="false" customHeight="true" outlineLevel="0" collapsed="false">
      <c r="A36" s="566"/>
      <c r="B36" s="567"/>
      <c r="C36" s="579"/>
      <c r="D36" s="580"/>
      <c r="E36" s="580"/>
      <c r="F36" s="580"/>
      <c r="G36" s="581"/>
      <c r="H36" s="591"/>
      <c r="I36" s="587"/>
      <c r="J36" s="587"/>
      <c r="K36" s="587"/>
      <c r="L36" s="590"/>
      <c r="M36" s="586"/>
      <c r="N36" s="587"/>
      <c r="O36" s="587"/>
      <c r="P36" s="587"/>
      <c r="Q36" s="590"/>
      <c r="R36" s="592" t="s">
        <v>416</v>
      </c>
      <c r="S36" s="580"/>
      <c r="T36" s="580"/>
      <c r="U36" s="580" t="n">
        <v>3</v>
      </c>
      <c r="V36" s="593" t="n">
        <v>3</v>
      </c>
      <c r="X36" s="511"/>
      <c r="Y36" s="511"/>
    </row>
    <row r="37" customFormat="false" ht="18.75" hidden="false" customHeight="true" outlineLevel="0" collapsed="false">
      <c r="A37" s="566"/>
      <c r="B37" s="567"/>
      <c r="C37" s="579"/>
      <c r="D37" s="580"/>
      <c r="E37" s="580"/>
      <c r="F37" s="580"/>
      <c r="G37" s="581"/>
      <c r="H37" s="592"/>
      <c r="I37" s="580"/>
      <c r="J37" s="580"/>
      <c r="K37" s="580"/>
      <c r="L37" s="581"/>
      <c r="M37" s="585"/>
      <c r="N37" s="580"/>
      <c r="O37" s="580"/>
      <c r="P37" s="580"/>
      <c r="Q37" s="581"/>
      <c r="R37" s="592"/>
      <c r="S37" s="580"/>
      <c r="T37" s="580"/>
      <c r="U37" s="580"/>
      <c r="V37" s="593"/>
    </row>
    <row r="38" customFormat="false" ht="18.75" hidden="false" customHeight="true" outlineLevel="0" collapsed="false">
      <c r="A38" s="566"/>
      <c r="B38" s="594" t="s">
        <v>417</v>
      </c>
      <c r="C38" s="595" t="s">
        <v>418</v>
      </c>
      <c r="D38" s="596"/>
      <c r="E38" s="596"/>
      <c r="F38" s="596" t="n">
        <v>3</v>
      </c>
      <c r="G38" s="597" t="n">
        <v>3</v>
      </c>
      <c r="H38" s="598" t="s">
        <v>419</v>
      </c>
      <c r="I38" s="599" t="n">
        <v>3</v>
      </c>
      <c r="J38" s="599" t="n">
        <v>3</v>
      </c>
      <c r="K38" s="599"/>
      <c r="L38" s="600"/>
      <c r="M38" s="601" t="s">
        <v>420</v>
      </c>
      <c r="N38" s="602" t="n">
        <v>3</v>
      </c>
      <c r="O38" s="602" t="n">
        <v>3</v>
      </c>
      <c r="P38" s="596"/>
      <c r="Q38" s="600"/>
      <c r="R38" s="603" t="s">
        <v>421</v>
      </c>
      <c r="S38" s="604" t="n">
        <v>3</v>
      </c>
      <c r="T38" s="604" t="n">
        <v>3</v>
      </c>
      <c r="U38" s="599"/>
      <c r="V38" s="605"/>
    </row>
    <row r="39" customFormat="false" ht="18.75" hidden="false" customHeight="true" outlineLevel="0" collapsed="false">
      <c r="A39" s="566"/>
      <c r="B39" s="594"/>
      <c r="C39" s="606"/>
      <c r="D39" s="599"/>
      <c r="E39" s="599"/>
      <c r="F39" s="599"/>
      <c r="G39" s="600"/>
      <c r="H39" s="607" t="s">
        <v>422</v>
      </c>
      <c r="I39" s="599"/>
      <c r="J39" s="599"/>
      <c r="K39" s="599" t="n">
        <v>3</v>
      </c>
      <c r="L39" s="600" t="n">
        <v>3</v>
      </c>
      <c r="M39" s="608" t="s">
        <v>423</v>
      </c>
      <c r="N39" s="596"/>
      <c r="O39" s="596"/>
      <c r="P39" s="596" t="n">
        <v>3</v>
      </c>
      <c r="Q39" s="597" t="n">
        <v>3</v>
      </c>
      <c r="R39" s="609" t="s">
        <v>424</v>
      </c>
      <c r="S39" s="599" t="n">
        <v>3</v>
      </c>
      <c r="T39" s="599" t="n">
        <v>3</v>
      </c>
      <c r="U39" s="599"/>
      <c r="V39" s="605"/>
    </row>
    <row r="40" customFormat="false" ht="18.75" hidden="false" customHeight="true" outlineLevel="0" collapsed="false">
      <c r="A40" s="566"/>
      <c r="B40" s="594"/>
      <c r="C40" s="606"/>
      <c r="D40" s="599"/>
      <c r="E40" s="599"/>
      <c r="F40" s="599"/>
      <c r="G40" s="600"/>
      <c r="H40" s="610"/>
      <c r="I40" s="599"/>
      <c r="J40" s="599"/>
      <c r="K40" s="602"/>
      <c r="L40" s="611"/>
      <c r="M40" s="608"/>
      <c r="N40" s="596"/>
      <c r="O40" s="596"/>
      <c r="P40" s="596"/>
      <c r="Q40" s="597"/>
      <c r="R40" s="608" t="s">
        <v>425</v>
      </c>
      <c r="S40" s="596"/>
      <c r="T40" s="596"/>
      <c r="U40" s="596" t="n">
        <v>3</v>
      </c>
      <c r="V40" s="612" t="n">
        <v>3</v>
      </c>
    </row>
    <row r="41" customFormat="false" ht="18.75" hidden="false" customHeight="true" outlineLevel="0" collapsed="false">
      <c r="A41" s="566"/>
      <c r="B41" s="594"/>
      <c r="C41" s="606"/>
      <c r="D41" s="599"/>
      <c r="E41" s="599"/>
      <c r="F41" s="599"/>
      <c r="G41" s="600"/>
      <c r="H41" s="613"/>
      <c r="I41" s="599"/>
      <c r="J41" s="599"/>
      <c r="K41" s="599"/>
      <c r="L41" s="600"/>
      <c r="M41" s="609"/>
      <c r="N41" s="614"/>
      <c r="O41" s="614"/>
      <c r="P41" s="599"/>
      <c r="Q41" s="600"/>
      <c r="R41" s="609" t="s">
        <v>426</v>
      </c>
      <c r="S41" s="599"/>
      <c r="T41" s="599"/>
      <c r="U41" s="599" t="n">
        <v>3</v>
      </c>
      <c r="V41" s="605" t="n">
        <v>3</v>
      </c>
    </row>
    <row r="42" customFormat="false" ht="18.75" hidden="false" customHeight="true" outlineLevel="0" collapsed="false">
      <c r="A42" s="566"/>
      <c r="B42" s="594"/>
      <c r="C42" s="615" t="s">
        <v>19</v>
      </c>
      <c r="D42" s="616" t="n">
        <f aca="false">SUM(D33:D41)</f>
        <v>0</v>
      </c>
      <c r="E42" s="616" t="n">
        <f aca="false">SUM(E33:E41)</f>
        <v>0</v>
      </c>
      <c r="F42" s="616" t="n">
        <f aca="false">SUM(F33:F41)</f>
        <v>6</v>
      </c>
      <c r="G42" s="617" t="n">
        <f aca="false">SUM(G33:G41)</f>
        <v>6</v>
      </c>
      <c r="H42" s="618" t="s">
        <v>19</v>
      </c>
      <c r="I42" s="616" t="n">
        <f aca="false">SUM(I33:I41)</f>
        <v>6</v>
      </c>
      <c r="J42" s="616" t="n">
        <f aca="false">SUM(J33:J41)</f>
        <v>6</v>
      </c>
      <c r="K42" s="451" t="n">
        <f aca="false">SUM(K33:K41)</f>
        <v>6</v>
      </c>
      <c r="L42" s="619" t="n">
        <f aca="false">SUM(L33:L41)</f>
        <v>6</v>
      </c>
      <c r="M42" s="618" t="s">
        <v>19</v>
      </c>
      <c r="N42" s="616" t="n">
        <f aca="false">SUM(N33:N41)</f>
        <v>6</v>
      </c>
      <c r="O42" s="616" t="n">
        <f aca="false">SUM(O33:O41)</f>
        <v>6</v>
      </c>
      <c r="P42" s="616" t="n">
        <f aca="false">SUM(P33:P41)</f>
        <v>6</v>
      </c>
      <c r="Q42" s="617" t="n">
        <f aca="false">SUM(Q33:Q41)</f>
        <v>6</v>
      </c>
      <c r="R42" s="620" t="s">
        <v>19</v>
      </c>
      <c r="S42" s="616" t="n">
        <f aca="false">SUM(S33:S41)</f>
        <v>12</v>
      </c>
      <c r="T42" s="616" t="n">
        <f aca="false">SUM(T33:T41)</f>
        <v>12</v>
      </c>
      <c r="U42" s="616" t="n">
        <f aca="false">SUM(U33:U41)</f>
        <v>12</v>
      </c>
      <c r="V42" s="621" t="n">
        <f aca="false">SUM(V33:V41)</f>
        <v>12</v>
      </c>
    </row>
    <row r="43" s="514" customFormat="true" ht="15" hidden="false" customHeight="false" outlineLevel="0" collapsed="false">
      <c r="A43" s="566"/>
      <c r="B43" s="594"/>
      <c r="C43" s="622" t="s">
        <v>20</v>
      </c>
      <c r="D43" s="623" t="n">
        <f aca="false">D42+F42+I42+K42+N42+P42+S42+U42</f>
        <v>54</v>
      </c>
      <c r="E43" s="623"/>
      <c r="F43" s="623"/>
      <c r="G43" s="623"/>
      <c r="H43" s="623"/>
      <c r="I43" s="623"/>
      <c r="J43" s="623"/>
      <c r="K43" s="623"/>
      <c r="L43" s="623"/>
      <c r="M43" s="623"/>
      <c r="N43" s="623"/>
      <c r="O43" s="623"/>
      <c r="P43" s="623"/>
      <c r="Q43" s="623"/>
      <c r="R43" s="623"/>
      <c r="S43" s="623"/>
      <c r="T43" s="623"/>
      <c r="U43" s="623"/>
      <c r="V43" s="623"/>
    </row>
    <row r="44" customFormat="false" ht="17.25" hidden="false" customHeight="true" outlineLevel="0" collapsed="false">
      <c r="A44" s="624" t="s">
        <v>427</v>
      </c>
      <c r="B44" s="624"/>
      <c r="C44" s="625" t="s">
        <v>428</v>
      </c>
      <c r="D44" s="521" t="n">
        <v>9</v>
      </c>
      <c r="E44" s="521" t="s">
        <v>82</v>
      </c>
      <c r="F44" s="521" t="n">
        <v>9</v>
      </c>
      <c r="G44" s="626" t="s">
        <v>82</v>
      </c>
      <c r="H44" s="627" t="s">
        <v>429</v>
      </c>
      <c r="I44" s="628" t="n">
        <v>3</v>
      </c>
      <c r="J44" s="628" t="n">
        <v>3</v>
      </c>
      <c r="K44" s="628"/>
      <c r="L44" s="629"/>
      <c r="M44" s="630" t="s">
        <v>430</v>
      </c>
      <c r="N44" s="631" t="n">
        <v>3</v>
      </c>
      <c r="O44" s="628" t="n">
        <v>3</v>
      </c>
      <c r="P44" s="632"/>
      <c r="Q44" s="633"/>
      <c r="R44" s="634" t="s">
        <v>298</v>
      </c>
      <c r="S44" s="632" t="n">
        <v>3</v>
      </c>
      <c r="T44" s="628" t="n">
        <v>3</v>
      </c>
      <c r="U44" s="632"/>
      <c r="V44" s="635"/>
    </row>
    <row r="45" customFormat="false" ht="16.5" hidden="false" customHeight="false" outlineLevel="0" collapsed="false">
      <c r="A45" s="624"/>
      <c r="B45" s="624"/>
      <c r="C45" s="554"/>
      <c r="D45" s="636" t="s">
        <v>343</v>
      </c>
      <c r="E45" s="637" t="s">
        <v>343</v>
      </c>
      <c r="F45" s="637"/>
      <c r="G45" s="637"/>
      <c r="H45" s="638" t="s">
        <v>428</v>
      </c>
      <c r="I45" s="544" t="n">
        <v>9</v>
      </c>
      <c r="J45" s="544" t="s">
        <v>82</v>
      </c>
      <c r="K45" s="544" t="n">
        <v>9</v>
      </c>
      <c r="L45" s="545" t="s">
        <v>82</v>
      </c>
      <c r="M45" s="639" t="s">
        <v>431</v>
      </c>
      <c r="N45" s="555" t="n">
        <v>3</v>
      </c>
      <c r="O45" s="533" t="n">
        <v>3</v>
      </c>
      <c r="P45" s="640"/>
      <c r="Q45" s="641"/>
      <c r="R45" s="554" t="s">
        <v>432</v>
      </c>
      <c r="S45" s="555" t="n">
        <v>3</v>
      </c>
      <c r="T45" s="533" t="n">
        <v>3</v>
      </c>
      <c r="U45" s="555"/>
      <c r="V45" s="642"/>
      <c r="Z45" s="511"/>
      <c r="AA45" s="511"/>
    </row>
    <row r="46" customFormat="false" ht="16.5" hidden="false" customHeight="false" outlineLevel="0" collapsed="false">
      <c r="A46" s="624"/>
      <c r="B46" s="624"/>
      <c r="C46" s="554"/>
      <c r="D46" s="636"/>
      <c r="E46" s="637"/>
      <c r="F46" s="637"/>
      <c r="G46" s="637"/>
      <c r="H46" s="554"/>
      <c r="I46" s="533"/>
      <c r="J46" s="533"/>
      <c r="K46" s="533"/>
      <c r="L46" s="534"/>
      <c r="M46" s="639" t="s">
        <v>433</v>
      </c>
      <c r="N46" s="640" t="n">
        <v>3</v>
      </c>
      <c r="O46" s="643" t="n">
        <v>3</v>
      </c>
      <c r="P46" s="640"/>
      <c r="Q46" s="641"/>
      <c r="R46" s="644" t="s">
        <v>434</v>
      </c>
      <c r="S46" s="640" t="n">
        <v>3</v>
      </c>
      <c r="T46" s="643" t="n">
        <v>3</v>
      </c>
      <c r="U46" s="555"/>
      <c r="V46" s="642"/>
    </row>
    <row r="47" customFormat="false" ht="16.5" hidden="false" customHeight="false" outlineLevel="0" collapsed="false">
      <c r="A47" s="624"/>
      <c r="B47" s="624"/>
      <c r="C47" s="554"/>
      <c r="D47" s="636"/>
      <c r="E47" s="637"/>
      <c r="F47" s="637"/>
      <c r="G47" s="534"/>
      <c r="H47" s="645"/>
      <c r="I47" s="646"/>
      <c r="J47" s="646"/>
      <c r="K47" s="646"/>
      <c r="L47" s="647"/>
      <c r="M47" s="554" t="s">
        <v>265</v>
      </c>
      <c r="N47" s="533" t="n">
        <v>3</v>
      </c>
      <c r="O47" s="533" t="n">
        <v>3</v>
      </c>
      <c r="P47" s="641"/>
      <c r="Q47" s="534"/>
      <c r="R47" s="648" t="s">
        <v>435</v>
      </c>
      <c r="S47" s="640" t="n">
        <v>3</v>
      </c>
      <c r="T47" s="643" t="n">
        <v>3</v>
      </c>
      <c r="U47" s="555"/>
      <c r="V47" s="642"/>
    </row>
    <row r="48" customFormat="false" ht="16.5" hidden="false" customHeight="false" outlineLevel="0" collapsed="false">
      <c r="A48" s="624"/>
      <c r="B48" s="624"/>
      <c r="C48" s="554"/>
      <c r="D48" s="636"/>
      <c r="E48" s="637"/>
      <c r="F48" s="637"/>
      <c r="G48" s="534"/>
      <c r="H48" s="649"/>
      <c r="I48" s="533"/>
      <c r="J48" s="533"/>
      <c r="K48" s="533"/>
      <c r="L48" s="534"/>
      <c r="M48" s="554" t="s">
        <v>436</v>
      </c>
      <c r="N48" s="533" t="n">
        <v>3</v>
      </c>
      <c r="O48" s="533" t="n">
        <v>3</v>
      </c>
      <c r="P48" s="637"/>
      <c r="Q48" s="534"/>
      <c r="R48" s="639" t="s">
        <v>437</v>
      </c>
      <c r="S48" s="555" t="n">
        <v>3</v>
      </c>
      <c r="T48" s="637" t="n">
        <v>3</v>
      </c>
      <c r="U48" s="637"/>
      <c r="V48" s="642"/>
    </row>
    <row r="49" customFormat="false" ht="16.5" hidden="false" customHeight="false" outlineLevel="0" collapsed="false">
      <c r="A49" s="624"/>
      <c r="B49" s="624"/>
      <c r="C49" s="554"/>
      <c r="D49" s="636"/>
      <c r="E49" s="637"/>
      <c r="F49" s="637"/>
      <c r="G49" s="534"/>
      <c r="H49" s="649"/>
      <c r="I49" s="533"/>
      <c r="J49" s="533"/>
      <c r="K49" s="533"/>
      <c r="L49" s="534"/>
      <c r="M49" s="648" t="s">
        <v>438</v>
      </c>
      <c r="N49" s="555" t="n">
        <v>2</v>
      </c>
      <c r="O49" s="637" t="n">
        <v>2</v>
      </c>
      <c r="P49" s="641"/>
      <c r="Q49" s="641"/>
      <c r="R49" s="650" t="s">
        <v>439</v>
      </c>
      <c r="S49" s="651" t="n">
        <v>9</v>
      </c>
      <c r="T49" s="652" t="n">
        <v>9</v>
      </c>
      <c r="U49" s="652"/>
      <c r="V49" s="642"/>
    </row>
    <row r="50" customFormat="false" ht="16.5" hidden="false" customHeight="false" outlineLevel="0" collapsed="false">
      <c r="A50" s="624"/>
      <c r="B50" s="624"/>
      <c r="C50" s="554"/>
      <c r="D50" s="636"/>
      <c r="E50" s="637"/>
      <c r="F50" s="637"/>
      <c r="G50" s="534"/>
      <c r="H50" s="649"/>
      <c r="I50" s="533"/>
      <c r="J50" s="533"/>
      <c r="K50" s="533"/>
      <c r="L50" s="534"/>
      <c r="M50" s="653" t="s">
        <v>440</v>
      </c>
      <c r="N50" s="555"/>
      <c r="O50" s="637"/>
      <c r="P50" s="641" t="n">
        <v>3</v>
      </c>
      <c r="Q50" s="641" t="n">
        <v>3</v>
      </c>
      <c r="R50" s="554" t="s">
        <v>441</v>
      </c>
      <c r="S50" s="555"/>
      <c r="T50" s="637"/>
      <c r="U50" s="637" t="n">
        <v>3</v>
      </c>
      <c r="V50" s="642" t="n">
        <v>3</v>
      </c>
    </row>
    <row r="51" customFormat="false" ht="16.5" hidden="false" customHeight="false" outlineLevel="0" collapsed="false">
      <c r="A51" s="624"/>
      <c r="B51" s="624"/>
      <c r="C51" s="554"/>
      <c r="D51" s="636"/>
      <c r="E51" s="637"/>
      <c r="F51" s="637"/>
      <c r="G51" s="534"/>
      <c r="H51" s="654"/>
      <c r="I51" s="655"/>
      <c r="J51" s="655"/>
      <c r="K51" s="656"/>
      <c r="L51" s="657"/>
      <c r="M51" s="658" t="s">
        <v>442</v>
      </c>
      <c r="N51" s="555"/>
      <c r="O51" s="637"/>
      <c r="P51" s="637" t="n">
        <v>3</v>
      </c>
      <c r="Q51" s="637" t="n">
        <v>3</v>
      </c>
      <c r="R51" s="554" t="s">
        <v>443</v>
      </c>
      <c r="S51" s="555"/>
      <c r="T51" s="637"/>
      <c r="U51" s="637" t="n">
        <v>3</v>
      </c>
      <c r="V51" s="642" t="n">
        <v>3</v>
      </c>
    </row>
    <row r="52" customFormat="false" ht="16.5" hidden="false" customHeight="false" outlineLevel="0" collapsed="false">
      <c r="A52" s="624"/>
      <c r="B52" s="624"/>
      <c r="C52" s="554"/>
      <c r="D52" s="636"/>
      <c r="E52" s="637"/>
      <c r="F52" s="637"/>
      <c r="G52" s="534"/>
      <c r="H52" s="654"/>
      <c r="I52" s="655"/>
      <c r="J52" s="655"/>
      <c r="K52" s="656"/>
      <c r="L52" s="657"/>
      <c r="M52" s="659" t="s">
        <v>290</v>
      </c>
      <c r="N52" s="646"/>
      <c r="O52" s="646"/>
      <c r="P52" s="646" t="n">
        <v>3</v>
      </c>
      <c r="Q52" s="534" t="n">
        <v>3</v>
      </c>
      <c r="R52" s="644" t="s">
        <v>444</v>
      </c>
      <c r="S52" s="555"/>
      <c r="T52" s="637"/>
      <c r="U52" s="641" t="n">
        <v>3</v>
      </c>
      <c r="V52" s="660" t="n">
        <v>3</v>
      </c>
    </row>
    <row r="53" customFormat="false" ht="16.5" hidden="false" customHeight="false" outlineLevel="0" collapsed="false">
      <c r="A53" s="624"/>
      <c r="B53" s="624"/>
      <c r="C53" s="554"/>
      <c r="D53" s="636"/>
      <c r="E53" s="637"/>
      <c r="F53" s="637"/>
      <c r="G53" s="534"/>
      <c r="H53" s="654"/>
      <c r="I53" s="655"/>
      <c r="J53" s="655"/>
      <c r="K53" s="656"/>
      <c r="L53" s="657"/>
      <c r="M53" s="661" t="s">
        <v>283</v>
      </c>
      <c r="N53" s="533"/>
      <c r="O53" s="533"/>
      <c r="P53" s="533" t="n">
        <v>3</v>
      </c>
      <c r="Q53" s="534" t="n">
        <v>3</v>
      </c>
      <c r="R53" s="650" t="s">
        <v>445</v>
      </c>
      <c r="S53" s="651"/>
      <c r="T53" s="652"/>
      <c r="U53" s="662" t="n">
        <v>9</v>
      </c>
      <c r="V53" s="663" t="n">
        <v>9</v>
      </c>
    </row>
    <row r="54" customFormat="false" ht="16.5" hidden="false" customHeight="false" outlineLevel="0" collapsed="false">
      <c r="A54" s="624"/>
      <c r="B54" s="624"/>
      <c r="C54" s="554"/>
      <c r="D54" s="533"/>
      <c r="E54" s="637"/>
      <c r="F54" s="637"/>
      <c r="G54" s="534"/>
      <c r="H54" s="639"/>
      <c r="I54" s="533"/>
      <c r="J54" s="533"/>
      <c r="K54" s="533"/>
      <c r="L54" s="534"/>
      <c r="M54" s="659" t="s">
        <v>446</v>
      </c>
      <c r="N54" s="533"/>
      <c r="O54" s="533"/>
      <c r="P54" s="533" t="n">
        <v>3</v>
      </c>
      <c r="Q54" s="534" t="n">
        <v>3</v>
      </c>
      <c r="R54" s="644"/>
      <c r="S54" s="555"/>
      <c r="T54" s="637"/>
      <c r="U54" s="641"/>
      <c r="V54" s="660"/>
    </row>
    <row r="55" customFormat="false" ht="16.5" hidden="false" customHeight="false" outlineLevel="0" collapsed="false">
      <c r="A55" s="624"/>
      <c r="B55" s="624"/>
      <c r="C55" s="554"/>
      <c r="D55" s="533"/>
      <c r="E55" s="637"/>
      <c r="F55" s="637"/>
      <c r="G55" s="534"/>
      <c r="H55" s="649"/>
      <c r="I55" s="555"/>
      <c r="J55" s="637"/>
      <c r="K55" s="637"/>
      <c r="L55" s="534"/>
      <c r="M55" s="638" t="s">
        <v>428</v>
      </c>
      <c r="N55" s="544" t="n">
        <v>9</v>
      </c>
      <c r="O55" s="544" t="s">
        <v>82</v>
      </c>
      <c r="P55" s="544" t="n">
        <v>9</v>
      </c>
      <c r="Q55" s="545" t="s">
        <v>82</v>
      </c>
      <c r="R55" s="644"/>
      <c r="S55" s="555"/>
      <c r="T55" s="637"/>
      <c r="U55" s="641"/>
      <c r="V55" s="660"/>
    </row>
    <row r="56" customFormat="false" ht="16.5" hidden="false" customHeight="false" outlineLevel="0" collapsed="false">
      <c r="A56" s="624"/>
      <c r="B56" s="624"/>
      <c r="C56" s="664" t="s">
        <v>19</v>
      </c>
      <c r="D56" s="665" t="n">
        <f aca="false">SUM(D44:D55)</f>
        <v>9</v>
      </c>
      <c r="E56" s="665" t="n">
        <f aca="false">SUM(E44:E55)</f>
        <v>0</v>
      </c>
      <c r="F56" s="665" t="n">
        <f aca="false">SUM(F44:F55)</f>
        <v>9</v>
      </c>
      <c r="G56" s="558" t="n">
        <f aca="false">SUM(G44:G55)</f>
        <v>0</v>
      </c>
      <c r="H56" s="556" t="s">
        <v>19</v>
      </c>
      <c r="I56" s="665" t="n">
        <f aca="false">SUM(I44:I55)</f>
        <v>12</v>
      </c>
      <c r="J56" s="665" t="n">
        <f aca="false">SUM(J44:J55)</f>
        <v>3</v>
      </c>
      <c r="K56" s="666" t="n">
        <f aca="false">SUM(K44:K55)</f>
        <v>9</v>
      </c>
      <c r="L56" s="560" t="n">
        <f aca="false">SUM(L44:L55)</f>
        <v>0</v>
      </c>
      <c r="M56" s="667" t="s">
        <v>19</v>
      </c>
      <c r="N56" s="667" t="n">
        <f aca="false">SUM(N44:N55)</f>
        <v>26</v>
      </c>
      <c r="O56" s="668" t="n">
        <f aca="false">SUM(O44:O55)</f>
        <v>17</v>
      </c>
      <c r="P56" s="668" t="n">
        <f aca="false">SUM(P44:P55)</f>
        <v>24</v>
      </c>
      <c r="Q56" s="669" t="n">
        <f aca="false">SUM(Q44:Q55)</f>
        <v>15</v>
      </c>
      <c r="R56" s="664" t="s">
        <v>19</v>
      </c>
      <c r="S56" s="667" t="n">
        <f aca="false">SUM(S44:S55)</f>
        <v>24</v>
      </c>
      <c r="T56" s="667" t="n">
        <f aca="false">SUM(T44:T55)</f>
        <v>24</v>
      </c>
      <c r="U56" s="667" t="n">
        <f aca="false">SUM(U44:U55)</f>
        <v>18</v>
      </c>
      <c r="V56" s="561" t="n">
        <f aca="false">SUM(V44:V55)</f>
        <v>18</v>
      </c>
    </row>
    <row r="57" s="514" customFormat="true" ht="15" hidden="false" customHeight="false" outlineLevel="0" collapsed="false">
      <c r="A57" s="624"/>
      <c r="B57" s="624"/>
      <c r="C57" s="670" t="s">
        <v>20</v>
      </c>
      <c r="D57" s="671" t="n">
        <f aca="false">D56+F56+I56+K56+N56+P56+S56+U56</f>
        <v>131</v>
      </c>
      <c r="E57" s="671"/>
      <c r="F57" s="671"/>
      <c r="G57" s="671"/>
      <c r="H57" s="671"/>
      <c r="I57" s="671"/>
      <c r="J57" s="671"/>
      <c r="K57" s="671"/>
      <c r="L57" s="671"/>
      <c r="M57" s="671"/>
      <c r="N57" s="671"/>
      <c r="O57" s="671"/>
      <c r="P57" s="671"/>
      <c r="Q57" s="671"/>
      <c r="R57" s="671"/>
      <c r="S57" s="671"/>
      <c r="T57" s="671"/>
      <c r="U57" s="671"/>
      <c r="V57" s="671"/>
    </row>
    <row r="58" customFormat="false" ht="16.5" hidden="false" customHeight="false" outlineLevel="0" collapsed="false">
      <c r="A58" s="672"/>
      <c r="B58" s="672"/>
      <c r="C58" s="673"/>
      <c r="D58" s="674"/>
      <c r="E58" s="674"/>
      <c r="F58" s="675"/>
      <c r="G58" s="676"/>
      <c r="H58" s="677"/>
      <c r="I58" s="675"/>
      <c r="J58" s="676"/>
      <c r="K58" s="678"/>
      <c r="L58" s="679"/>
      <c r="M58" s="677"/>
      <c r="N58" s="680"/>
      <c r="O58" s="676"/>
      <c r="P58" s="681"/>
      <c r="Q58" s="682"/>
      <c r="R58" s="677"/>
      <c r="S58" s="682"/>
      <c r="T58" s="682"/>
      <c r="U58" s="676"/>
      <c r="V58" s="676"/>
    </row>
    <row r="59" customFormat="false" ht="16.5" hidden="false" customHeight="false" outlineLevel="0" collapsed="false">
      <c r="A59" s="683" t="s">
        <v>447</v>
      </c>
      <c r="B59" s="683"/>
      <c r="C59" s="683"/>
      <c r="D59" s="683"/>
      <c r="E59" s="683"/>
      <c r="F59" s="684"/>
      <c r="G59" s="684"/>
      <c r="H59" s="685"/>
      <c r="I59" s="686" t="s">
        <v>448</v>
      </c>
      <c r="J59" s="686"/>
      <c r="K59" s="687"/>
      <c r="L59" s="687"/>
      <c r="M59" s="688"/>
      <c r="N59" s="689"/>
      <c r="O59" s="689"/>
      <c r="P59" s="689"/>
      <c r="Q59" s="689"/>
      <c r="R59" s="688"/>
      <c r="S59" s="689"/>
      <c r="T59" s="684"/>
      <c r="U59" s="684"/>
      <c r="V59" s="682"/>
    </row>
    <row r="60" customFormat="false" ht="16.5" hidden="false" customHeight="true" outlineLevel="0" collapsed="false">
      <c r="A60" s="690" t="s">
        <v>449</v>
      </c>
      <c r="B60" s="690"/>
      <c r="C60" s="690"/>
      <c r="D60" s="690"/>
      <c r="E60" s="690"/>
      <c r="F60" s="690"/>
      <c r="G60" s="690"/>
      <c r="H60" s="685"/>
      <c r="I60" s="682"/>
      <c r="J60" s="691" t="s">
        <v>450</v>
      </c>
      <c r="K60" s="691"/>
      <c r="L60" s="691"/>
      <c r="M60" s="691"/>
      <c r="N60" s="691"/>
      <c r="O60" s="691"/>
      <c r="P60" s="691"/>
      <c r="Q60" s="691"/>
      <c r="R60" s="691"/>
      <c r="S60" s="691"/>
      <c r="T60" s="691"/>
      <c r="U60" s="691"/>
      <c r="V60" s="691"/>
      <c r="W60" s="511"/>
    </row>
    <row r="61" customFormat="false" ht="16.5" hidden="false" customHeight="true" outlineLevel="0" collapsed="false">
      <c r="A61" s="690" t="s">
        <v>451</v>
      </c>
      <c r="B61" s="690"/>
      <c r="C61" s="690"/>
      <c r="D61" s="690"/>
      <c r="E61" s="690"/>
      <c r="F61" s="690"/>
      <c r="G61" s="690"/>
      <c r="H61" s="685"/>
      <c r="I61" s="682"/>
      <c r="J61" s="691" t="s">
        <v>452</v>
      </c>
      <c r="K61" s="691"/>
      <c r="L61" s="691"/>
      <c r="M61" s="691"/>
      <c r="N61" s="691"/>
      <c r="O61" s="691"/>
      <c r="P61" s="691"/>
      <c r="Q61" s="691"/>
      <c r="R61" s="691"/>
      <c r="S61" s="691"/>
      <c r="T61" s="691"/>
      <c r="U61" s="691"/>
      <c r="V61" s="691"/>
      <c r="W61" s="511"/>
    </row>
    <row r="62" customFormat="false" ht="16.5" hidden="false" customHeight="true" outlineLevel="0" collapsed="false">
      <c r="A62" s="690" t="s">
        <v>453</v>
      </c>
      <c r="B62" s="690"/>
      <c r="C62" s="690"/>
      <c r="D62" s="690"/>
      <c r="E62" s="690"/>
      <c r="F62" s="690"/>
      <c r="G62" s="690"/>
      <c r="H62" s="685"/>
      <c r="I62" s="682"/>
      <c r="J62" s="691" t="s">
        <v>454</v>
      </c>
      <c r="K62" s="691"/>
      <c r="L62" s="691"/>
      <c r="M62" s="691"/>
      <c r="N62" s="691"/>
      <c r="O62" s="691"/>
      <c r="P62" s="691"/>
      <c r="Q62" s="691"/>
      <c r="R62" s="691"/>
      <c r="S62" s="691"/>
      <c r="T62" s="691"/>
      <c r="U62" s="691"/>
      <c r="V62" s="691"/>
      <c r="W62" s="511"/>
    </row>
    <row r="63" customFormat="false" ht="16.5" hidden="false" customHeight="true" outlineLevel="0" collapsed="false">
      <c r="A63" s="690" t="s">
        <v>455</v>
      </c>
      <c r="B63" s="690"/>
      <c r="C63" s="690"/>
      <c r="D63" s="690"/>
      <c r="E63" s="690"/>
      <c r="F63" s="690"/>
      <c r="G63" s="690"/>
      <c r="H63" s="685"/>
      <c r="I63" s="682"/>
      <c r="J63" s="691" t="s">
        <v>456</v>
      </c>
      <c r="K63" s="691"/>
      <c r="L63" s="691"/>
      <c r="M63" s="691"/>
      <c r="N63" s="691"/>
      <c r="O63" s="691"/>
      <c r="P63" s="691"/>
      <c r="Q63" s="691"/>
      <c r="R63" s="691"/>
      <c r="S63" s="691"/>
      <c r="T63" s="691"/>
      <c r="U63" s="691"/>
      <c r="V63" s="691"/>
      <c r="W63" s="511"/>
    </row>
    <row r="64" customFormat="false" ht="16.5" hidden="false" customHeight="true" outlineLevel="0" collapsed="false">
      <c r="A64" s="692" t="s">
        <v>457</v>
      </c>
      <c r="B64" s="692"/>
      <c r="C64" s="692"/>
      <c r="D64" s="692"/>
      <c r="E64" s="692"/>
      <c r="F64" s="692"/>
      <c r="G64" s="692"/>
      <c r="H64" s="685"/>
      <c r="I64" s="693"/>
      <c r="J64" s="691" t="s">
        <v>458</v>
      </c>
      <c r="K64" s="691"/>
      <c r="L64" s="691"/>
      <c r="M64" s="691"/>
      <c r="N64" s="691"/>
      <c r="O64" s="691"/>
      <c r="P64" s="691"/>
      <c r="Q64" s="691"/>
      <c r="R64" s="691"/>
      <c r="S64" s="691"/>
      <c r="T64" s="691"/>
      <c r="U64" s="691"/>
      <c r="V64" s="691"/>
      <c r="W64" s="511"/>
    </row>
    <row r="65" customFormat="false" ht="16.5" hidden="false" customHeight="false" outlineLevel="0" collapsed="false">
      <c r="A65" s="692" t="s">
        <v>459</v>
      </c>
      <c r="B65" s="692"/>
      <c r="C65" s="692"/>
      <c r="D65" s="692"/>
      <c r="E65" s="692"/>
      <c r="F65" s="692"/>
      <c r="G65" s="692"/>
      <c r="H65" s="685"/>
      <c r="I65" s="693"/>
      <c r="J65" s="691"/>
      <c r="K65" s="691"/>
      <c r="L65" s="691"/>
      <c r="M65" s="691"/>
      <c r="N65" s="691"/>
      <c r="O65" s="691"/>
      <c r="P65" s="691"/>
      <c r="Q65" s="691"/>
      <c r="R65" s="691"/>
      <c r="S65" s="691"/>
      <c r="T65" s="691"/>
      <c r="U65" s="691"/>
      <c r="V65" s="691"/>
      <c r="W65" s="511"/>
    </row>
    <row r="66" customFormat="false" ht="16.5" hidden="false" customHeight="true" outlineLevel="0" collapsed="false">
      <c r="A66" s="692" t="s">
        <v>460</v>
      </c>
      <c r="B66" s="692"/>
      <c r="C66" s="692"/>
      <c r="D66" s="692"/>
      <c r="E66" s="692"/>
      <c r="F66" s="692"/>
      <c r="G66" s="692"/>
      <c r="H66" s="685"/>
      <c r="I66" s="693"/>
      <c r="J66" s="694" t="s">
        <v>105</v>
      </c>
      <c r="K66" s="694"/>
      <c r="L66" s="694"/>
      <c r="M66" s="694"/>
      <c r="N66" s="694"/>
      <c r="O66" s="694"/>
      <c r="P66" s="694"/>
      <c r="Q66" s="694"/>
      <c r="R66" s="694"/>
      <c r="S66" s="694"/>
      <c r="T66" s="694"/>
      <c r="U66" s="694"/>
      <c r="V66" s="694"/>
      <c r="W66" s="511"/>
    </row>
    <row r="67" customFormat="false" ht="16.5" hidden="false" customHeight="false" outlineLevel="0" collapsed="false">
      <c r="J67" s="694"/>
      <c r="K67" s="694"/>
      <c r="L67" s="694"/>
      <c r="M67" s="694"/>
      <c r="N67" s="694"/>
      <c r="O67" s="694"/>
      <c r="P67" s="694"/>
      <c r="Q67" s="694"/>
      <c r="R67" s="694"/>
      <c r="S67" s="694"/>
      <c r="T67" s="694"/>
      <c r="U67" s="694"/>
      <c r="V67" s="694"/>
    </row>
    <row r="70" customFormat="false" ht="16.5" hidden="false" customHeight="false" outlineLevel="0" collapsed="false">
      <c r="M70" s="417" t="s">
        <v>343</v>
      </c>
    </row>
  </sheetData>
  <mergeCells count="44">
    <mergeCell ref="A1:V1"/>
    <mergeCell ref="A2:V2"/>
    <mergeCell ref="A3:B5"/>
    <mergeCell ref="C3:C5"/>
    <mergeCell ref="D3:G3"/>
    <mergeCell ref="H3:H5"/>
    <mergeCell ref="I3:L3"/>
    <mergeCell ref="M3:M5"/>
    <mergeCell ref="N3:Q3"/>
    <mergeCell ref="R3:R5"/>
    <mergeCell ref="S3:V3"/>
    <mergeCell ref="D4:E4"/>
    <mergeCell ref="F4:G4"/>
    <mergeCell ref="I4:J4"/>
    <mergeCell ref="K4:L4"/>
    <mergeCell ref="N4:O4"/>
    <mergeCell ref="P4:Q4"/>
    <mergeCell ref="S4:T4"/>
    <mergeCell ref="U4:V4"/>
    <mergeCell ref="A6:B11"/>
    <mergeCell ref="D10:V10"/>
    <mergeCell ref="C11:V11"/>
    <mergeCell ref="A12:B15"/>
    <mergeCell ref="D15:V15"/>
    <mergeCell ref="A16:B17"/>
    <mergeCell ref="C16:V16"/>
    <mergeCell ref="D17:V17"/>
    <mergeCell ref="A18:B20"/>
    <mergeCell ref="D20:V20"/>
    <mergeCell ref="A21:B32"/>
    <mergeCell ref="D32:V32"/>
    <mergeCell ref="A33:A43"/>
    <mergeCell ref="B33:B37"/>
    <mergeCell ref="B38:B43"/>
    <mergeCell ref="D43:V43"/>
    <mergeCell ref="A44:B57"/>
    <mergeCell ref="D57:V57"/>
    <mergeCell ref="I59:J59"/>
    <mergeCell ref="J60:V60"/>
    <mergeCell ref="J61:V61"/>
    <mergeCell ref="J62:V62"/>
    <mergeCell ref="J63:V63"/>
    <mergeCell ref="J64:V65"/>
    <mergeCell ref="J66:V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1"/>
  <sheetViews>
    <sheetView showFormulas="false" showGridLines="true" showRowColHeaders="true" showZeros="true" rightToLeft="false" tabSelected="false" showOutlineSymbols="true" defaultGridColor="true" view="normal" topLeftCell="A47" colorId="64" zoomScale="80" zoomScaleNormal="80" zoomScalePageLayoutView="100" workbookViewId="0">
      <selection pane="topLeft" activeCell="L53" activeCellId="0" sqref="L53"/>
    </sheetView>
  </sheetViews>
  <sheetFormatPr defaultColWidth="11.1015625" defaultRowHeight="16.5" zeroHeight="false" outlineLevelRow="0" outlineLevelCol="0"/>
  <cols>
    <col collapsed="false" customWidth="true" hidden="false" outlineLevel="0" max="2" min="1" style="695" width="4"/>
    <col collapsed="false" customWidth="true" hidden="false" outlineLevel="0" max="3" min="3" style="696" width="27.45"/>
    <col collapsed="false" customWidth="true" hidden="false" outlineLevel="0" max="5" min="4" style="697" width="4.47"/>
    <col collapsed="false" customWidth="true" hidden="false" outlineLevel="0" max="6" min="6" style="697" width="4.78"/>
    <col collapsed="false" customWidth="true" hidden="false" outlineLevel="0" max="7" min="7" style="697" width="4.47"/>
    <col collapsed="false" customWidth="true" hidden="false" outlineLevel="0" max="8" min="8" style="696" width="20.2"/>
    <col collapsed="false" customWidth="true" hidden="false" outlineLevel="0" max="10" min="9" style="697" width="4.62"/>
    <col collapsed="false" customWidth="true" hidden="false" outlineLevel="0" max="11" min="11" style="419" width="4.47"/>
    <col collapsed="false" customWidth="true" hidden="false" outlineLevel="0" max="12" min="12" style="419" width="4.15"/>
    <col collapsed="false" customWidth="true" hidden="false" outlineLevel="0" max="13" min="13" style="696" width="26.37"/>
    <col collapsed="false" customWidth="true" hidden="false" outlineLevel="0" max="14" min="14" style="697" width="5.24"/>
    <col collapsed="false" customWidth="true" hidden="false" outlineLevel="0" max="15" min="15" style="697" width="4.93"/>
    <col collapsed="false" customWidth="true" hidden="false" outlineLevel="0" max="17" min="16" style="697" width="4.15"/>
    <col collapsed="false" customWidth="true" hidden="false" outlineLevel="0" max="18" min="18" style="696" width="26.37"/>
    <col collapsed="false" customWidth="true" hidden="false" outlineLevel="0" max="19" min="19" style="697" width="4.62"/>
    <col collapsed="false" customWidth="true" hidden="false" outlineLevel="0" max="21" min="20" style="697" width="4.15"/>
    <col collapsed="false" customWidth="true" hidden="false" outlineLevel="0" max="22" min="22" style="697" width="5.39"/>
    <col collapsed="false" customWidth="false" hidden="false" outlineLevel="0" max="257" min="23" style="695" width="11.1"/>
  </cols>
  <sheetData>
    <row r="1" customFormat="false" ht="25.5" hidden="false" customHeight="true" outlineLevel="0" collapsed="false">
      <c r="A1" s="698" t="s">
        <v>461</v>
      </c>
      <c r="B1" s="698"/>
      <c r="C1" s="698"/>
      <c r="D1" s="698"/>
      <c r="E1" s="698"/>
      <c r="F1" s="698"/>
      <c r="G1" s="698"/>
      <c r="H1" s="698"/>
      <c r="I1" s="698"/>
      <c r="J1" s="698"/>
      <c r="K1" s="698"/>
      <c r="L1" s="698"/>
      <c r="M1" s="698"/>
      <c r="N1" s="698"/>
      <c r="O1" s="698"/>
      <c r="P1" s="698"/>
      <c r="Q1" s="698"/>
      <c r="R1" s="698"/>
      <c r="S1" s="698"/>
      <c r="T1" s="698"/>
      <c r="U1" s="698"/>
      <c r="V1" s="698"/>
    </row>
    <row r="2" customFormat="false" ht="27" hidden="false" customHeight="true" outlineLevel="0" collapsed="false">
      <c r="A2" s="213" t="s">
        <v>371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</row>
    <row r="3" customFormat="false" ht="16.5" hidden="false" customHeight="true" outlineLevel="0" collapsed="false">
      <c r="A3" s="699" t="s">
        <v>172</v>
      </c>
      <c r="B3" s="699"/>
      <c r="C3" s="700" t="s">
        <v>3</v>
      </c>
      <c r="D3" s="701" t="s">
        <v>4</v>
      </c>
      <c r="E3" s="701"/>
      <c r="F3" s="701"/>
      <c r="G3" s="701"/>
      <c r="H3" s="700" t="s">
        <v>3</v>
      </c>
      <c r="I3" s="701" t="s">
        <v>5</v>
      </c>
      <c r="J3" s="701"/>
      <c r="K3" s="701"/>
      <c r="L3" s="701"/>
      <c r="M3" s="700" t="s">
        <v>3</v>
      </c>
      <c r="N3" s="701" t="s">
        <v>6</v>
      </c>
      <c r="O3" s="701"/>
      <c r="P3" s="701"/>
      <c r="Q3" s="701"/>
      <c r="R3" s="700" t="s">
        <v>3</v>
      </c>
      <c r="S3" s="702" t="s">
        <v>7</v>
      </c>
      <c r="T3" s="702"/>
      <c r="U3" s="702"/>
      <c r="V3" s="702"/>
    </row>
    <row r="4" customFormat="false" ht="16.5" hidden="false" customHeight="true" outlineLevel="0" collapsed="false">
      <c r="A4" s="699"/>
      <c r="B4" s="699"/>
      <c r="C4" s="700"/>
      <c r="D4" s="703" t="s">
        <v>8</v>
      </c>
      <c r="E4" s="703"/>
      <c r="F4" s="704" t="s">
        <v>9</v>
      </c>
      <c r="G4" s="704"/>
      <c r="H4" s="700"/>
      <c r="I4" s="703" t="s">
        <v>8</v>
      </c>
      <c r="J4" s="703"/>
      <c r="K4" s="428" t="s">
        <v>9</v>
      </c>
      <c r="L4" s="428"/>
      <c r="M4" s="700"/>
      <c r="N4" s="703" t="s">
        <v>8</v>
      </c>
      <c r="O4" s="703"/>
      <c r="P4" s="704" t="s">
        <v>9</v>
      </c>
      <c r="Q4" s="704"/>
      <c r="R4" s="700"/>
      <c r="S4" s="703" t="s">
        <v>8</v>
      </c>
      <c r="T4" s="703"/>
      <c r="U4" s="705" t="s">
        <v>9</v>
      </c>
      <c r="V4" s="705"/>
    </row>
    <row r="5" customFormat="false" ht="33.75" hidden="false" customHeight="false" outlineLevel="0" collapsed="false">
      <c r="A5" s="699"/>
      <c r="B5" s="699"/>
      <c r="C5" s="700"/>
      <c r="D5" s="706" t="s">
        <v>10</v>
      </c>
      <c r="E5" s="707" t="s">
        <v>11</v>
      </c>
      <c r="F5" s="707" t="s">
        <v>10</v>
      </c>
      <c r="G5" s="707" t="s">
        <v>11</v>
      </c>
      <c r="H5" s="700"/>
      <c r="I5" s="708" t="s">
        <v>10</v>
      </c>
      <c r="J5" s="707" t="s">
        <v>11</v>
      </c>
      <c r="K5" s="433" t="s">
        <v>10</v>
      </c>
      <c r="L5" s="433" t="s">
        <v>11</v>
      </c>
      <c r="M5" s="700"/>
      <c r="N5" s="708" t="s">
        <v>10</v>
      </c>
      <c r="O5" s="707" t="s">
        <v>11</v>
      </c>
      <c r="P5" s="707" t="s">
        <v>10</v>
      </c>
      <c r="Q5" s="707" t="s">
        <v>11</v>
      </c>
      <c r="R5" s="700"/>
      <c r="S5" s="708" t="s">
        <v>10</v>
      </c>
      <c r="T5" s="707" t="s">
        <v>11</v>
      </c>
      <c r="U5" s="707" t="s">
        <v>10</v>
      </c>
      <c r="V5" s="709" t="s">
        <v>11</v>
      </c>
    </row>
    <row r="6" s="716" customFormat="true" ht="14.25" hidden="false" customHeight="true" outlineLevel="0" collapsed="false">
      <c r="A6" s="710" t="s">
        <v>372</v>
      </c>
      <c r="B6" s="710"/>
      <c r="C6" s="711" t="s">
        <v>13</v>
      </c>
      <c r="D6" s="712" t="n">
        <v>2</v>
      </c>
      <c r="E6" s="713" t="n">
        <v>2</v>
      </c>
      <c r="F6" s="712"/>
      <c r="G6" s="714"/>
      <c r="H6" s="711" t="s">
        <v>462</v>
      </c>
      <c r="I6" s="712" t="n">
        <v>2</v>
      </c>
      <c r="J6" s="712" t="n">
        <v>2</v>
      </c>
      <c r="K6" s="440"/>
      <c r="L6" s="441"/>
      <c r="M6" s="711"/>
      <c r="N6" s="712"/>
      <c r="O6" s="712"/>
      <c r="P6" s="712"/>
      <c r="Q6" s="714"/>
      <c r="R6" s="711"/>
      <c r="S6" s="712"/>
      <c r="T6" s="712"/>
      <c r="U6" s="712"/>
      <c r="V6" s="715"/>
    </row>
    <row r="7" s="716" customFormat="true" ht="14.25" hidden="false" customHeight="false" outlineLevel="0" collapsed="false">
      <c r="A7" s="710"/>
      <c r="B7" s="710"/>
      <c r="C7" s="717" t="s">
        <v>463</v>
      </c>
      <c r="D7" s="718"/>
      <c r="E7" s="714"/>
      <c r="F7" s="718" t="n">
        <v>2</v>
      </c>
      <c r="G7" s="714" t="n">
        <v>2</v>
      </c>
      <c r="H7" s="717" t="s">
        <v>464</v>
      </c>
      <c r="I7" s="718" t="n">
        <v>2</v>
      </c>
      <c r="J7" s="718" t="n">
        <v>2</v>
      </c>
      <c r="K7" s="446" t="n">
        <v>2</v>
      </c>
      <c r="L7" s="441" t="n">
        <v>2</v>
      </c>
      <c r="M7" s="717"/>
      <c r="N7" s="718"/>
      <c r="O7" s="718"/>
      <c r="P7" s="718"/>
      <c r="Q7" s="714"/>
      <c r="R7" s="717"/>
      <c r="S7" s="718"/>
      <c r="T7" s="718"/>
      <c r="U7" s="718"/>
      <c r="V7" s="719"/>
    </row>
    <row r="8" s="716" customFormat="true" ht="14.25" hidden="false" customHeight="false" outlineLevel="0" collapsed="false">
      <c r="A8" s="710"/>
      <c r="B8" s="710"/>
      <c r="C8" s="717" t="s">
        <v>465</v>
      </c>
      <c r="D8" s="718" t="n">
        <v>2</v>
      </c>
      <c r="E8" s="714" t="n">
        <v>2</v>
      </c>
      <c r="F8" s="718" t="n">
        <v>2</v>
      </c>
      <c r="G8" s="714" t="n">
        <v>2</v>
      </c>
      <c r="H8" s="717"/>
      <c r="I8" s="718"/>
      <c r="J8" s="718"/>
      <c r="K8" s="446"/>
      <c r="L8" s="441"/>
      <c r="M8" s="717"/>
      <c r="N8" s="718"/>
      <c r="O8" s="718"/>
      <c r="P8" s="718"/>
      <c r="Q8" s="714"/>
      <c r="R8" s="717"/>
      <c r="S8" s="718"/>
      <c r="T8" s="718"/>
      <c r="U8" s="718"/>
      <c r="V8" s="719"/>
    </row>
    <row r="9" s="724" customFormat="true" ht="14.25" hidden="false" customHeight="false" outlineLevel="0" collapsed="false">
      <c r="A9" s="710"/>
      <c r="B9" s="710"/>
      <c r="C9" s="720" t="s">
        <v>19</v>
      </c>
      <c r="D9" s="721" t="n">
        <f aca="false">SUM(D6:D8)</f>
        <v>4</v>
      </c>
      <c r="E9" s="722" t="n">
        <f aca="false">SUM(E6:E8)</f>
        <v>4</v>
      </c>
      <c r="F9" s="721" t="n">
        <f aca="false">SUM(F6:F8)</f>
        <v>4</v>
      </c>
      <c r="G9" s="722" t="n">
        <f aca="false">SUM(G6:G8)</f>
        <v>4</v>
      </c>
      <c r="H9" s="720" t="s">
        <v>19</v>
      </c>
      <c r="I9" s="721" t="n">
        <f aca="false">SUM(I6:I8)</f>
        <v>4</v>
      </c>
      <c r="J9" s="721" t="n">
        <f aca="false">SUM(J6:J8)</f>
        <v>4</v>
      </c>
      <c r="K9" s="451" t="n">
        <f aca="false">SUM(K6:K8)</f>
        <v>2</v>
      </c>
      <c r="L9" s="452" t="n">
        <f aca="false">SUM(L6:L8)</f>
        <v>2</v>
      </c>
      <c r="M9" s="720" t="s">
        <v>19</v>
      </c>
      <c r="N9" s="721"/>
      <c r="O9" s="721"/>
      <c r="P9" s="721"/>
      <c r="Q9" s="722"/>
      <c r="R9" s="720" t="s">
        <v>19</v>
      </c>
      <c r="S9" s="721"/>
      <c r="T9" s="721"/>
      <c r="U9" s="721"/>
      <c r="V9" s="723"/>
    </row>
    <row r="10" s="724" customFormat="true" ht="14.25" hidden="false" customHeight="true" outlineLevel="0" collapsed="false">
      <c r="A10" s="710"/>
      <c r="B10" s="710"/>
      <c r="C10" s="725" t="s">
        <v>20</v>
      </c>
      <c r="D10" s="726" t="n">
        <f aca="false">D9+F9+I9+K9</f>
        <v>14</v>
      </c>
      <c r="E10" s="726"/>
      <c r="F10" s="726"/>
      <c r="G10" s="726"/>
      <c r="H10" s="726"/>
      <c r="I10" s="726"/>
      <c r="J10" s="726"/>
      <c r="K10" s="726"/>
      <c r="L10" s="726"/>
      <c r="M10" s="726"/>
      <c r="N10" s="726"/>
      <c r="O10" s="726"/>
      <c r="P10" s="726"/>
      <c r="Q10" s="726"/>
      <c r="R10" s="726"/>
      <c r="S10" s="726"/>
      <c r="T10" s="726"/>
      <c r="U10" s="726"/>
      <c r="V10" s="726"/>
    </row>
    <row r="11" s="724" customFormat="true" ht="51" hidden="false" customHeight="true" outlineLevel="0" collapsed="false">
      <c r="A11" s="710"/>
      <c r="B11" s="710"/>
      <c r="C11" s="727" t="s">
        <v>466</v>
      </c>
      <c r="D11" s="727"/>
      <c r="E11" s="727"/>
      <c r="F11" s="727"/>
      <c r="G11" s="727"/>
      <c r="H11" s="727"/>
      <c r="I11" s="727"/>
      <c r="J11" s="727"/>
      <c r="K11" s="727"/>
      <c r="L11" s="727"/>
      <c r="M11" s="727"/>
      <c r="N11" s="727"/>
      <c r="O11" s="727"/>
      <c r="P11" s="727"/>
      <c r="Q11" s="727"/>
      <c r="R11" s="727"/>
      <c r="S11" s="727"/>
      <c r="T11" s="727"/>
      <c r="U11" s="727"/>
      <c r="V11" s="727"/>
    </row>
    <row r="12" s="716" customFormat="true" ht="18" hidden="false" customHeight="true" outlineLevel="0" collapsed="false">
      <c r="A12" s="728" t="s">
        <v>378</v>
      </c>
      <c r="B12" s="728"/>
      <c r="C12" s="729" t="s">
        <v>23</v>
      </c>
      <c r="D12" s="730"/>
      <c r="E12" s="731"/>
      <c r="F12" s="731" t="n">
        <v>2</v>
      </c>
      <c r="G12" s="732" t="n">
        <v>2</v>
      </c>
      <c r="H12" s="733" t="s">
        <v>467</v>
      </c>
      <c r="I12" s="734" t="n">
        <v>1</v>
      </c>
      <c r="J12" s="734" t="n">
        <v>1</v>
      </c>
      <c r="K12" s="465" t="n">
        <v>1</v>
      </c>
      <c r="L12" s="466" t="n">
        <v>1</v>
      </c>
      <c r="M12" s="735" t="s">
        <v>25</v>
      </c>
      <c r="N12" s="731" t="n">
        <v>2</v>
      </c>
      <c r="O12" s="731" t="n">
        <v>2</v>
      </c>
      <c r="P12" s="731"/>
      <c r="Q12" s="736"/>
      <c r="R12" s="737"/>
      <c r="S12" s="738"/>
      <c r="T12" s="732"/>
      <c r="U12" s="732"/>
      <c r="V12" s="739"/>
    </row>
    <row r="13" s="716" customFormat="true" ht="18" hidden="false" customHeight="true" outlineLevel="0" collapsed="false">
      <c r="A13" s="728"/>
      <c r="B13" s="728"/>
      <c r="C13" s="740" t="s">
        <v>468</v>
      </c>
      <c r="D13" s="741" t="n">
        <v>0</v>
      </c>
      <c r="E13" s="718" t="n">
        <v>1</v>
      </c>
      <c r="F13" s="718" t="n">
        <v>0</v>
      </c>
      <c r="G13" s="742" t="n">
        <v>1</v>
      </c>
      <c r="H13" s="743"/>
      <c r="I13" s="718"/>
      <c r="J13" s="718"/>
      <c r="K13" s="446"/>
      <c r="L13" s="476"/>
      <c r="M13" s="744" t="s">
        <v>27</v>
      </c>
      <c r="N13" s="718"/>
      <c r="O13" s="745"/>
      <c r="P13" s="731" t="n">
        <v>2</v>
      </c>
      <c r="Q13" s="736" t="n">
        <v>2</v>
      </c>
      <c r="R13" s="717"/>
      <c r="S13" s="746"/>
      <c r="T13" s="742"/>
      <c r="U13" s="742"/>
      <c r="V13" s="719"/>
    </row>
    <row r="14" s="724" customFormat="true" ht="18" hidden="false" customHeight="true" outlineLevel="0" collapsed="false">
      <c r="A14" s="728"/>
      <c r="B14" s="728"/>
      <c r="C14" s="747" t="s">
        <v>19</v>
      </c>
      <c r="D14" s="721" t="n">
        <f aca="false">SUM(D12:D13)</f>
        <v>0</v>
      </c>
      <c r="E14" s="721" t="n">
        <f aca="false">SUM(E12:E13)</f>
        <v>1</v>
      </c>
      <c r="F14" s="721" t="n">
        <f aca="false">SUM(F12:F13)</f>
        <v>2</v>
      </c>
      <c r="G14" s="748" t="n">
        <f aca="false">SUM(G12:G13)</f>
        <v>3</v>
      </c>
      <c r="H14" s="720" t="s">
        <v>19</v>
      </c>
      <c r="I14" s="721" t="n">
        <f aca="false">SUM(I12:I13)</f>
        <v>1</v>
      </c>
      <c r="J14" s="721" t="n">
        <f aca="false">SUM(J12:J13)</f>
        <v>1</v>
      </c>
      <c r="K14" s="451" t="n">
        <f aca="false">SUM(K12:K13)</f>
        <v>1</v>
      </c>
      <c r="L14" s="482" t="n">
        <f aca="false">SUM(L12:L13)</f>
        <v>1</v>
      </c>
      <c r="M14" s="720" t="s">
        <v>19</v>
      </c>
      <c r="N14" s="721" t="n">
        <f aca="false">SUM(N12:N13)</f>
        <v>2</v>
      </c>
      <c r="O14" s="721" t="n">
        <f aca="false">SUM(O12:O13)</f>
        <v>2</v>
      </c>
      <c r="P14" s="721" t="n">
        <f aca="false">SUM(P12:P13)</f>
        <v>2</v>
      </c>
      <c r="Q14" s="749" t="n">
        <f aca="false">SUM(Q12:Q13)</f>
        <v>2</v>
      </c>
      <c r="R14" s="720" t="s">
        <v>19</v>
      </c>
      <c r="S14" s="722"/>
      <c r="T14" s="721"/>
      <c r="U14" s="721"/>
      <c r="V14" s="723"/>
    </row>
    <row r="15" s="752" customFormat="true" ht="18" hidden="false" customHeight="true" outlineLevel="0" collapsed="false">
      <c r="A15" s="728"/>
      <c r="B15" s="728"/>
      <c r="C15" s="750" t="s">
        <v>20</v>
      </c>
      <c r="D15" s="751" t="n">
        <f aca="false">D14+F14+I14+K14+N14+P14+S14+U14</f>
        <v>8</v>
      </c>
      <c r="E15" s="751"/>
      <c r="F15" s="751"/>
      <c r="G15" s="751"/>
      <c r="H15" s="751"/>
      <c r="I15" s="751"/>
      <c r="J15" s="751"/>
      <c r="K15" s="751"/>
      <c r="L15" s="751"/>
      <c r="M15" s="751"/>
      <c r="N15" s="751"/>
      <c r="O15" s="751"/>
      <c r="P15" s="751"/>
      <c r="Q15" s="751"/>
      <c r="R15" s="751"/>
      <c r="S15" s="751"/>
      <c r="T15" s="751"/>
      <c r="U15" s="751"/>
      <c r="V15" s="751"/>
    </row>
    <row r="16" s="756" customFormat="true" ht="81.75" hidden="false" customHeight="true" outlineLevel="0" collapsed="false">
      <c r="A16" s="753" t="s">
        <v>381</v>
      </c>
      <c r="B16" s="753"/>
      <c r="C16" s="754" t="s">
        <v>469</v>
      </c>
      <c r="D16" s="754"/>
      <c r="E16" s="754"/>
      <c r="F16" s="754"/>
      <c r="G16" s="754"/>
      <c r="H16" s="754"/>
      <c r="I16" s="754"/>
      <c r="J16" s="754"/>
      <c r="K16" s="754"/>
      <c r="L16" s="754"/>
      <c r="M16" s="754"/>
      <c r="N16" s="754"/>
      <c r="O16" s="754"/>
      <c r="P16" s="754"/>
      <c r="Q16" s="754"/>
      <c r="R16" s="754"/>
      <c r="S16" s="754"/>
      <c r="T16" s="754"/>
      <c r="U16" s="754"/>
      <c r="V16" s="754"/>
      <c r="W16" s="755"/>
      <c r="Y16" s="755"/>
    </row>
    <row r="17" s="759" customFormat="true" ht="15" hidden="false" customHeight="true" outlineLevel="0" collapsed="false">
      <c r="A17" s="753"/>
      <c r="B17" s="753"/>
      <c r="C17" s="757" t="s">
        <v>20</v>
      </c>
      <c r="D17" s="758" t="n">
        <v>6</v>
      </c>
      <c r="E17" s="758"/>
      <c r="F17" s="758"/>
      <c r="G17" s="758"/>
      <c r="H17" s="758"/>
      <c r="I17" s="758"/>
      <c r="J17" s="758"/>
      <c r="K17" s="758"/>
      <c r="L17" s="758"/>
      <c r="M17" s="758"/>
      <c r="N17" s="758"/>
      <c r="O17" s="758"/>
      <c r="P17" s="758"/>
      <c r="Q17" s="758"/>
      <c r="R17" s="758"/>
      <c r="S17" s="758"/>
      <c r="T17" s="758"/>
      <c r="U17" s="758"/>
      <c r="V17" s="758"/>
    </row>
    <row r="18" customFormat="false" ht="17.25" hidden="false" customHeight="true" outlineLevel="0" collapsed="false">
      <c r="A18" s="760" t="s">
        <v>383</v>
      </c>
      <c r="B18" s="760"/>
      <c r="C18" s="761" t="s">
        <v>31</v>
      </c>
      <c r="D18" s="762" t="n">
        <v>2</v>
      </c>
      <c r="E18" s="762" t="n">
        <v>2</v>
      </c>
      <c r="F18" s="763"/>
      <c r="G18" s="764"/>
      <c r="H18" s="765" t="s">
        <v>32</v>
      </c>
      <c r="I18" s="762"/>
      <c r="J18" s="762"/>
      <c r="K18" s="762" t="n">
        <v>2</v>
      </c>
      <c r="L18" s="762" t="n">
        <v>2</v>
      </c>
      <c r="M18" s="766" t="s">
        <v>33</v>
      </c>
      <c r="N18" s="767" t="n">
        <v>2</v>
      </c>
      <c r="O18" s="767" t="n">
        <v>2</v>
      </c>
      <c r="P18" s="767"/>
      <c r="Q18" s="768"/>
      <c r="R18" s="769" t="s">
        <v>34</v>
      </c>
      <c r="S18" s="767"/>
      <c r="T18" s="767"/>
      <c r="U18" s="767" t="n">
        <v>2</v>
      </c>
      <c r="V18" s="770" t="n">
        <v>2</v>
      </c>
    </row>
    <row r="19" customFormat="false" ht="16.5" hidden="false" customHeight="false" outlineLevel="0" collapsed="false">
      <c r="A19" s="760"/>
      <c r="B19" s="760"/>
      <c r="C19" s="765"/>
      <c r="D19" s="762"/>
      <c r="E19" s="762"/>
      <c r="F19" s="767"/>
      <c r="G19" s="771"/>
      <c r="H19" s="769"/>
      <c r="I19" s="767"/>
      <c r="J19" s="767"/>
      <c r="K19" s="767"/>
      <c r="L19" s="772"/>
      <c r="M19" s="773"/>
      <c r="N19" s="774"/>
      <c r="O19" s="774"/>
      <c r="P19" s="763"/>
      <c r="Q19" s="768"/>
      <c r="R19" s="769"/>
      <c r="S19" s="775"/>
      <c r="T19" s="764"/>
      <c r="U19" s="774"/>
      <c r="V19" s="776"/>
      <c r="Z19" s="777"/>
    </row>
    <row r="20" s="780" customFormat="true" ht="15" hidden="false" customHeight="true" outlineLevel="0" collapsed="false">
      <c r="A20" s="760"/>
      <c r="B20" s="760"/>
      <c r="C20" s="778" t="s">
        <v>20</v>
      </c>
      <c r="D20" s="779" t="n">
        <f aca="false">D18+K18+N18+U18</f>
        <v>8</v>
      </c>
      <c r="E20" s="779"/>
      <c r="F20" s="779"/>
      <c r="G20" s="779"/>
      <c r="H20" s="779"/>
      <c r="I20" s="779"/>
      <c r="J20" s="779"/>
      <c r="K20" s="779"/>
      <c r="L20" s="779"/>
      <c r="M20" s="779"/>
      <c r="N20" s="779"/>
      <c r="O20" s="779"/>
      <c r="P20" s="779"/>
      <c r="Q20" s="779"/>
      <c r="R20" s="779"/>
      <c r="S20" s="779"/>
      <c r="T20" s="779"/>
      <c r="U20" s="779"/>
      <c r="V20" s="779"/>
    </row>
    <row r="21" customFormat="false" ht="17.25" hidden="false" customHeight="true" outlineLevel="0" collapsed="false">
      <c r="A21" s="781" t="s">
        <v>384</v>
      </c>
      <c r="B21" s="781"/>
      <c r="C21" s="782" t="s">
        <v>470</v>
      </c>
      <c r="D21" s="628" t="n">
        <v>2</v>
      </c>
      <c r="E21" s="628" t="n">
        <v>2</v>
      </c>
      <c r="F21" s="628"/>
      <c r="G21" s="629"/>
      <c r="H21" s="783" t="s">
        <v>471</v>
      </c>
      <c r="I21" s="628" t="n">
        <v>3</v>
      </c>
      <c r="J21" s="628" t="n">
        <v>3</v>
      </c>
      <c r="K21" s="628"/>
      <c r="L21" s="629"/>
      <c r="M21" s="784" t="s">
        <v>346</v>
      </c>
      <c r="N21" s="785" t="n">
        <v>3</v>
      </c>
      <c r="O21" s="785" t="n">
        <v>3</v>
      </c>
      <c r="P21" s="628"/>
      <c r="Q21" s="629"/>
      <c r="R21" s="630"/>
      <c r="S21" s="628"/>
      <c r="T21" s="628"/>
      <c r="U21" s="628"/>
      <c r="V21" s="635"/>
    </row>
    <row r="22" customFormat="false" ht="16.5" hidden="false" customHeight="false" outlineLevel="0" collapsed="false">
      <c r="A22" s="781"/>
      <c r="B22" s="781"/>
      <c r="C22" s="786" t="s">
        <v>472</v>
      </c>
      <c r="D22" s="787" t="n">
        <v>3</v>
      </c>
      <c r="E22" s="787" t="n">
        <v>3</v>
      </c>
      <c r="F22" s="787"/>
      <c r="G22" s="788"/>
      <c r="H22" s="782" t="s">
        <v>473</v>
      </c>
      <c r="I22" s="646" t="n">
        <v>2</v>
      </c>
      <c r="J22" s="646" t="n">
        <v>2</v>
      </c>
      <c r="K22" s="533"/>
      <c r="L22" s="534"/>
      <c r="M22" s="639" t="s">
        <v>474</v>
      </c>
      <c r="N22" s="787" t="n">
        <v>3</v>
      </c>
      <c r="O22" s="787" t="n">
        <v>3</v>
      </c>
      <c r="P22" s="533"/>
      <c r="Q22" s="534"/>
      <c r="R22" s="786"/>
      <c r="S22" s="787"/>
      <c r="T22" s="787"/>
      <c r="U22" s="787"/>
      <c r="V22" s="789"/>
    </row>
    <row r="23" customFormat="false" ht="16.5" hidden="false" customHeight="false" outlineLevel="0" collapsed="false">
      <c r="A23" s="781"/>
      <c r="B23" s="781"/>
      <c r="C23" s="786" t="s">
        <v>388</v>
      </c>
      <c r="D23" s="787" t="n">
        <v>2</v>
      </c>
      <c r="E23" s="787" t="n">
        <v>2</v>
      </c>
      <c r="F23" s="533"/>
      <c r="G23" s="788"/>
      <c r="H23" s="790" t="s">
        <v>475</v>
      </c>
      <c r="I23" s="787" t="n">
        <v>3</v>
      </c>
      <c r="J23" s="787" t="n">
        <v>3</v>
      </c>
      <c r="K23" s="533"/>
      <c r="L23" s="534"/>
      <c r="M23" s="782" t="s">
        <v>476</v>
      </c>
      <c r="N23" s="646" t="n">
        <v>2</v>
      </c>
      <c r="O23" s="646" t="n">
        <v>2</v>
      </c>
      <c r="P23" s="533"/>
      <c r="Q23" s="534"/>
      <c r="R23" s="786"/>
      <c r="S23" s="787"/>
      <c r="T23" s="787"/>
      <c r="U23" s="787"/>
      <c r="V23" s="789"/>
    </row>
    <row r="24" customFormat="false" ht="16.5" hidden="false" customHeight="false" outlineLevel="0" collapsed="false">
      <c r="A24" s="781"/>
      <c r="B24" s="781"/>
      <c r="C24" s="791" t="s">
        <v>477</v>
      </c>
      <c r="D24" s="533" t="n">
        <v>1</v>
      </c>
      <c r="E24" s="533" t="n">
        <v>3</v>
      </c>
      <c r="F24" s="787"/>
      <c r="G24" s="534"/>
      <c r="H24" s="639" t="s">
        <v>478</v>
      </c>
      <c r="I24" s="792"/>
      <c r="J24" s="787"/>
      <c r="K24" s="533" t="n">
        <v>1</v>
      </c>
      <c r="L24" s="534" t="n">
        <v>3</v>
      </c>
      <c r="M24" s="639" t="s">
        <v>479</v>
      </c>
      <c r="N24" s="533" t="n">
        <v>1</v>
      </c>
      <c r="O24" s="533" t="n">
        <v>3</v>
      </c>
      <c r="P24" s="533" t="n">
        <v>1</v>
      </c>
      <c r="Q24" s="534" t="n">
        <v>3</v>
      </c>
      <c r="R24" s="791"/>
      <c r="S24" s="533"/>
      <c r="T24" s="533"/>
      <c r="U24" s="533"/>
      <c r="V24" s="642"/>
      <c r="X24" s="777"/>
    </row>
    <row r="25" customFormat="false" ht="16.5" hidden="false" customHeight="false" outlineLevel="0" collapsed="false">
      <c r="A25" s="781"/>
      <c r="B25" s="781"/>
      <c r="C25" s="658" t="s">
        <v>480</v>
      </c>
      <c r="D25" s="533" t="n">
        <v>2</v>
      </c>
      <c r="E25" s="533" t="n">
        <v>2</v>
      </c>
      <c r="F25" s="533"/>
      <c r="G25" s="788"/>
      <c r="H25" s="793" t="s">
        <v>481</v>
      </c>
      <c r="I25" s="533"/>
      <c r="J25" s="533"/>
      <c r="K25" s="533" t="n">
        <v>2</v>
      </c>
      <c r="L25" s="534" t="n">
        <v>2</v>
      </c>
      <c r="M25" s="639" t="s">
        <v>482</v>
      </c>
      <c r="N25" s="533"/>
      <c r="O25" s="533"/>
      <c r="P25" s="533" t="n">
        <v>3</v>
      </c>
      <c r="Q25" s="534" t="n">
        <v>3</v>
      </c>
      <c r="R25" s="786"/>
      <c r="S25" s="787"/>
      <c r="T25" s="787"/>
      <c r="U25" s="787"/>
      <c r="V25" s="789"/>
    </row>
    <row r="26" customFormat="false" ht="16.5" hidden="false" customHeight="false" outlineLevel="0" collapsed="false">
      <c r="A26" s="781"/>
      <c r="B26" s="781"/>
      <c r="C26" s="661" t="s">
        <v>483</v>
      </c>
      <c r="D26" s="533" t="n">
        <v>3</v>
      </c>
      <c r="E26" s="533" t="n">
        <v>3</v>
      </c>
      <c r="F26" s="533"/>
      <c r="G26" s="534"/>
      <c r="H26" s="639" t="s">
        <v>484</v>
      </c>
      <c r="I26" s="794"/>
      <c r="J26" s="794"/>
      <c r="K26" s="533" t="n">
        <v>2</v>
      </c>
      <c r="L26" s="534" t="n">
        <v>2</v>
      </c>
      <c r="M26" s="795" t="s">
        <v>485</v>
      </c>
      <c r="N26" s="555"/>
      <c r="O26" s="533"/>
      <c r="P26" s="533" t="n">
        <v>2</v>
      </c>
      <c r="Q26" s="534" t="n">
        <v>2</v>
      </c>
      <c r="R26" s="791"/>
      <c r="S26" s="533"/>
      <c r="T26" s="533"/>
      <c r="U26" s="533"/>
      <c r="V26" s="642"/>
    </row>
    <row r="27" customFormat="false" ht="16.5" hidden="false" customHeight="false" outlineLevel="0" collapsed="false">
      <c r="A27" s="781"/>
      <c r="B27" s="781"/>
      <c r="C27" s="658" t="s">
        <v>394</v>
      </c>
      <c r="D27" s="533" t="n">
        <v>1</v>
      </c>
      <c r="E27" s="533" t="n">
        <v>3</v>
      </c>
      <c r="F27" s="533"/>
      <c r="G27" s="534"/>
      <c r="H27" s="782" t="s">
        <v>486</v>
      </c>
      <c r="I27" s="533"/>
      <c r="J27" s="533"/>
      <c r="K27" s="533" t="n">
        <v>3</v>
      </c>
      <c r="L27" s="534" t="n">
        <v>3</v>
      </c>
      <c r="M27" s="639" t="s">
        <v>487</v>
      </c>
      <c r="N27" s="787"/>
      <c r="O27" s="787"/>
      <c r="P27" s="533" t="n">
        <v>3</v>
      </c>
      <c r="Q27" s="534" t="n">
        <v>3</v>
      </c>
      <c r="R27" s="791"/>
      <c r="S27" s="533"/>
      <c r="T27" s="533"/>
      <c r="U27" s="533"/>
      <c r="V27" s="642"/>
    </row>
    <row r="28" customFormat="false" ht="16.5" hidden="false" customHeight="false" outlineLevel="0" collapsed="false">
      <c r="A28" s="781"/>
      <c r="B28" s="781"/>
      <c r="C28" s="786" t="s">
        <v>397</v>
      </c>
      <c r="D28" s="533"/>
      <c r="E28" s="533"/>
      <c r="F28" s="533" t="n">
        <v>3</v>
      </c>
      <c r="G28" s="534" t="n">
        <v>3</v>
      </c>
      <c r="H28" s="649"/>
      <c r="I28" s="533"/>
      <c r="J28" s="533"/>
      <c r="K28" s="533"/>
      <c r="L28" s="534"/>
      <c r="M28" s="786" t="s">
        <v>488</v>
      </c>
      <c r="N28" s="533"/>
      <c r="O28" s="533"/>
      <c r="P28" s="533" t="n">
        <v>2</v>
      </c>
      <c r="Q28" s="534" t="n">
        <v>2</v>
      </c>
      <c r="R28" s="786"/>
      <c r="S28" s="787"/>
      <c r="T28" s="787"/>
      <c r="U28" s="787"/>
      <c r="V28" s="789"/>
    </row>
    <row r="29" customFormat="false" ht="16.5" hidden="false" customHeight="false" outlineLevel="0" collapsed="false">
      <c r="A29" s="781"/>
      <c r="B29" s="781"/>
      <c r="C29" s="639" t="s">
        <v>489</v>
      </c>
      <c r="D29" s="533"/>
      <c r="E29" s="533"/>
      <c r="F29" s="787" t="n">
        <v>2</v>
      </c>
      <c r="G29" s="788" t="n">
        <v>2</v>
      </c>
      <c r="H29" s="795"/>
      <c r="I29" s="555"/>
      <c r="J29" s="533"/>
      <c r="K29" s="533"/>
      <c r="L29" s="534"/>
      <c r="M29" s="791"/>
      <c r="N29" s="533"/>
      <c r="O29" s="533"/>
      <c r="P29" s="533"/>
      <c r="Q29" s="534"/>
      <c r="R29" s="786"/>
      <c r="S29" s="787"/>
      <c r="T29" s="787"/>
      <c r="U29" s="787"/>
      <c r="V29" s="789"/>
    </row>
    <row r="30" customFormat="false" ht="16.5" hidden="false" customHeight="false" outlineLevel="0" collapsed="false">
      <c r="A30" s="781"/>
      <c r="B30" s="781"/>
      <c r="C30" s="639" t="s">
        <v>405</v>
      </c>
      <c r="D30" s="787"/>
      <c r="E30" s="787"/>
      <c r="F30" s="533" t="n">
        <v>3</v>
      </c>
      <c r="G30" s="534" t="n">
        <v>3</v>
      </c>
      <c r="H30" s="554"/>
      <c r="I30" s="555"/>
      <c r="J30" s="533"/>
      <c r="K30" s="533"/>
      <c r="L30" s="534"/>
      <c r="M30" s="791"/>
      <c r="N30" s="533"/>
      <c r="O30" s="533"/>
      <c r="P30" s="533"/>
      <c r="Q30" s="534"/>
      <c r="R30" s="791"/>
      <c r="S30" s="533"/>
      <c r="T30" s="533"/>
      <c r="U30" s="533"/>
      <c r="V30" s="642"/>
    </row>
    <row r="31" customFormat="false" ht="16.5" hidden="false" customHeight="false" outlineLevel="0" collapsed="false">
      <c r="A31" s="781"/>
      <c r="B31" s="781"/>
      <c r="C31" s="639" t="s">
        <v>490</v>
      </c>
      <c r="D31" s="533"/>
      <c r="E31" s="533"/>
      <c r="F31" s="533" t="n">
        <v>2</v>
      </c>
      <c r="G31" s="534" t="n">
        <v>2</v>
      </c>
      <c r="H31" s="786"/>
      <c r="I31" s="533"/>
      <c r="J31" s="533"/>
      <c r="K31" s="533"/>
      <c r="L31" s="534"/>
      <c r="M31" s="791"/>
      <c r="N31" s="533"/>
      <c r="O31" s="533"/>
      <c r="P31" s="533"/>
      <c r="Q31" s="534"/>
      <c r="R31" s="786"/>
      <c r="S31" s="787"/>
      <c r="T31" s="787"/>
      <c r="U31" s="787"/>
      <c r="V31" s="789"/>
      <c r="X31" s="777"/>
      <c r="Y31" s="777"/>
    </row>
    <row r="32" customFormat="false" ht="16.5" hidden="false" customHeight="false" outlineLevel="0" collapsed="false">
      <c r="A32" s="781"/>
      <c r="B32" s="781"/>
      <c r="C32" s="796" t="s">
        <v>19</v>
      </c>
      <c r="D32" s="559" t="n">
        <f aca="false">SUM(D21:D31)</f>
        <v>14</v>
      </c>
      <c r="E32" s="559" t="n">
        <f aca="false">SUM(E21:E31)</f>
        <v>18</v>
      </c>
      <c r="F32" s="559" t="n">
        <f aca="false">SUM(F21:F31)</f>
        <v>10</v>
      </c>
      <c r="G32" s="560" t="n">
        <f aca="false">SUM(G21:G31)</f>
        <v>10</v>
      </c>
      <c r="H32" s="796" t="s">
        <v>19</v>
      </c>
      <c r="I32" s="559" t="n">
        <f aca="false">SUM(I21:I31)</f>
        <v>8</v>
      </c>
      <c r="J32" s="559" t="n">
        <f aca="false">SUM(J21:J31)</f>
        <v>8</v>
      </c>
      <c r="K32" s="559" t="n">
        <f aca="false">SUM(K21:K31)</f>
        <v>8</v>
      </c>
      <c r="L32" s="560" t="n">
        <f aca="false">SUM(L21:L31)</f>
        <v>10</v>
      </c>
      <c r="M32" s="796" t="s">
        <v>19</v>
      </c>
      <c r="N32" s="559" t="n">
        <f aca="false">SUM(N21:N31)</f>
        <v>9</v>
      </c>
      <c r="O32" s="559" t="n">
        <f aca="false">SUM(O21:O31)</f>
        <v>11</v>
      </c>
      <c r="P32" s="559" t="n">
        <f aca="false">SUM(P21:P31)</f>
        <v>11</v>
      </c>
      <c r="Q32" s="560" t="n">
        <f aca="false">SUM(Q21:Q31)</f>
        <v>13</v>
      </c>
      <c r="R32" s="796" t="s">
        <v>19</v>
      </c>
      <c r="S32" s="559"/>
      <c r="T32" s="559"/>
      <c r="U32" s="559"/>
      <c r="V32" s="797"/>
      <c r="X32" s="777"/>
      <c r="Y32" s="777"/>
    </row>
    <row r="33" s="780" customFormat="true" ht="15" hidden="false" customHeight="true" outlineLevel="0" collapsed="false">
      <c r="A33" s="781"/>
      <c r="B33" s="781"/>
      <c r="C33" s="798" t="s">
        <v>20</v>
      </c>
      <c r="D33" s="799" t="n">
        <f aca="false">D32+F32+I32+K32+N32+P32+S32+U32</f>
        <v>60</v>
      </c>
      <c r="E33" s="799"/>
      <c r="F33" s="799"/>
      <c r="G33" s="799"/>
      <c r="H33" s="799"/>
      <c r="I33" s="799"/>
      <c r="J33" s="799"/>
      <c r="K33" s="799"/>
      <c r="L33" s="799"/>
      <c r="M33" s="799"/>
      <c r="N33" s="799"/>
      <c r="O33" s="799"/>
      <c r="P33" s="799"/>
      <c r="Q33" s="799"/>
      <c r="R33" s="799"/>
      <c r="S33" s="799"/>
      <c r="T33" s="799"/>
      <c r="U33" s="799"/>
      <c r="V33" s="799"/>
      <c r="W33" s="800"/>
      <c r="X33" s="801"/>
      <c r="Y33" s="801"/>
    </row>
    <row r="34" customFormat="false" ht="18.75" hidden="false" customHeight="true" outlineLevel="0" collapsed="false">
      <c r="A34" s="802" t="s">
        <v>406</v>
      </c>
      <c r="B34" s="803" t="s">
        <v>407</v>
      </c>
      <c r="C34" s="804" t="s">
        <v>408</v>
      </c>
      <c r="D34" s="805"/>
      <c r="E34" s="805"/>
      <c r="F34" s="805" t="n">
        <v>3</v>
      </c>
      <c r="G34" s="806" t="n">
        <v>3</v>
      </c>
      <c r="H34" s="807" t="s">
        <v>491</v>
      </c>
      <c r="I34" s="808" t="n">
        <v>3</v>
      </c>
      <c r="J34" s="808" t="n">
        <v>3</v>
      </c>
      <c r="K34" s="808"/>
      <c r="L34" s="809"/>
      <c r="M34" s="810" t="s">
        <v>410</v>
      </c>
      <c r="N34" s="811" t="n">
        <v>3</v>
      </c>
      <c r="O34" s="805" t="n">
        <v>3</v>
      </c>
      <c r="P34" s="805"/>
      <c r="Q34" s="806"/>
      <c r="R34" s="812" t="s">
        <v>411</v>
      </c>
      <c r="S34" s="805" t="n">
        <v>3</v>
      </c>
      <c r="T34" s="805" t="n">
        <v>3</v>
      </c>
      <c r="U34" s="805"/>
      <c r="V34" s="813"/>
      <c r="X34" s="777"/>
      <c r="Y34" s="777"/>
    </row>
    <row r="35" customFormat="false" ht="18.75" hidden="false" customHeight="true" outlineLevel="0" collapsed="false">
      <c r="A35" s="802"/>
      <c r="B35" s="803"/>
      <c r="C35" s="814"/>
      <c r="D35" s="815"/>
      <c r="E35" s="815"/>
      <c r="F35" s="815"/>
      <c r="G35" s="816"/>
      <c r="H35" s="817" t="s">
        <v>492</v>
      </c>
      <c r="I35" s="818"/>
      <c r="J35" s="818"/>
      <c r="K35" s="818" t="n">
        <v>3</v>
      </c>
      <c r="L35" s="819" t="n">
        <v>3</v>
      </c>
      <c r="M35" s="810" t="s">
        <v>413</v>
      </c>
      <c r="N35" s="815"/>
      <c r="O35" s="815"/>
      <c r="P35" s="815" t="n">
        <v>3</v>
      </c>
      <c r="Q35" s="816" t="n">
        <v>3</v>
      </c>
      <c r="R35" s="810" t="s">
        <v>414</v>
      </c>
      <c r="S35" s="811" t="n">
        <v>3</v>
      </c>
      <c r="T35" s="811" t="n">
        <v>3</v>
      </c>
      <c r="U35" s="815"/>
      <c r="V35" s="820"/>
      <c r="X35" s="777"/>
      <c r="Y35" s="777"/>
    </row>
    <row r="36" customFormat="false" ht="18.75" hidden="false" customHeight="true" outlineLevel="0" collapsed="false">
      <c r="A36" s="802"/>
      <c r="B36" s="803"/>
      <c r="C36" s="814"/>
      <c r="D36" s="815"/>
      <c r="E36" s="815"/>
      <c r="F36" s="815"/>
      <c r="G36" s="816"/>
      <c r="H36" s="821"/>
      <c r="I36" s="815"/>
      <c r="J36" s="815"/>
      <c r="K36" s="815"/>
      <c r="L36" s="816"/>
      <c r="M36" s="810"/>
      <c r="N36" s="815"/>
      <c r="O36" s="815"/>
      <c r="P36" s="815"/>
      <c r="Q36" s="816"/>
      <c r="R36" s="822" t="s">
        <v>415</v>
      </c>
      <c r="S36" s="815"/>
      <c r="T36" s="815"/>
      <c r="U36" s="815" t="n">
        <v>3</v>
      </c>
      <c r="V36" s="820" t="n">
        <v>3</v>
      </c>
      <c r="X36" s="777"/>
      <c r="Y36" s="777"/>
    </row>
    <row r="37" customFormat="false" ht="18.75" hidden="false" customHeight="true" outlineLevel="0" collapsed="false">
      <c r="A37" s="802"/>
      <c r="B37" s="803"/>
      <c r="C37" s="814"/>
      <c r="D37" s="815"/>
      <c r="E37" s="815"/>
      <c r="F37" s="815"/>
      <c r="G37" s="816"/>
      <c r="H37" s="817"/>
      <c r="I37" s="815"/>
      <c r="J37" s="815"/>
      <c r="K37" s="815"/>
      <c r="L37" s="816"/>
      <c r="M37" s="810"/>
      <c r="N37" s="815"/>
      <c r="O37" s="815"/>
      <c r="P37" s="815"/>
      <c r="Q37" s="816"/>
      <c r="R37" s="817" t="s">
        <v>493</v>
      </c>
      <c r="S37" s="815"/>
      <c r="T37" s="815"/>
      <c r="U37" s="815" t="n">
        <v>3</v>
      </c>
      <c r="V37" s="820" t="n">
        <v>3</v>
      </c>
      <c r="X37" s="777"/>
      <c r="Y37" s="777"/>
    </row>
    <row r="38" customFormat="false" ht="18.75" hidden="false" customHeight="true" outlineLevel="0" collapsed="false">
      <c r="A38" s="802"/>
      <c r="B38" s="803"/>
      <c r="C38" s="814"/>
      <c r="D38" s="815"/>
      <c r="E38" s="815"/>
      <c r="F38" s="815"/>
      <c r="G38" s="816"/>
      <c r="H38" s="817"/>
      <c r="I38" s="815"/>
      <c r="J38" s="815"/>
      <c r="K38" s="815"/>
      <c r="L38" s="816"/>
      <c r="M38" s="810"/>
      <c r="N38" s="815"/>
      <c r="O38" s="815"/>
      <c r="P38" s="815"/>
      <c r="Q38" s="816"/>
      <c r="R38" s="817"/>
      <c r="S38" s="815"/>
      <c r="T38" s="815"/>
      <c r="U38" s="815"/>
      <c r="V38" s="820"/>
    </row>
    <row r="39" customFormat="false" ht="18.75" hidden="false" customHeight="true" outlineLevel="0" collapsed="false">
      <c r="A39" s="802"/>
      <c r="B39" s="823" t="s">
        <v>417</v>
      </c>
      <c r="C39" s="824" t="s">
        <v>418</v>
      </c>
      <c r="D39" s="602"/>
      <c r="E39" s="602"/>
      <c r="F39" s="602" t="n">
        <v>3</v>
      </c>
      <c r="G39" s="611" t="n">
        <v>3</v>
      </c>
      <c r="H39" s="825" t="s">
        <v>419</v>
      </c>
      <c r="I39" s="602" t="n">
        <v>3</v>
      </c>
      <c r="J39" s="602" t="n">
        <v>3</v>
      </c>
      <c r="K39" s="602"/>
      <c r="L39" s="611"/>
      <c r="M39" s="601" t="s">
        <v>420</v>
      </c>
      <c r="N39" s="602" t="n">
        <v>3</v>
      </c>
      <c r="O39" s="602" t="n">
        <v>3</v>
      </c>
      <c r="P39" s="602"/>
      <c r="Q39" s="611"/>
      <c r="R39" s="601" t="s">
        <v>423</v>
      </c>
      <c r="S39" s="826" t="n">
        <v>3</v>
      </c>
      <c r="T39" s="826" t="n">
        <v>3</v>
      </c>
      <c r="U39" s="602"/>
      <c r="V39" s="827"/>
    </row>
    <row r="40" customFormat="false" ht="18.75" hidden="false" customHeight="true" outlineLevel="0" collapsed="false">
      <c r="A40" s="802"/>
      <c r="B40" s="823"/>
      <c r="C40" s="824"/>
      <c r="D40" s="602"/>
      <c r="E40" s="602"/>
      <c r="F40" s="602"/>
      <c r="G40" s="611"/>
      <c r="H40" s="828" t="s">
        <v>422</v>
      </c>
      <c r="I40" s="602"/>
      <c r="J40" s="602"/>
      <c r="K40" s="602" t="n">
        <v>3</v>
      </c>
      <c r="L40" s="611" t="n">
        <v>3</v>
      </c>
      <c r="M40" s="829" t="s">
        <v>421</v>
      </c>
      <c r="N40" s="602"/>
      <c r="O40" s="602"/>
      <c r="P40" s="602" t="n">
        <v>3</v>
      </c>
      <c r="Q40" s="611" t="n">
        <v>3</v>
      </c>
      <c r="R40" s="830" t="s">
        <v>494</v>
      </c>
      <c r="S40" s="602" t="n">
        <v>3</v>
      </c>
      <c r="T40" s="602" t="n">
        <v>3</v>
      </c>
      <c r="U40" s="602"/>
      <c r="V40" s="827"/>
    </row>
    <row r="41" customFormat="false" ht="18.75" hidden="false" customHeight="true" outlineLevel="0" collapsed="false">
      <c r="A41" s="802"/>
      <c r="B41" s="823"/>
      <c r="C41" s="824"/>
      <c r="D41" s="602"/>
      <c r="E41" s="602"/>
      <c r="F41" s="602"/>
      <c r="G41" s="611"/>
      <c r="H41" s="831"/>
      <c r="I41" s="602"/>
      <c r="J41" s="602"/>
      <c r="K41" s="602"/>
      <c r="L41" s="611"/>
      <c r="M41" s="829"/>
      <c r="N41" s="602"/>
      <c r="O41" s="602"/>
      <c r="P41" s="602"/>
      <c r="Q41" s="611"/>
      <c r="R41" s="829" t="s">
        <v>425</v>
      </c>
      <c r="S41" s="602"/>
      <c r="T41" s="602"/>
      <c r="U41" s="602" t="n">
        <v>3</v>
      </c>
      <c r="V41" s="827" t="n">
        <v>3</v>
      </c>
    </row>
    <row r="42" customFormat="false" ht="18.75" hidden="false" customHeight="true" outlineLevel="0" collapsed="false">
      <c r="A42" s="802"/>
      <c r="B42" s="823"/>
      <c r="C42" s="824"/>
      <c r="D42" s="602"/>
      <c r="E42" s="602"/>
      <c r="F42" s="602"/>
      <c r="G42" s="611"/>
      <c r="H42" s="829"/>
      <c r="I42" s="602"/>
      <c r="J42" s="602"/>
      <c r="K42" s="602"/>
      <c r="L42" s="611"/>
      <c r="M42" s="830"/>
      <c r="N42" s="826"/>
      <c r="O42" s="826"/>
      <c r="P42" s="602"/>
      <c r="Q42" s="611"/>
      <c r="R42" s="830" t="s">
        <v>495</v>
      </c>
      <c r="S42" s="602"/>
      <c r="T42" s="602"/>
      <c r="U42" s="602" t="n">
        <v>3</v>
      </c>
      <c r="V42" s="827" t="n">
        <v>3</v>
      </c>
    </row>
    <row r="43" customFormat="false" ht="18.75" hidden="false" customHeight="true" outlineLevel="0" collapsed="false">
      <c r="A43" s="802"/>
      <c r="B43" s="823"/>
      <c r="C43" s="832" t="s">
        <v>19</v>
      </c>
      <c r="D43" s="833"/>
      <c r="E43" s="833"/>
      <c r="F43" s="833" t="n">
        <f aca="false">SUM(F34:F42)</f>
        <v>6</v>
      </c>
      <c r="G43" s="834" t="n">
        <f aca="false">SUM(G34:G42)</f>
        <v>6</v>
      </c>
      <c r="H43" s="835" t="s">
        <v>19</v>
      </c>
      <c r="I43" s="833" t="n">
        <f aca="false">SUM(I34:I42)</f>
        <v>6</v>
      </c>
      <c r="J43" s="833" t="n">
        <f aca="false">SUM(J34:J42)</f>
        <v>6</v>
      </c>
      <c r="K43" s="451" t="n">
        <f aca="false">SUM(K34:K42)</f>
        <v>6</v>
      </c>
      <c r="L43" s="619" t="n">
        <f aca="false">SUM(L34:L42)</f>
        <v>6</v>
      </c>
      <c r="M43" s="835" t="s">
        <v>19</v>
      </c>
      <c r="N43" s="833" t="n">
        <f aca="false">SUM(N34:N42)</f>
        <v>6</v>
      </c>
      <c r="O43" s="833" t="n">
        <f aca="false">SUM(O34:O42)</f>
        <v>6</v>
      </c>
      <c r="P43" s="833" t="n">
        <f aca="false">SUM(P34:P42)</f>
        <v>6</v>
      </c>
      <c r="Q43" s="834" t="n">
        <f aca="false">SUM(Q34:Q42)</f>
        <v>6</v>
      </c>
      <c r="R43" s="836" t="s">
        <v>19</v>
      </c>
      <c r="S43" s="833" t="n">
        <f aca="false">SUM(S34:S42)</f>
        <v>12</v>
      </c>
      <c r="T43" s="833" t="n">
        <f aca="false">SUM(T34:T42)</f>
        <v>12</v>
      </c>
      <c r="U43" s="833" t="n">
        <f aca="false">SUM(U34:U42)</f>
        <v>12</v>
      </c>
      <c r="V43" s="837" t="n">
        <f aca="false">SUM(V34:V42)</f>
        <v>12</v>
      </c>
    </row>
    <row r="44" s="780" customFormat="true" ht="15" hidden="false" customHeight="true" outlineLevel="0" collapsed="false">
      <c r="A44" s="802"/>
      <c r="B44" s="823"/>
      <c r="C44" s="838" t="s">
        <v>20</v>
      </c>
      <c r="D44" s="839" t="str">
        <f aca="false">SUM(D43,F43,I43,K43,N43,P43,S43,U43)&amp;"/"&amp;SUM(E43,G43,J43,L43,O43,Q43,T43,V43)&amp;"(學分/時數)"</f>
        <v>54/54(學分/時數)</v>
      </c>
      <c r="E44" s="839"/>
      <c r="F44" s="839"/>
      <c r="G44" s="839"/>
      <c r="H44" s="839"/>
      <c r="I44" s="839"/>
      <c r="J44" s="839"/>
      <c r="K44" s="839"/>
      <c r="L44" s="839"/>
      <c r="M44" s="839"/>
      <c r="N44" s="839"/>
      <c r="O44" s="839"/>
      <c r="P44" s="839"/>
      <c r="Q44" s="839"/>
      <c r="R44" s="839"/>
      <c r="S44" s="839"/>
      <c r="T44" s="839"/>
      <c r="U44" s="839"/>
      <c r="V44" s="839"/>
    </row>
    <row r="45" customFormat="false" ht="17.25" hidden="false" customHeight="true" outlineLevel="0" collapsed="false">
      <c r="A45" s="840" t="s">
        <v>427</v>
      </c>
      <c r="B45" s="840"/>
      <c r="C45" s="841" t="s">
        <v>496</v>
      </c>
      <c r="D45" s="628" t="n">
        <v>9</v>
      </c>
      <c r="E45" s="628" t="s">
        <v>82</v>
      </c>
      <c r="F45" s="628" t="n">
        <v>9</v>
      </c>
      <c r="G45" s="633" t="s">
        <v>82</v>
      </c>
      <c r="H45" s="627" t="s">
        <v>429</v>
      </c>
      <c r="I45" s="628" t="n">
        <v>3</v>
      </c>
      <c r="J45" s="628" t="n">
        <v>3</v>
      </c>
      <c r="K45" s="628"/>
      <c r="L45" s="629"/>
      <c r="M45" s="630" t="s">
        <v>430</v>
      </c>
      <c r="N45" s="631" t="n">
        <v>3</v>
      </c>
      <c r="O45" s="628" t="n">
        <v>3</v>
      </c>
      <c r="P45" s="632"/>
      <c r="Q45" s="633"/>
      <c r="R45" s="634" t="s">
        <v>298</v>
      </c>
      <c r="S45" s="632" t="n">
        <v>3</v>
      </c>
      <c r="T45" s="628" t="n">
        <v>3</v>
      </c>
      <c r="U45" s="632"/>
      <c r="V45" s="635"/>
    </row>
    <row r="46" customFormat="false" ht="16.5" hidden="false" customHeight="false" outlineLevel="0" collapsed="false">
      <c r="A46" s="840"/>
      <c r="B46" s="840"/>
      <c r="C46" s="554"/>
      <c r="D46" s="636" t="s">
        <v>343</v>
      </c>
      <c r="E46" s="637" t="s">
        <v>343</v>
      </c>
      <c r="F46" s="637"/>
      <c r="G46" s="637"/>
      <c r="H46" s="661" t="s">
        <v>496</v>
      </c>
      <c r="I46" s="533" t="n">
        <v>9</v>
      </c>
      <c r="J46" s="533" t="s">
        <v>82</v>
      </c>
      <c r="K46" s="533" t="n">
        <v>9</v>
      </c>
      <c r="L46" s="534" t="s">
        <v>82</v>
      </c>
      <c r="M46" s="639" t="s">
        <v>431</v>
      </c>
      <c r="N46" s="555" t="n">
        <v>3</v>
      </c>
      <c r="O46" s="533" t="n">
        <v>3</v>
      </c>
      <c r="P46" s="640"/>
      <c r="Q46" s="641"/>
      <c r="R46" s="554" t="s">
        <v>432</v>
      </c>
      <c r="S46" s="555" t="n">
        <v>3</v>
      </c>
      <c r="T46" s="533" t="n">
        <v>3</v>
      </c>
      <c r="U46" s="555"/>
      <c r="V46" s="642"/>
      <c r="Z46" s="777"/>
      <c r="AA46" s="777"/>
    </row>
    <row r="47" customFormat="false" ht="16.5" hidden="false" customHeight="false" outlineLevel="0" collapsed="false">
      <c r="A47" s="840"/>
      <c r="B47" s="840"/>
      <c r="C47" s="554"/>
      <c r="D47" s="636"/>
      <c r="E47" s="637"/>
      <c r="F47" s="637"/>
      <c r="G47" s="637"/>
      <c r="H47" s="554"/>
      <c r="I47" s="533"/>
      <c r="J47" s="533"/>
      <c r="K47" s="533"/>
      <c r="L47" s="534"/>
      <c r="M47" s="639" t="s">
        <v>433</v>
      </c>
      <c r="N47" s="640" t="n">
        <v>3</v>
      </c>
      <c r="O47" s="643" t="n">
        <v>3</v>
      </c>
      <c r="P47" s="640"/>
      <c r="Q47" s="641"/>
      <c r="R47" s="644" t="s">
        <v>434</v>
      </c>
      <c r="S47" s="640" t="n">
        <v>3</v>
      </c>
      <c r="T47" s="643" t="n">
        <v>3</v>
      </c>
      <c r="U47" s="555"/>
      <c r="V47" s="642"/>
    </row>
    <row r="48" customFormat="false" ht="16.5" hidden="false" customHeight="false" outlineLevel="0" collapsed="false">
      <c r="A48" s="840"/>
      <c r="B48" s="840"/>
      <c r="C48" s="554"/>
      <c r="D48" s="636"/>
      <c r="E48" s="637"/>
      <c r="F48" s="637"/>
      <c r="G48" s="534"/>
      <c r="H48" s="645"/>
      <c r="I48" s="646"/>
      <c r="J48" s="646"/>
      <c r="K48" s="646"/>
      <c r="L48" s="647"/>
      <c r="M48" s="554" t="s">
        <v>265</v>
      </c>
      <c r="N48" s="533" t="n">
        <v>3</v>
      </c>
      <c r="O48" s="533" t="n">
        <v>3</v>
      </c>
      <c r="P48" s="641"/>
      <c r="Q48" s="534"/>
      <c r="R48" s="648" t="s">
        <v>435</v>
      </c>
      <c r="S48" s="640" t="n">
        <v>3</v>
      </c>
      <c r="T48" s="643" t="n">
        <v>3</v>
      </c>
      <c r="U48" s="555"/>
      <c r="V48" s="642"/>
    </row>
    <row r="49" customFormat="false" ht="16.5" hidden="false" customHeight="false" outlineLevel="0" collapsed="false">
      <c r="A49" s="840"/>
      <c r="B49" s="840"/>
      <c r="C49" s="554"/>
      <c r="D49" s="636"/>
      <c r="E49" s="637"/>
      <c r="F49" s="637"/>
      <c r="G49" s="534"/>
      <c r="H49" s="649"/>
      <c r="I49" s="533"/>
      <c r="J49" s="533"/>
      <c r="K49" s="533"/>
      <c r="L49" s="534"/>
      <c r="M49" s="554" t="s">
        <v>436</v>
      </c>
      <c r="N49" s="533" t="n">
        <v>3</v>
      </c>
      <c r="O49" s="533" t="n">
        <v>3</v>
      </c>
      <c r="P49" s="637"/>
      <c r="Q49" s="534"/>
      <c r="R49" s="639" t="s">
        <v>437</v>
      </c>
      <c r="S49" s="555" t="n">
        <v>3</v>
      </c>
      <c r="T49" s="637" t="n">
        <v>3</v>
      </c>
      <c r="U49" s="637"/>
      <c r="V49" s="642"/>
    </row>
    <row r="50" customFormat="false" ht="16.5" hidden="false" customHeight="false" outlineLevel="0" collapsed="false">
      <c r="A50" s="840"/>
      <c r="B50" s="840"/>
      <c r="C50" s="554"/>
      <c r="D50" s="636"/>
      <c r="E50" s="637"/>
      <c r="F50" s="637"/>
      <c r="G50" s="534"/>
      <c r="H50" s="649"/>
      <c r="I50" s="533"/>
      <c r="J50" s="533"/>
      <c r="K50" s="533"/>
      <c r="L50" s="534"/>
      <c r="M50" s="648" t="s">
        <v>438</v>
      </c>
      <c r="N50" s="555" t="n">
        <v>2</v>
      </c>
      <c r="O50" s="637" t="n">
        <v>2</v>
      </c>
      <c r="P50" s="641"/>
      <c r="Q50" s="641"/>
      <c r="R50" s="644" t="s">
        <v>497</v>
      </c>
      <c r="S50" s="555" t="n">
        <v>9</v>
      </c>
      <c r="T50" s="637" t="n">
        <v>9</v>
      </c>
      <c r="U50" s="637"/>
      <c r="V50" s="642"/>
    </row>
    <row r="51" customFormat="false" ht="16.5" hidden="false" customHeight="false" outlineLevel="0" collapsed="false">
      <c r="A51" s="840"/>
      <c r="B51" s="840"/>
      <c r="C51" s="554"/>
      <c r="D51" s="636"/>
      <c r="E51" s="637"/>
      <c r="F51" s="637"/>
      <c r="G51" s="534"/>
      <c r="H51" s="649"/>
      <c r="I51" s="533"/>
      <c r="J51" s="533"/>
      <c r="K51" s="533"/>
      <c r="L51" s="534"/>
      <c r="M51" s="653" t="s">
        <v>440</v>
      </c>
      <c r="N51" s="555"/>
      <c r="O51" s="637"/>
      <c r="P51" s="641" t="n">
        <v>3</v>
      </c>
      <c r="Q51" s="641" t="n">
        <v>3</v>
      </c>
      <c r="R51" s="554" t="s">
        <v>441</v>
      </c>
      <c r="S51" s="555"/>
      <c r="T51" s="637"/>
      <c r="U51" s="637" t="n">
        <v>3</v>
      </c>
      <c r="V51" s="642" t="n">
        <v>3</v>
      </c>
    </row>
    <row r="52" customFormat="false" ht="16.5" hidden="false" customHeight="false" outlineLevel="0" collapsed="false">
      <c r="A52" s="840"/>
      <c r="B52" s="840"/>
      <c r="C52" s="554"/>
      <c r="D52" s="636"/>
      <c r="E52" s="637"/>
      <c r="F52" s="637"/>
      <c r="G52" s="534"/>
      <c r="H52" s="654"/>
      <c r="I52" s="655"/>
      <c r="J52" s="655"/>
      <c r="K52" s="656"/>
      <c r="L52" s="657"/>
      <c r="M52" s="658" t="s">
        <v>442</v>
      </c>
      <c r="N52" s="555"/>
      <c r="O52" s="637"/>
      <c r="P52" s="637" t="n">
        <v>3</v>
      </c>
      <c r="Q52" s="637" t="n">
        <v>3</v>
      </c>
      <c r="R52" s="554" t="s">
        <v>443</v>
      </c>
      <c r="S52" s="555"/>
      <c r="T52" s="637"/>
      <c r="U52" s="637" t="n">
        <v>3</v>
      </c>
      <c r="V52" s="642" t="n">
        <v>3</v>
      </c>
    </row>
    <row r="53" customFormat="false" ht="16.5" hidden="false" customHeight="false" outlineLevel="0" collapsed="false">
      <c r="A53" s="840"/>
      <c r="B53" s="840"/>
      <c r="C53" s="554"/>
      <c r="D53" s="636"/>
      <c r="E53" s="637"/>
      <c r="F53" s="637"/>
      <c r="G53" s="534"/>
      <c r="H53" s="654"/>
      <c r="I53" s="655"/>
      <c r="J53" s="655"/>
      <c r="K53" s="656"/>
      <c r="L53" s="657"/>
      <c r="M53" s="659" t="s">
        <v>290</v>
      </c>
      <c r="N53" s="646"/>
      <c r="O53" s="646"/>
      <c r="P53" s="646" t="n">
        <v>3</v>
      </c>
      <c r="Q53" s="534" t="n">
        <v>3</v>
      </c>
      <c r="R53" s="644" t="s">
        <v>444</v>
      </c>
      <c r="S53" s="555"/>
      <c r="T53" s="637"/>
      <c r="U53" s="641" t="n">
        <v>3</v>
      </c>
      <c r="V53" s="660" t="n">
        <v>3</v>
      </c>
    </row>
    <row r="54" customFormat="false" ht="16.5" hidden="false" customHeight="false" outlineLevel="0" collapsed="false">
      <c r="A54" s="840"/>
      <c r="B54" s="840"/>
      <c r="C54" s="554"/>
      <c r="D54" s="636"/>
      <c r="E54" s="637"/>
      <c r="F54" s="637"/>
      <c r="G54" s="534"/>
      <c r="H54" s="654"/>
      <c r="I54" s="655"/>
      <c r="J54" s="655"/>
      <c r="K54" s="656"/>
      <c r="L54" s="657"/>
      <c r="M54" s="661" t="s">
        <v>283</v>
      </c>
      <c r="N54" s="533"/>
      <c r="O54" s="533"/>
      <c r="P54" s="533" t="n">
        <v>3</v>
      </c>
      <c r="Q54" s="534" t="n">
        <v>3</v>
      </c>
      <c r="R54" s="644" t="s">
        <v>498</v>
      </c>
      <c r="S54" s="555"/>
      <c r="T54" s="637"/>
      <c r="U54" s="641" t="n">
        <v>9</v>
      </c>
      <c r="V54" s="660" t="n">
        <v>9</v>
      </c>
    </row>
    <row r="55" customFormat="false" ht="16.5" hidden="false" customHeight="false" outlineLevel="0" collapsed="false">
      <c r="A55" s="840"/>
      <c r="B55" s="840"/>
      <c r="C55" s="554"/>
      <c r="D55" s="533"/>
      <c r="E55" s="637"/>
      <c r="F55" s="637"/>
      <c r="G55" s="534"/>
      <c r="H55" s="791"/>
      <c r="I55" s="533"/>
      <c r="J55" s="533"/>
      <c r="K55" s="533"/>
      <c r="L55" s="534"/>
      <c r="M55" s="659" t="s">
        <v>446</v>
      </c>
      <c r="N55" s="533"/>
      <c r="O55" s="533"/>
      <c r="P55" s="533" t="n">
        <v>3</v>
      </c>
      <c r="Q55" s="534" t="n">
        <v>3</v>
      </c>
      <c r="R55" s="644"/>
      <c r="S55" s="555"/>
      <c r="T55" s="637"/>
      <c r="U55" s="641"/>
      <c r="V55" s="660"/>
    </row>
    <row r="56" customFormat="false" ht="16.5" hidden="false" customHeight="false" outlineLevel="0" collapsed="false">
      <c r="A56" s="840"/>
      <c r="B56" s="840"/>
      <c r="C56" s="554"/>
      <c r="D56" s="533"/>
      <c r="E56" s="637"/>
      <c r="F56" s="637"/>
      <c r="G56" s="534"/>
      <c r="H56" s="649"/>
      <c r="I56" s="555"/>
      <c r="J56" s="637"/>
      <c r="K56" s="637"/>
      <c r="L56" s="534"/>
      <c r="M56" s="661" t="s">
        <v>496</v>
      </c>
      <c r="N56" s="533" t="n">
        <v>9</v>
      </c>
      <c r="O56" s="533" t="s">
        <v>82</v>
      </c>
      <c r="P56" s="533" t="n">
        <v>9</v>
      </c>
      <c r="Q56" s="534" t="s">
        <v>82</v>
      </c>
      <c r="R56" s="644"/>
      <c r="S56" s="555"/>
      <c r="T56" s="637"/>
      <c r="U56" s="641"/>
      <c r="V56" s="660"/>
    </row>
    <row r="57" customFormat="false" ht="16.5" hidden="false" customHeight="false" outlineLevel="0" collapsed="false">
      <c r="A57" s="840"/>
      <c r="B57" s="840"/>
      <c r="C57" s="842" t="s">
        <v>19</v>
      </c>
      <c r="D57" s="666" t="n">
        <f aca="false">SUM(D45:D56)</f>
        <v>9</v>
      </c>
      <c r="E57" s="666" t="n">
        <f aca="false">SUM(E45:E56)</f>
        <v>0</v>
      </c>
      <c r="F57" s="666" t="n">
        <f aca="false">SUM(F45:F56)</f>
        <v>9</v>
      </c>
      <c r="G57" s="560" t="n">
        <f aca="false">SUM(G45:G56)</f>
        <v>0</v>
      </c>
      <c r="H57" s="796" t="s">
        <v>19</v>
      </c>
      <c r="I57" s="666" t="n">
        <f aca="false">SUM(I45:I56)</f>
        <v>12</v>
      </c>
      <c r="J57" s="666" t="n">
        <f aca="false">SUM(J45:J56)</f>
        <v>3</v>
      </c>
      <c r="K57" s="666" t="n">
        <f aca="false">SUM(K45:K56)</f>
        <v>9</v>
      </c>
      <c r="L57" s="560" t="n">
        <f aca="false">SUM(L45:L56)</f>
        <v>0</v>
      </c>
      <c r="M57" s="843" t="s">
        <v>19</v>
      </c>
      <c r="N57" s="843" t="n">
        <f aca="false">SUM(N45:N56)</f>
        <v>26</v>
      </c>
      <c r="O57" s="844" t="n">
        <f aca="false">SUM(O45:O56)</f>
        <v>17</v>
      </c>
      <c r="P57" s="844" t="n">
        <f aca="false">SUM(P45:P56)</f>
        <v>24</v>
      </c>
      <c r="Q57" s="845" t="n">
        <f aca="false">SUM(Q45:Q56)</f>
        <v>15</v>
      </c>
      <c r="R57" s="842" t="s">
        <v>19</v>
      </c>
      <c r="S57" s="843" t="n">
        <f aca="false">SUM(S45:S56)</f>
        <v>24</v>
      </c>
      <c r="T57" s="843" t="n">
        <f aca="false">SUM(T45:T56)</f>
        <v>24</v>
      </c>
      <c r="U57" s="843" t="n">
        <f aca="false">SUM(U45:U56)</f>
        <v>18</v>
      </c>
      <c r="V57" s="797" t="n">
        <f aca="false">SUM(V45:V56)</f>
        <v>18</v>
      </c>
    </row>
    <row r="58" s="780" customFormat="true" ht="15" hidden="false" customHeight="false" outlineLevel="0" collapsed="false">
      <c r="A58" s="840"/>
      <c r="B58" s="840"/>
      <c r="C58" s="846" t="s">
        <v>20</v>
      </c>
      <c r="D58" s="847" t="n">
        <f aca="false">D57+F57+I57+K57+N57+P57+S57+U57</f>
        <v>131</v>
      </c>
      <c r="E58" s="847"/>
      <c r="F58" s="847"/>
      <c r="G58" s="847"/>
      <c r="H58" s="847"/>
      <c r="I58" s="847"/>
      <c r="J58" s="847"/>
      <c r="K58" s="847"/>
      <c r="L58" s="847"/>
      <c r="M58" s="847"/>
      <c r="N58" s="847"/>
      <c r="O58" s="847"/>
      <c r="P58" s="847"/>
      <c r="Q58" s="847"/>
      <c r="R58" s="847"/>
      <c r="S58" s="847"/>
      <c r="T58" s="847"/>
      <c r="U58" s="847"/>
      <c r="V58" s="847"/>
    </row>
    <row r="59" customFormat="false" ht="16.5" hidden="false" customHeight="false" outlineLevel="0" collapsed="false">
      <c r="A59" s="848"/>
      <c r="B59" s="848"/>
      <c r="C59" s="849"/>
      <c r="D59" s="850"/>
      <c r="E59" s="850"/>
      <c r="F59" s="679"/>
      <c r="G59" s="851"/>
      <c r="H59" s="852"/>
      <c r="I59" s="679"/>
      <c r="J59" s="851"/>
      <c r="K59" s="679"/>
      <c r="L59" s="679"/>
      <c r="M59" s="852"/>
      <c r="N59" s="851"/>
      <c r="O59" s="851"/>
      <c r="P59" s="853"/>
      <c r="Q59" s="853"/>
      <c r="R59" s="852"/>
      <c r="S59" s="853"/>
      <c r="T59" s="853"/>
      <c r="U59" s="851"/>
      <c r="V59" s="851"/>
    </row>
    <row r="60" customFormat="false" ht="16.5" hidden="false" customHeight="false" outlineLevel="0" collapsed="false">
      <c r="A60" s="854" t="s">
        <v>499</v>
      </c>
      <c r="B60" s="854"/>
      <c r="C60" s="854"/>
      <c r="D60" s="854"/>
      <c r="E60" s="854"/>
      <c r="F60" s="855"/>
      <c r="G60" s="855"/>
      <c r="H60" s="856"/>
      <c r="I60" s="857" t="s">
        <v>448</v>
      </c>
      <c r="J60" s="857"/>
      <c r="K60" s="687"/>
      <c r="L60" s="687"/>
      <c r="M60" s="858"/>
      <c r="N60" s="859"/>
      <c r="O60" s="859"/>
      <c r="P60" s="859"/>
      <c r="Q60" s="859"/>
      <c r="R60" s="858"/>
      <c r="S60" s="859"/>
      <c r="T60" s="855"/>
      <c r="U60" s="855"/>
      <c r="V60" s="853"/>
    </row>
    <row r="61" customFormat="false" ht="16.5" hidden="false" customHeight="true" outlineLevel="0" collapsed="false">
      <c r="A61" s="860" t="s">
        <v>500</v>
      </c>
      <c r="B61" s="860"/>
      <c r="C61" s="860"/>
      <c r="D61" s="860"/>
      <c r="E61" s="860"/>
      <c r="F61" s="860"/>
      <c r="G61" s="860"/>
      <c r="H61" s="856"/>
      <c r="I61" s="853"/>
      <c r="J61" s="861" t="s">
        <v>450</v>
      </c>
      <c r="K61" s="861"/>
      <c r="L61" s="861"/>
      <c r="M61" s="861"/>
      <c r="N61" s="861"/>
      <c r="O61" s="861"/>
      <c r="P61" s="861"/>
      <c r="Q61" s="861"/>
      <c r="R61" s="861"/>
      <c r="S61" s="861"/>
      <c r="T61" s="861"/>
      <c r="U61" s="861"/>
      <c r="V61" s="861"/>
      <c r="W61" s="777"/>
    </row>
    <row r="62" customFormat="false" ht="16.5" hidden="false" customHeight="true" outlineLevel="0" collapsed="false">
      <c r="A62" s="860" t="s">
        <v>501</v>
      </c>
      <c r="B62" s="860"/>
      <c r="C62" s="860"/>
      <c r="D62" s="860"/>
      <c r="E62" s="860"/>
      <c r="F62" s="860"/>
      <c r="G62" s="860"/>
      <c r="H62" s="856"/>
      <c r="I62" s="853"/>
      <c r="J62" s="861" t="s">
        <v>452</v>
      </c>
      <c r="K62" s="861"/>
      <c r="L62" s="861"/>
      <c r="M62" s="861"/>
      <c r="N62" s="861"/>
      <c r="O62" s="861"/>
      <c r="P62" s="861"/>
      <c r="Q62" s="861"/>
      <c r="R62" s="861"/>
      <c r="S62" s="861"/>
      <c r="T62" s="861"/>
      <c r="U62" s="861"/>
      <c r="V62" s="861"/>
      <c r="W62" s="777"/>
    </row>
    <row r="63" customFormat="false" ht="16.5" hidden="false" customHeight="true" outlineLevel="0" collapsed="false">
      <c r="A63" s="860" t="s">
        <v>502</v>
      </c>
      <c r="B63" s="860"/>
      <c r="C63" s="860"/>
      <c r="D63" s="860"/>
      <c r="E63" s="860"/>
      <c r="F63" s="860"/>
      <c r="G63" s="860"/>
      <c r="H63" s="856"/>
      <c r="I63" s="853"/>
      <c r="J63" s="861" t="s">
        <v>503</v>
      </c>
      <c r="K63" s="861"/>
      <c r="L63" s="861"/>
      <c r="M63" s="861"/>
      <c r="N63" s="861"/>
      <c r="O63" s="861"/>
      <c r="P63" s="861"/>
      <c r="Q63" s="861"/>
      <c r="R63" s="861"/>
      <c r="S63" s="861"/>
      <c r="T63" s="861"/>
      <c r="U63" s="861"/>
      <c r="V63" s="861"/>
      <c r="W63" s="777"/>
    </row>
    <row r="64" customFormat="false" ht="16.5" hidden="false" customHeight="true" outlineLevel="0" collapsed="false">
      <c r="A64" s="860" t="s">
        <v>504</v>
      </c>
      <c r="B64" s="860"/>
      <c r="C64" s="860"/>
      <c r="D64" s="860"/>
      <c r="E64" s="860"/>
      <c r="F64" s="860"/>
      <c r="G64" s="860"/>
      <c r="H64" s="856"/>
      <c r="I64" s="853"/>
      <c r="J64" s="861" t="s">
        <v>456</v>
      </c>
      <c r="K64" s="861"/>
      <c r="L64" s="861"/>
      <c r="M64" s="861"/>
      <c r="N64" s="861"/>
      <c r="O64" s="861"/>
      <c r="P64" s="861"/>
      <c r="Q64" s="861"/>
      <c r="R64" s="861"/>
      <c r="S64" s="861"/>
      <c r="T64" s="861"/>
      <c r="U64" s="861"/>
      <c r="V64" s="861"/>
      <c r="W64" s="777"/>
    </row>
    <row r="65" customFormat="false" ht="16.5" hidden="false" customHeight="true" outlineLevel="0" collapsed="false">
      <c r="A65" s="862" t="s">
        <v>505</v>
      </c>
      <c r="B65" s="862"/>
      <c r="C65" s="862"/>
      <c r="D65" s="862"/>
      <c r="E65" s="862"/>
      <c r="F65" s="862"/>
      <c r="G65" s="862"/>
      <c r="H65" s="856"/>
      <c r="I65" s="863"/>
      <c r="J65" s="861" t="s">
        <v>458</v>
      </c>
      <c r="K65" s="861"/>
      <c r="L65" s="861"/>
      <c r="M65" s="861"/>
      <c r="N65" s="861"/>
      <c r="O65" s="861"/>
      <c r="P65" s="861"/>
      <c r="Q65" s="861"/>
      <c r="R65" s="861"/>
      <c r="S65" s="861"/>
      <c r="T65" s="861"/>
      <c r="U65" s="861"/>
      <c r="V65" s="861"/>
      <c r="W65" s="777"/>
    </row>
    <row r="66" customFormat="false" ht="16.5" hidden="false" customHeight="false" outlineLevel="0" collapsed="false">
      <c r="A66" s="862" t="s">
        <v>506</v>
      </c>
      <c r="B66" s="862"/>
      <c r="C66" s="862"/>
      <c r="D66" s="862"/>
      <c r="E66" s="862"/>
      <c r="F66" s="862"/>
      <c r="G66" s="862"/>
      <c r="H66" s="856"/>
      <c r="I66" s="863"/>
      <c r="J66" s="861"/>
      <c r="K66" s="861"/>
      <c r="L66" s="861"/>
      <c r="M66" s="861"/>
      <c r="N66" s="861"/>
      <c r="O66" s="861"/>
      <c r="P66" s="861"/>
      <c r="Q66" s="861"/>
      <c r="R66" s="861"/>
      <c r="S66" s="861"/>
      <c r="T66" s="861"/>
      <c r="U66" s="861"/>
      <c r="V66" s="861"/>
      <c r="W66" s="777"/>
    </row>
    <row r="67" customFormat="false" ht="16.5" hidden="false" customHeight="true" outlineLevel="0" collapsed="false">
      <c r="A67" s="862" t="s">
        <v>507</v>
      </c>
      <c r="B67" s="862"/>
      <c r="C67" s="862"/>
      <c r="D67" s="862"/>
      <c r="E67" s="862"/>
      <c r="F67" s="862"/>
      <c r="G67" s="862"/>
      <c r="H67" s="856"/>
      <c r="I67" s="863"/>
      <c r="J67" s="694" t="s">
        <v>105</v>
      </c>
      <c r="K67" s="694"/>
      <c r="L67" s="694"/>
      <c r="M67" s="694"/>
      <c r="N67" s="694"/>
      <c r="O67" s="694"/>
      <c r="P67" s="694"/>
      <c r="Q67" s="694"/>
      <c r="R67" s="694"/>
      <c r="S67" s="694"/>
      <c r="T67" s="694"/>
      <c r="U67" s="694"/>
      <c r="V67" s="694"/>
      <c r="W67" s="777"/>
    </row>
    <row r="68" customFormat="false" ht="16.5" hidden="false" customHeight="false" outlineLevel="0" collapsed="false">
      <c r="J68" s="694"/>
      <c r="K68" s="694"/>
      <c r="L68" s="694"/>
      <c r="M68" s="694"/>
      <c r="N68" s="694"/>
      <c r="O68" s="694"/>
      <c r="P68" s="694"/>
      <c r="Q68" s="694"/>
      <c r="R68" s="694"/>
      <c r="S68" s="694"/>
      <c r="T68" s="694"/>
      <c r="U68" s="694"/>
      <c r="V68" s="694"/>
    </row>
    <row r="71" customFormat="false" ht="16.5" hidden="false" customHeight="false" outlineLevel="0" collapsed="false">
      <c r="M71" s="696" t="s">
        <v>343</v>
      </c>
    </row>
  </sheetData>
  <mergeCells count="44">
    <mergeCell ref="A1:V1"/>
    <mergeCell ref="A2:V2"/>
    <mergeCell ref="A3:B5"/>
    <mergeCell ref="C3:C5"/>
    <mergeCell ref="D3:G3"/>
    <mergeCell ref="H3:H5"/>
    <mergeCell ref="I3:L3"/>
    <mergeCell ref="M3:M5"/>
    <mergeCell ref="N3:Q3"/>
    <mergeCell ref="R3:R5"/>
    <mergeCell ref="S3:V3"/>
    <mergeCell ref="D4:E4"/>
    <mergeCell ref="F4:G4"/>
    <mergeCell ref="I4:J4"/>
    <mergeCell ref="K4:L4"/>
    <mergeCell ref="N4:O4"/>
    <mergeCell ref="P4:Q4"/>
    <mergeCell ref="S4:T4"/>
    <mergeCell ref="U4:V4"/>
    <mergeCell ref="A6:B11"/>
    <mergeCell ref="D10:V10"/>
    <mergeCell ref="C11:V11"/>
    <mergeCell ref="A12:B15"/>
    <mergeCell ref="D15:V15"/>
    <mergeCell ref="A16:B17"/>
    <mergeCell ref="C16:V16"/>
    <mergeCell ref="D17:V17"/>
    <mergeCell ref="A18:B20"/>
    <mergeCell ref="D20:V20"/>
    <mergeCell ref="A21:B33"/>
    <mergeCell ref="D33:V33"/>
    <mergeCell ref="A34:A44"/>
    <mergeCell ref="B34:B38"/>
    <mergeCell ref="B39:B44"/>
    <mergeCell ref="D44:V44"/>
    <mergeCell ref="A45:B58"/>
    <mergeCell ref="D58:V58"/>
    <mergeCell ref="I60:J60"/>
    <mergeCell ref="J61:V61"/>
    <mergeCell ref="J62:V62"/>
    <mergeCell ref="J63:V63"/>
    <mergeCell ref="J64:V64"/>
    <mergeCell ref="J65:V66"/>
    <mergeCell ref="J67:V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5:40:53Z</dcterms:created>
  <dc:creator>User</dc:creator>
  <dc:description/>
  <dc:language>en-US</dc:language>
  <cp:lastModifiedBy>User</cp:lastModifiedBy>
  <cp:lastPrinted>2021-08-02T07:41:07Z</cp:lastPrinted>
  <dcterms:modified xsi:type="dcterms:W3CDTF">2021-12-10T05:47:07Z</dcterms:modified>
  <cp:revision>0</cp:revision>
  <dc:subject/>
  <dc:title/>
</cp:coreProperties>
</file>