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資管" sheetId="1" state="visible" r:id="rId2"/>
    <sheet name="企管" sheetId="2" state="visible" r:id="rId3"/>
    <sheet name="行銷" sheetId="3" state="visible" r:id="rId4"/>
    <sheet name="數媒" sheetId="4" state="visible" r:id="rId5"/>
    <sheet name="外語" sheetId="5" state="visible" r:id="rId6"/>
    <sheet name="會展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8" uniqueCount="493">
  <si>
    <r>
      <rPr>
        <sz val="18"/>
        <rFont val="Noto Sans"/>
        <family val="2"/>
      </rPr>
      <t xml:space="preserve">臺北城市科技大學四年制日間部</t>
    </r>
    <r>
      <rPr>
        <sz val="18"/>
        <color rgb="FFFF0000"/>
        <rFont val="Noto Sans"/>
        <family val="2"/>
      </rPr>
      <t xml:space="preserve">資訊管理系</t>
    </r>
    <r>
      <rPr>
        <sz val="18"/>
        <rFont val="Noto Sans"/>
        <family val="2"/>
      </rPr>
      <t xml:space="preserve">課程規劃表</t>
    </r>
    <r>
      <rPr>
        <sz val="11"/>
        <rFont val="Tahoma"/>
        <family val="2"/>
      </rPr>
      <t xml:space="preserve">(107</t>
    </r>
    <r>
      <rPr>
        <sz val="11"/>
        <rFont val="Noto Sans"/>
        <family val="2"/>
      </rPr>
      <t xml:space="preserve">學年度入學適用</t>
    </r>
    <r>
      <rPr>
        <sz val="11"/>
        <rFont val="Tahoma"/>
        <family val="2"/>
      </rPr>
      <t xml:space="preserve">) </t>
    </r>
  </si>
  <si>
    <r>
      <rPr>
        <sz val="6"/>
        <rFont val="Tahoma"/>
        <family val="2"/>
      </rPr>
      <t xml:space="preserve">110</t>
    </r>
    <r>
      <rPr>
        <sz val="6"/>
        <rFont val="Noto Sans"/>
        <family val="2"/>
      </rPr>
      <t xml:space="preserve">年</t>
    </r>
    <r>
      <rPr>
        <sz val="6"/>
        <rFont val="Tahoma"/>
        <family val="2"/>
      </rPr>
      <t xml:space="preserve">03</t>
    </r>
    <r>
      <rPr>
        <sz val="6"/>
        <rFont val="Noto Sans"/>
        <family val="2"/>
      </rPr>
      <t xml:space="preserve">月</t>
    </r>
    <r>
      <rPr>
        <sz val="6"/>
        <rFont val="Tahoma"/>
        <family val="2"/>
      </rPr>
      <t xml:space="preserve">05</t>
    </r>
    <r>
      <rPr>
        <sz val="6"/>
        <rFont val="Noto Sans"/>
        <family val="2"/>
      </rPr>
      <t xml:space="preserve">日</t>
    </r>
    <r>
      <rPr>
        <sz val="6"/>
        <rFont val="Tahoma"/>
        <family val="2"/>
      </rPr>
      <t xml:space="preserve">-109</t>
    </r>
    <r>
      <rPr>
        <sz val="6"/>
        <rFont val="Noto Sans"/>
        <family val="2"/>
      </rPr>
      <t xml:space="preserve">學年度第</t>
    </r>
    <r>
      <rPr>
        <sz val="6"/>
        <rFont val="Tahoma"/>
        <family val="2"/>
      </rPr>
      <t xml:space="preserve">2</t>
    </r>
    <r>
      <rPr>
        <sz val="6"/>
        <rFont val="Noto Sans"/>
        <family val="2"/>
      </rPr>
      <t xml:space="preserve">學期第</t>
    </r>
    <r>
      <rPr>
        <sz val="6"/>
        <rFont val="Tahoma"/>
        <family val="2"/>
      </rPr>
      <t xml:space="preserve">1</t>
    </r>
    <r>
      <rPr>
        <sz val="6"/>
        <rFont val="Noto Sans"/>
        <family val="2"/>
      </rPr>
      <t xml:space="preserve">次系課程發展委員會修訂
</t>
    </r>
    <r>
      <rPr>
        <sz val="6"/>
        <rFont val="Tahoma"/>
        <family val="2"/>
      </rPr>
      <t xml:space="preserve">110</t>
    </r>
    <r>
      <rPr>
        <sz val="6"/>
        <rFont val="Noto Sans"/>
        <family val="2"/>
      </rPr>
      <t xml:space="preserve">年</t>
    </r>
    <r>
      <rPr>
        <sz val="6"/>
        <rFont val="Tahoma"/>
        <family val="2"/>
      </rPr>
      <t xml:space="preserve">03</t>
    </r>
    <r>
      <rPr>
        <sz val="6"/>
        <rFont val="Noto Sans"/>
        <family val="2"/>
      </rPr>
      <t xml:space="preserve">月</t>
    </r>
    <r>
      <rPr>
        <sz val="6"/>
        <rFont val="Tahoma"/>
        <family val="2"/>
      </rPr>
      <t xml:space="preserve">15</t>
    </r>
    <r>
      <rPr>
        <sz val="6"/>
        <rFont val="Noto Sans"/>
        <family val="2"/>
      </rPr>
      <t xml:space="preserve">日</t>
    </r>
    <r>
      <rPr>
        <sz val="6"/>
        <rFont val="Tahoma"/>
        <family val="2"/>
      </rPr>
      <t xml:space="preserve">-109</t>
    </r>
    <r>
      <rPr>
        <sz val="6"/>
        <rFont val="Noto Sans"/>
        <family val="2"/>
      </rPr>
      <t xml:space="preserve">學年度第</t>
    </r>
    <r>
      <rPr>
        <sz val="6"/>
        <rFont val="Tahoma"/>
        <family val="2"/>
      </rPr>
      <t xml:space="preserve">2</t>
    </r>
    <r>
      <rPr>
        <sz val="6"/>
        <rFont val="Noto Sans"/>
        <family val="2"/>
      </rPr>
      <t xml:space="preserve">學期第</t>
    </r>
    <r>
      <rPr>
        <sz val="6"/>
        <rFont val="Tahoma"/>
        <family val="2"/>
      </rPr>
      <t xml:space="preserve">1</t>
    </r>
    <r>
      <rPr>
        <sz val="6"/>
        <rFont val="Noto Sans"/>
        <family val="2"/>
      </rPr>
      <t xml:space="preserve">次院課程發展委員會審議
</t>
    </r>
    <r>
      <rPr>
        <sz val="6"/>
        <rFont val="Tahoma"/>
        <family val="2"/>
      </rPr>
      <t xml:space="preserve">110</t>
    </r>
    <r>
      <rPr>
        <sz val="6"/>
        <rFont val="Noto Sans"/>
        <family val="2"/>
      </rPr>
      <t xml:space="preserve">年</t>
    </r>
    <r>
      <rPr>
        <sz val="6"/>
        <rFont val="Tahoma"/>
        <family val="2"/>
      </rPr>
      <t xml:space="preserve">04</t>
    </r>
    <r>
      <rPr>
        <sz val="6"/>
        <rFont val="Noto Sans"/>
        <family val="2"/>
      </rPr>
      <t xml:space="preserve">月</t>
    </r>
    <r>
      <rPr>
        <sz val="6"/>
        <rFont val="Tahoma"/>
        <family val="2"/>
      </rPr>
      <t xml:space="preserve">08</t>
    </r>
    <r>
      <rPr>
        <sz val="6"/>
        <rFont val="Noto Sans"/>
        <family val="2"/>
      </rPr>
      <t xml:space="preserve">日</t>
    </r>
    <r>
      <rPr>
        <sz val="6"/>
        <rFont val="Tahoma"/>
        <family val="2"/>
      </rPr>
      <t xml:space="preserve">-109</t>
    </r>
    <r>
      <rPr>
        <sz val="6"/>
        <rFont val="Noto Sans"/>
        <family val="2"/>
      </rPr>
      <t xml:space="preserve">學年度第</t>
    </r>
    <r>
      <rPr>
        <sz val="6"/>
        <rFont val="Tahoma"/>
        <family val="2"/>
      </rPr>
      <t xml:space="preserve">2</t>
    </r>
    <r>
      <rPr>
        <sz val="6"/>
        <rFont val="Noto Sans"/>
        <family val="2"/>
      </rPr>
      <t xml:space="preserve">學期第</t>
    </r>
    <r>
      <rPr>
        <sz val="6"/>
        <rFont val="Tahoma"/>
        <family val="2"/>
      </rPr>
      <t xml:space="preserve">1</t>
    </r>
    <r>
      <rPr>
        <sz val="6"/>
        <rFont val="Noto Sans"/>
        <family val="2"/>
      </rPr>
      <t xml:space="preserve">次校課程發展委員會審議</t>
    </r>
  </si>
  <si>
    <t xml:space="preserve">類別</t>
  </si>
  <si>
    <t xml:space="preserve">科目名稱</t>
  </si>
  <si>
    <t xml:space="preserve">第一學年</t>
  </si>
  <si>
    <t xml:space="preserve">第二學年</t>
  </si>
  <si>
    <t xml:space="preserve">第三學年</t>
  </si>
  <si>
    <t xml:space="preserve">第四學年</t>
  </si>
  <si>
    <t xml:space="preserve">上</t>
  </si>
  <si>
    <t xml:space="preserve">下</t>
  </si>
  <si>
    <t xml:space="preserve">學分</t>
  </si>
  <si>
    <t xml:space="preserve">時數</t>
  </si>
  <si>
    <t xml:space="preserve">基
礎
通
識</t>
  </si>
  <si>
    <t xml:space="preserve">中文閱讀與寫作</t>
  </si>
  <si>
    <r>
      <rPr>
        <sz val="8"/>
        <rFont val="Noto Sans"/>
        <family val="2"/>
      </rPr>
      <t xml:space="preserve">體育</t>
    </r>
    <r>
      <rPr>
        <sz val="8"/>
        <rFont val="Tahoma"/>
        <family val="2"/>
      </rPr>
      <t xml:space="preserve">(</t>
    </r>
    <r>
      <rPr>
        <sz val="8"/>
        <rFont val="Noto Sans"/>
        <family val="2"/>
      </rPr>
      <t xml:space="preserve">三</t>
    </r>
    <r>
      <rPr>
        <sz val="8"/>
        <rFont val="Tahoma"/>
        <family val="2"/>
      </rPr>
      <t xml:space="preserve">)</t>
    </r>
  </si>
  <si>
    <r>
      <rPr>
        <sz val="8"/>
        <rFont val="Noto Sans"/>
        <family val="2"/>
      </rPr>
      <t xml:space="preserve">共同外語</t>
    </r>
    <r>
      <rPr>
        <sz val="8"/>
        <rFont val="Tahoma"/>
        <family val="2"/>
      </rPr>
      <t xml:space="preserve">(</t>
    </r>
    <r>
      <rPr>
        <sz val="8"/>
        <rFont val="Noto Sans"/>
        <family val="2"/>
      </rPr>
      <t xml:space="preserve">一</t>
    </r>
    <r>
      <rPr>
        <sz val="8"/>
        <rFont val="Tahoma"/>
        <family val="2"/>
      </rPr>
      <t xml:space="preserve">)</t>
    </r>
  </si>
  <si>
    <r>
      <rPr>
        <sz val="8"/>
        <rFont val="Noto Sans"/>
        <family val="2"/>
      </rPr>
      <t xml:space="preserve">共同外語</t>
    </r>
    <r>
      <rPr>
        <sz val="8"/>
        <rFont val="Tahoma"/>
        <family val="2"/>
      </rPr>
      <t xml:space="preserve">(</t>
    </r>
    <r>
      <rPr>
        <sz val="8"/>
        <rFont val="Noto Sans"/>
        <family val="2"/>
      </rPr>
      <t xml:space="preserve">二</t>
    </r>
    <r>
      <rPr>
        <sz val="8"/>
        <rFont val="Tahoma"/>
        <family val="2"/>
      </rPr>
      <t xml:space="preserve">)(</t>
    </r>
    <r>
      <rPr>
        <sz val="8"/>
        <rFont val="Noto Sans"/>
        <family val="2"/>
      </rPr>
      <t xml:space="preserve">三</t>
    </r>
    <r>
      <rPr>
        <sz val="8"/>
        <rFont val="Tahoma"/>
        <family val="2"/>
      </rPr>
      <t xml:space="preserve">)</t>
    </r>
  </si>
  <si>
    <r>
      <rPr>
        <sz val="8"/>
        <rFont val="Noto Sans"/>
        <family val="2"/>
      </rPr>
      <t xml:space="preserve">體育</t>
    </r>
    <r>
      <rPr>
        <sz val="8"/>
        <rFont val="Tahoma"/>
        <family val="2"/>
      </rPr>
      <t xml:space="preserve">(</t>
    </r>
    <r>
      <rPr>
        <sz val="8"/>
        <rFont val="Noto Sans"/>
        <family val="2"/>
      </rPr>
      <t xml:space="preserve">一</t>
    </r>
    <r>
      <rPr>
        <sz val="8"/>
        <rFont val="Tahoma"/>
        <family val="2"/>
      </rPr>
      <t xml:space="preserve">)</t>
    </r>
  </si>
  <si>
    <r>
      <rPr>
        <sz val="8"/>
        <rFont val="Noto Sans"/>
        <family val="2"/>
      </rPr>
      <t xml:space="preserve">體育</t>
    </r>
    <r>
      <rPr>
        <sz val="8"/>
        <rFont val="Tahoma"/>
        <family val="2"/>
      </rPr>
      <t xml:space="preserve">(</t>
    </r>
    <r>
      <rPr>
        <sz val="8"/>
        <rFont val="Noto Sans"/>
        <family val="2"/>
      </rPr>
      <t xml:space="preserve">二</t>
    </r>
    <r>
      <rPr>
        <sz val="8"/>
        <rFont val="Tahoma"/>
        <family val="2"/>
      </rPr>
      <t xml:space="preserve">)-</t>
    </r>
    <r>
      <rPr>
        <sz val="8"/>
        <rFont val="Noto Sans"/>
        <family val="2"/>
      </rPr>
      <t xml:space="preserve">高爾夫</t>
    </r>
  </si>
  <si>
    <t xml:space="preserve">小計</t>
  </si>
  <si>
    <t xml:space="preserve">類別學分小計</t>
  </si>
  <si>
    <r>
      <rPr>
        <sz val="8"/>
        <color rgb="FFFF0000"/>
        <rFont val="Tahoma"/>
        <family val="2"/>
      </rPr>
      <t xml:space="preserve">1.</t>
    </r>
    <r>
      <rPr>
        <sz val="8"/>
        <color rgb="FFFF0000"/>
        <rFont val="Noto Sans"/>
        <family val="2"/>
      </rPr>
      <t xml:space="preserve">共同外語課程需修滿</t>
    </r>
    <r>
      <rPr>
        <sz val="8"/>
        <color rgb="FFFF0000"/>
        <rFont val="Tahoma"/>
        <family val="2"/>
      </rPr>
      <t xml:space="preserve">6</t>
    </r>
    <r>
      <rPr>
        <sz val="8"/>
        <color rgb="FFFF0000"/>
        <rFont val="Noto Sans"/>
        <family val="2"/>
      </rPr>
      <t xml:space="preserve">學分，學生於修課前即可選擇「英語」或「日語」為外語課程。
</t>
    </r>
    <r>
      <rPr>
        <sz val="8"/>
        <color rgb="FFFF0000"/>
        <rFont val="Tahoma"/>
        <family val="2"/>
      </rPr>
      <t xml:space="preserve">2.</t>
    </r>
    <r>
      <rPr>
        <sz val="8"/>
        <color rgb="FFFF0000"/>
        <rFont val="Noto Sans"/>
        <family val="2"/>
      </rPr>
      <t xml:space="preserve">選定語言後，可交換和異動語言，但以一次為限。欲異動語言者，需考量是否具該語言之基礎。</t>
    </r>
  </si>
  <si>
    <t xml:space="preserve">職
用
通
識</t>
  </si>
  <si>
    <r>
      <rPr>
        <sz val="8"/>
        <rFont val="Noto Sans"/>
        <family val="2"/>
      </rPr>
      <t xml:space="preserve">勞作教育</t>
    </r>
    <r>
      <rPr>
        <sz val="8"/>
        <rFont val="Tahoma"/>
        <family val="2"/>
      </rPr>
      <t xml:space="preserve">(</t>
    </r>
    <r>
      <rPr>
        <sz val="8"/>
        <rFont val="Noto Sans"/>
        <family val="2"/>
      </rPr>
      <t xml:space="preserve">一</t>
    </r>
    <r>
      <rPr>
        <sz val="8"/>
        <rFont val="Tahoma"/>
        <family val="2"/>
      </rPr>
      <t xml:space="preserve">)(</t>
    </r>
    <r>
      <rPr>
        <sz val="8"/>
        <rFont val="Noto Sans"/>
        <family val="2"/>
      </rPr>
      <t xml:space="preserve">二</t>
    </r>
    <r>
      <rPr>
        <sz val="8"/>
        <rFont val="Tahoma"/>
        <family val="2"/>
      </rPr>
      <t xml:space="preserve">)</t>
    </r>
  </si>
  <si>
    <r>
      <rPr>
        <sz val="8"/>
        <rFont val="Noto Sans"/>
        <family val="2"/>
      </rPr>
      <t xml:space="preserve">服務學習</t>
    </r>
    <r>
      <rPr>
        <sz val="8"/>
        <rFont val="Tahoma"/>
        <family val="2"/>
      </rPr>
      <t xml:space="preserve">(</t>
    </r>
    <r>
      <rPr>
        <sz val="8"/>
        <rFont val="Noto Sans"/>
        <family val="2"/>
      </rPr>
      <t xml:space="preserve">一</t>
    </r>
    <r>
      <rPr>
        <sz val="8"/>
        <rFont val="Tahoma"/>
        <family val="2"/>
      </rPr>
      <t xml:space="preserve">)(</t>
    </r>
    <r>
      <rPr>
        <sz val="8"/>
        <rFont val="Noto Sans"/>
        <family val="2"/>
      </rPr>
      <t xml:space="preserve">二</t>
    </r>
    <r>
      <rPr>
        <sz val="8"/>
        <rFont val="Tahoma"/>
        <family val="2"/>
      </rPr>
      <t xml:space="preserve">)</t>
    </r>
  </si>
  <si>
    <t xml:space="preserve">職場應用文</t>
  </si>
  <si>
    <t xml:space="preserve">法律與生活</t>
  </si>
  <si>
    <t xml:space="preserve">職場禮儀與口語表達</t>
  </si>
  <si>
    <t xml:space="preserve">多
元
通
識</t>
  </si>
  <si>
    <r>
      <rPr>
        <sz val="7"/>
        <rFont val="Tahoma"/>
        <family val="2"/>
      </rPr>
      <t xml:space="preserve">1. </t>
    </r>
    <r>
      <rPr>
        <sz val="7"/>
        <rFont val="Noto Sans"/>
        <family val="2"/>
      </rPr>
      <t xml:space="preserve">為符合本校「通識規劃特色」，同學畢業應修滿「基礎通識」１４學分、「職用通識」８學分及「多元通識」６ 學分，共計２８學分。
</t>
    </r>
    <r>
      <rPr>
        <sz val="7"/>
        <rFont val="Tahoma"/>
        <family val="2"/>
      </rPr>
      <t xml:space="preserve">2. </t>
    </r>
    <r>
      <rPr>
        <sz val="7"/>
        <rFont val="Noto Sans"/>
        <family val="2"/>
      </rPr>
      <t xml:space="preserve">「多元通識」由通識教育中心訂定預選課程，預選後列出應選修之人文藝術領域、自然科技領域及社會科學領域三類之應開課程後，請至少於２領域以上選修，共計６學分之課程。
</t>
    </r>
    <r>
      <rPr>
        <sz val="7"/>
        <rFont val="Tahoma"/>
        <family val="2"/>
      </rPr>
      <t xml:space="preserve">3.  102</t>
    </r>
    <r>
      <rPr>
        <sz val="7"/>
        <rFont val="Noto Sans"/>
        <family val="2"/>
      </rPr>
      <t xml:space="preserve">學年度起，選通識中心所公布各院、系、學程所提供之輔助課程，亦可承認作為通識選修課程，唯學生選修所隸屬學院提供之院必、院選修課程，及所隸屬系、學程提供之課程，則不予承認。
</t>
    </r>
    <r>
      <rPr>
        <sz val="7"/>
        <rFont val="Tahoma"/>
        <family val="2"/>
      </rPr>
      <t xml:space="preserve">4 </t>
    </r>
    <r>
      <rPr>
        <sz val="7"/>
        <rFont val="Noto Sans"/>
        <family val="2"/>
      </rPr>
      <t xml:space="preserve">「名人講座」係跨類別選修課程，可抵「多元通識課程」中任一門課（抵２學分），以一次為限。</t>
    </r>
  </si>
  <si>
    <t xml:space="preserve">院必
修課</t>
  </si>
  <si>
    <t xml:space="preserve">國際商務禮儀與職場溝通</t>
  </si>
  <si>
    <t xml:space="preserve">企業經營講座</t>
  </si>
  <si>
    <t xml:space="preserve">管理學</t>
  </si>
  <si>
    <t xml:space="preserve">職場倫理與職涯規劃</t>
  </si>
  <si>
    <t xml:space="preserve">院訂
選修</t>
  </si>
  <si>
    <t xml:space="preserve">職場日語</t>
  </si>
  <si>
    <t xml:space="preserve">中階職場英語</t>
  </si>
  <si>
    <t xml:space="preserve">進階職場日語</t>
  </si>
  <si>
    <t xml:space="preserve">高階職場英語</t>
  </si>
  <si>
    <t xml:space="preserve">進階職場實用英語會話</t>
  </si>
  <si>
    <t xml:space="preserve">專業必修</t>
  </si>
  <si>
    <t xml:space="preserve">基礎
專業</t>
  </si>
  <si>
    <t xml:space="preserve">資訊管理導論</t>
  </si>
  <si>
    <t xml:space="preserve">商務企劃入門</t>
  </si>
  <si>
    <t xml:space="preserve">提案簡報技巧</t>
  </si>
  <si>
    <t xml:space="preserve">校外實習</t>
  </si>
  <si>
    <r>
      <rPr>
        <sz val="8"/>
        <rFont val="Noto Sans"/>
        <family val="2"/>
      </rPr>
      <t xml:space="preserve">資訊管理實務專題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一</t>
    </r>
    <r>
      <rPr>
        <sz val="8"/>
        <rFont val="標楷體"/>
        <family val="4"/>
        <charset val="136"/>
      </rPr>
      <t xml:space="preserve">)(</t>
    </r>
    <r>
      <rPr>
        <sz val="8"/>
        <rFont val="Noto Sans"/>
        <family val="2"/>
      </rPr>
      <t xml:space="preserve">二</t>
    </r>
    <r>
      <rPr>
        <sz val="8"/>
        <rFont val="標楷體"/>
        <family val="4"/>
        <charset val="136"/>
      </rPr>
      <t xml:space="preserve">)</t>
    </r>
  </si>
  <si>
    <t xml:space="preserve">電子
商務</t>
  </si>
  <si>
    <t xml:space="preserve">電子商務導論</t>
  </si>
  <si>
    <t xml:space="preserve">企業電子化</t>
  </si>
  <si>
    <t xml:space="preserve">電子商務個案研究</t>
  </si>
  <si>
    <t xml:space="preserve">跨境電子商務</t>
  </si>
  <si>
    <t xml:space="preserve">財務報表導讀</t>
  </si>
  <si>
    <t xml:space="preserve">數位行銷   </t>
  </si>
  <si>
    <t xml:space="preserve">行銷概論 </t>
  </si>
  <si>
    <t xml:space="preserve">物聯網</t>
  </si>
  <si>
    <t xml:space="preserve">程式設計</t>
  </si>
  <si>
    <t xml:space="preserve">資料庫管理系統    </t>
  </si>
  <si>
    <t xml:space="preserve">系統分析與設計 </t>
  </si>
  <si>
    <t xml:space="preserve">物聯網應用</t>
  </si>
  <si>
    <t xml:space="preserve">大數據</t>
  </si>
  <si>
    <t xml:space="preserve">應用統計</t>
  </si>
  <si>
    <t xml:space="preserve">資料視覺化</t>
  </si>
  <si>
    <t xml:space="preserve">資料處理與分析</t>
  </si>
  <si>
    <t xml:space="preserve">資料導向程式設計</t>
  </si>
  <si>
    <t xml:space="preserve">電競
產業</t>
  </si>
  <si>
    <t xml:space="preserve">電腦網路概論</t>
  </si>
  <si>
    <t xml:space="preserve">遊戲設計與實習</t>
  </si>
  <si>
    <r>
      <rPr>
        <sz val="8"/>
        <rFont val="Tahoma"/>
        <family val="2"/>
      </rPr>
      <t xml:space="preserve">JAVA </t>
    </r>
    <r>
      <rPr>
        <sz val="8"/>
        <rFont val="Noto Sans"/>
        <family val="2"/>
      </rPr>
      <t xml:space="preserve">程式設計</t>
    </r>
  </si>
  <si>
    <r>
      <rPr>
        <sz val="8"/>
        <rFont val="Noto Sans"/>
        <family val="2"/>
      </rPr>
      <t xml:space="preserve">通識</t>
    </r>
    <r>
      <rPr>
        <sz val="8"/>
        <rFont val="Tahoma"/>
        <family val="2"/>
      </rPr>
      <t xml:space="preserve">+</t>
    </r>
    <r>
      <rPr>
        <sz val="8"/>
        <rFont val="Noto Sans"/>
        <family val="2"/>
      </rPr>
      <t xml:space="preserve">院</t>
    </r>
    <r>
      <rPr>
        <sz val="8"/>
        <rFont val="Tahoma"/>
        <family val="2"/>
      </rPr>
      <t xml:space="preserve">+</t>
    </r>
    <r>
      <rPr>
        <sz val="8"/>
        <rFont val="Noto Sans"/>
        <family val="2"/>
      </rPr>
      <t xml:space="preserve">專畢學分</t>
    </r>
  </si>
  <si>
    <t xml:space="preserve">專業選修</t>
  </si>
  <si>
    <t xml:space="preserve">校外
實習</t>
  </si>
  <si>
    <r>
      <rPr>
        <sz val="8"/>
        <rFont val="Noto Sans"/>
        <family val="2"/>
      </rPr>
      <t xml:space="preserve">校外實習 </t>
    </r>
    <r>
      <rPr>
        <sz val="8"/>
        <rFont val="Tahoma"/>
        <family val="2"/>
      </rPr>
      <t xml:space="preserve">(</t>
    </r>
    <r>
      <rPr>
        <sz val="8"/>
        <rFont val="Noto Sans"/>
        <family val="2"/>
      </rPr>
      <t xml:space="preserve">暑期</t>
    </r>
    <r>
      <rPr>
        <sz val="8"/>
        <rFont val="Tahoma"/>
        <family val="2"/>
      </rPr>
      <t xml:space="preserve">)</t>
    </r>
  </si>
  <si>
    <r>
      <rPr>
        <sz val="8"/>
        <rFont val="Noto Sans"/>
        <family val="2"/>
      </rPr>
      <t xml:space="preserve">校外實習</t>
    </r>
    <r>
      <rPr>
        <sz val="8"/>
        <rFont val="Tahoma"/>
        <family val="2"/>
      </rPr>
      <t xml:space="preserve">(</t>
    </r>
    <r>
      <rPr>
        <sz val="8"/>
        <rFont val="Noto Sans"/>
        <family val="2"/>
      </rPr>
      <t xml:space="preserve">一</t>
    </r>
    <r>
      <rPr>
        <sz val="8"/>
        <rFont val="Tahoma"/>
        <family val="2"/>
      </rPr>
      <t xml:space="preserve">) (</t>
    </r>
    <r>
      <rPr>
        <sz val="8"/>
        <rFont val="Noto Sans"/>
        <family val="2"/>
      </rPr>
      <t xml:space="preserve">二</t>
    </r>
    <r>
      <rPr>
        <sz val="8"/>
        <rFont val="Tahoma"/>
        <family val="2"/>
      </rPr>
      <t xml:space="preserve">)</t>
    </r>
  </si>
  <si>
    <r>
      <rPr>
        <sz val="8"/>
        <rFont val="Noto Sans"/>
        <family val="2"/>
      </rPr>
      <t xml:space="preserve">校外實習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一</t>
    </r>
    <r>
      <rPr>
        <sz val="8"/>
        <rFont val="標楷體"/>
        <family val="4"/>
        <charset val="136"/>
      </rPr>
      <t xml:space="preserve">)</t>
    </r>
  </si>
  <si>
    <t xml:space="preserve">資訊科技導讀</t>
  </si>
  <si>
    <t xml:space="preserve">數位影像處理</t>
  </si>
  <si>
    <t xml:space="preserve">客戶關係管理</t>
  </si>
  <si>
    <t xml:space="preserve">網站分析優化</t>
  </si>
  <si>
    <t xml:space="preserve">供應鏈管理</t>
  </si>
  <si>
    <t xml:space="preserve">國際貿易實務</t>
  </si>
  <si>
    <t xml:space="preserve">動態網頁設計</t>
  </si>
  <si>
    <t xml:space="preserve">創新與創業管理</t>
  </si>
  <si>
    <t xml:space="preserve">企業經營與策略管理</t>
  </si>
  <si>
    <t xml:space="preserve">企業資源規劃   </t>
  </si>
  <si>
    <t xml:space="preserve">互動裝置應用</t>
  </si>
  <si>
    <t xml:space="preserve">網頁程式設計</t>
  </si>
  <si>
    <t xml:space="preserve">金融科技與資訊安全</t>
  </si>
  <si>
    <t xml:space="preserve">網路架設</t>
  </si>
  <si>
    <t xml:space="preserve">雲端運算</t>
  </si>
  <si>
    <r>
      <rPr>
        <sz val="8"/>
        <rFont val="Tahoma"/>
        <family val="2"/>
      </rPr>
      <t xml:space="preserve">RFID</t>
    </r>
    <r>
      <rPr>
        <sz val="8"/>
        <rFont val="Noto Sans"/>
        <family val="2"/>
      </rPr>
      <t xml:space="preserve">技術與應用</t>
    </r>
  </si>
  <si>
    <t xml:space="preserve">搜尋引擎應用</t>
  </si>
  <si>
    <t xml:space="preserve">大數據分析實務</t>
  </si>
  <si>
    <t xml:space="preserve">資料探勘 </t>
  </si>
  <si>
    <t xml:space="preserve">電競產業概論</t>
  </si>
  <si>
    <t xml:space="preserve">遊戲設計概論</t>
  </si>
  <si>
    <t xml:space="preserve">虛擬實境概論</t>
  </si>
  <si>
    <t xml:space="preserve">基礎電競遊戲訓練</t>
  </si>
  <si>
    <r>
      <rPr>
        <sz val="8"/>
        <rFont val="Tahoma"/>
        <family val="2"/>
      </rPr>
      <t xml:space="preserve">Linux </t>
    </r>
    <r>
      <rPr>
        <sz val="8"/>
        <rFont val="Noto Sans"/>
        <family val="2"/>
      </rPr>
      <t xml:space="preserve">作業系統</t>
    </r>
  </si>
  <si>
    <t xml:space="preserve">行動遊戲程式設計</t>
  </si>
  <si>
    <t xml:space="preserve">團隊戰術分析邏輯</t>
  </si>
  <si>
    <t xml:space="preserve">直播媒體管理</t>
  </si>
  <si>
    <t xml:space="preserve">說明</t>
  </si>
  <si>
    <r>
      <rPr>
        <sz val="9"/>
        <rFont val="Noto Sans"/>
        <family val="2"/>
      </rPr>
      <t xml:space="preserve">基礎通識：</t>
    </r>
    <r>
      <rPr>
        <sz val="9"/>
        <rFont val="Tahoma"/>
        <family val="2"/>
      </rPr>
      <t xml:space="preserve">14 </t>
    </r>
    <r>
      <rPr>
        <sz val="9"/>
        <rFont val="Noto Sans"/>
        <family val="2"/>
      </rPr>
      <t xml:space="preserve">學分</t>
    </r>
  </si>
  <si>
    <r>
      <rPr>
        <sz val="9"/>
        <rFont val="Noto Sans"/>
        <family val="2"/>
      </rPr>
      <t xml:space="preserve">院定必修：</t>
    </r>
    <r>
      <rPr>
        <sz val="9"/>
        <rFont val="Tahoma"/>
        <family val="2"/>
      </rPr>
      <t xml:space="preserve">8 </t>
    </r>
    <r>
      <rPr>
        <sz val="9"/>
        <rFont val="Noto Sans"/>
        <family val="2"/>
      </rPr>
      <t xml:space="preserve">學分</t>
    </r>
  </si>
  <si>
    <r>
      <rPr>
        <sz val="9"/>
        <rFont val="Noto Sans"/>
        <family val="2"/>
      </rPr>
      <t xml:space="preserve">最低畢業學分數：</t>
    </r>
    <r>
      <rPr>
        <sz val="9"/>
        <rFont val="Tahoma"/>
        <family val="2"/>
      </rPr>
      <t xml:space="preserve">128 </t>
    </r>
    <r>
      <rPr>
        <sz val="9"/>
        <rFont val="Noto Sans"/>
        <family val="2"/>
      </rPr>
      <t xml:space="preserve">學分</t>
    </r>
  </si>
  <si>
    <r>
      <rPr>
        <sz val="9"/>
        <rFont val="Noto Sans"/>
        <family val="2"/>
      </rPr>
      <t xml:space="preserve">職用通識：</t>
    </r>
    <r>
      <rPr>
        <sz val="9"/>
        <rFont val="Tahoma"/>
        <family val="2"/>
      </rPr>
      <t xml:space="preserve">8</t>
    </r>
    <r>
      <rPr>
        <sz val="9"/>
        <rFont val="Noto Sans"/>
        <family val="2"/>
      </rPr>
      <t xml:space="preserve">學分</t>
    </r>
  </si>
  <si>
    <r>
      <rPr>
        <sz val="9"/>
        <rFont val="Noto Sans"/>
        <family val="2"/>
      </rPr>
      <t xml:space="preserve">專業必修：</t>
    </r>
    <r>
      <rPr>
        <sz val="9"/>
        <rFont val="Tahoma"/>
        <family val="2"/>
      </rPr>
      <t xml:space="preserve">58</t>
    </r>
    <r>
      <rPr>
        <sz val="9"/>
        <rFont val="Noto Sans"/>
        <family val="2"/>
      </rPr>
      <t xml:space="preserve">學分</t>
    </r>
  </si>
  <si>
    <r>
      <rPr>
        <sz val="9"/>
        <rFont val="Noto Sans"/>
        <family val="2"/>
      </rPr>
      <t xml:space="preserve">多元通識：</t>
    </r>
    <r>
      <rPr>
        <sz val="9"/>
        <rFont val="Tahoma"/>
        <family val="2"/>
      </rPr>
      <t xml:space="preserve">6 </t>
    </r>
    <r>
      <rPr>
        <sz val="9"/>
        <rFont val="Noto Sans"/>
        <family val="2"/>
      </rPr>
      <t xml:space="preserve">學分</t>
    </r>
  </si>
  <si>
    <r>
      <rPr>
        <sz val="9"/>
        <rFont val="Noto Sans"/>
        <family val="2"/>
      </rPr>
      <t xml:space="preserve">專業選修：至少</t>
    </r>
    <r>
      <rPr>
        <sz val="9"/>
        <rFont val="Tahoma"/>
        <family val="2"/>
      </rPr>
      <t xml:space="preserve">34</t>
    </r>
    <r>
      <rPr>
        <sz val="9"/>
        <rFont val="Noto Sans"/>
        <family val="2"/>
      </rPr>
      <t xml:space="preserve">學分</t>
    </r>
  </si>
  <si>
    <t xml:space="preserve">◎本系未開設之課程可至外系選修，並於選課前提出申請，經核准後始得列入畢業專業選修學分，以各系制定專業選修學分為標準，至多可承認二分之一為上限。</t>
  </si>
  <si>
    <r>
      <rPr>
        <sz val="18"/>
        <rFont val="Noto Sans"/>
        <family val="2"/>
      </rPr>
      <t xml:space="preserve">臺北城市科技大學四年制日間部</t>
    </r>
    <r>
      <rPr>
        <sz val="18"/>
        <color rgb="FFFF0000"/>
        <rFont val="Noto Sans"/>
        <family val="2"/>
      </rPr>
      <t xml:space="preserve">企業管理系</t>
    </r>
    <r>
      <rPr>
        <sz val="18"/>
        <rFont val="Noto Sans"/>
        <family val="2"/>
      </rPr>
      <t xml:space="preserve">課程規劃表</t>
    </r>
    <r>
      <rPr>
        <sz val="12"/>
        <rFont val="Times New Roman"/>
        <family val="1"/>
      </rPr>
      <t xml:space="preserve">(107</t>
    </r>
    <r>
      <rPr>
        <sz val="12"/>
        <rFont val="Noto Sans"/>
        <family val="2"/>
      </rPr>
      <t xml:space="preserve">學年度入學適用</t>
    </r>
    <r>
      <rPr>
        <sz val="12"/>
        <rFont val="Times New Roman"/>
        <family val="1"/>
      </rPr>
      <t xml:space="preserve">) </t>
    </r>
  </si>
  <si>
    <r>
      <rPr>
        <sz val="6"/>
        <rFont val="Times New Roman"/>
        <family val="1"/>
      </rPr>
      <t xml:space="preserve">109</t>
    </r>
    <r>
      <rPr>
        <sz val="6"/>
        <rFont val="Noto Sans"/>
        <family val="2"/>
      </rPr>
      <t xml:space="preserve">年</t>
    </r>
    <r>
      <rPr>
        <sz val="6"/>
        <rFont val="Times New Roman"/>
        <family val="1"/>
      </rPr>
      <t xml:space="preserve">09</t>
    </r>
    <r>
      <rPr>
        <sz val="6"/>
        <rFont val="Noto Sans"/>
        <family val="2"/>
      </rPr>
      <t xml:space="preserve">月</t>
    </r>
    <r>
      <rPr>
        <sz val="6"/>
        <rFont val="Times New Roman"/>
        <family val="1"/>
      </rPr>
      <t xml:space="preserve">26</t>
    </r>
    <r>
      <rPr>
        <sz val="6"/>
        <rFont val="Noto Sans"/>
        <family val="2"/>
      </rPr>
      <t xml:space="preserve">日</t>
    </r>
    <r>
      <rPr>
        <sz val="6"/>
        <rFont val="Times New Roman"/>
        <family val="1"/>
      </rPr>
      <t xml:space="preserve">-109</t>
    </r>
    <r>
      <rPr>
        <sz val="6"/>
        <rFont val="Noto Sans"/>
        <family val="2"/>
      </rPr>
      <t xml:space="preserve">學年度第</t>
    </r>
    <r>
      <rPr>
        <sz val="6"/>
        <rFont val="Times New Roman"/>
        <family val="1"/>
      </rPr>
      <t xml:space="preserve">1</t>
    </r>
    <r>
      <rPr>
        <sz val="6"/>
        <rFont val="Noto Sans"/>
        <family val="2"/>
      </rPr>
      <t xml:space="preserve">學期第</t>
    </r>
    <r>
      <rPr>
        <sz val="6"/>
        <rFont val="Times New Roman"/>
        <family val="1"/>
      </rPr>
      <t xml:space="preserve">1</t>
    </r>
    <r>
      <rPr>
        <sz val="6"/>
        <rFont val="Noto Sans"/>
        <family val="2"/>
      </rPr>
      <t xml:space="preserve">次系課程發展委員會修訂
</t>
    </r>
    <r>
      <rPr>
        <sz val="6"/>
        <rFont val="Times New Roman"/>
        <family val="1"/>
      </rPr>
      <t xml:space="preserve">109</t>
    </r>
    <r>
      <rPr>
        <sz val="6"/>
        <rFont val="Noto Sans"/>
        <family val="2"/>
      </rPr>
      <t xml:space="preserve">年</t>
    </r>
    <r>
      <rPr>
        <sz val="6"/>
        <rFont val="Times New Roman"/>
        <family val="1"/>
      </rPr>
      <t xml:space="preserve">10</t>
    </r>
    <r>
      <rPr>
        <sz val="6"/>
        <rFont val="Noto Sans"/>
        <family val="2"/>
      </rPr>
      <t xml:space="preserve">月</t>
    </r>
    <r>
      <rPr>
        <sz val="6"/>
        <rFont val="Times New Roman"/>
        <family val="1"/>
      </rPr>
      <t xml:space="preserve">15</t>
    </r>
    <r>
      <rPr>
        <sz val="6"/>
        <rFont val="Noto Sans"/>
        <family val="2"/>
      </rPr>
      <t xml:space="preserve">日</t>
    </r>
    <r>
      <rPr>
        <sz val="6"/>
        <rFont val="Times New Roman"/>
        <family val="1"/>
      </rPr>
      <t xml:space="preserve">-109</t>
    </r>
    <r>
      <rPr>
        <sz val="6"/>
        <rFont val="Noto Sans"/>
        <family val="2"/>
      </rPr>
      <t xml:space="preserve">學年度第</t>
    </r>
    <r>
      <rPr>
        <sz val="6"/>
        <rFont val="Times New Roman"/>
        <family val="1"/>
      </rPr>
      <t xml:space="preserve">1</t>
    </r>
    <r>
      <rPr>
        <sz val="6"/>
        <rFont val="Noto Sans"/>
        <family val="2"/>
      </rPr>
      <t xml:space="preserve">學期第</t>
    </r>
    <r>
      <rPr>
        <sz val="6"/>
        <rFont val="Times New Roman"/>
        <family val="1"/>
      </rPr>
      <t xml:space="preserve">1</t>
    </r>
    <r>
      <rPr>
        <sz val="6"/>
        <rFont val="Noto Sans"/>
        <family val="2"/>
      </rPr>
      <t xml:space="preserve">次院課程發展委員會審議
</t>
    </r>
    <r>
      <rPr>
        <sz val="6"/>
        <rFont val="Times New Roman"/>
        <family val="1"/>
      </rPr>
      <t xml:space="preserve">109</t>
    </r>
    <r>
      <rPr>
        <sz val="6"/>
        <rFont val="Noto Sans"/>
        <family val="2"/>
      </rPr>
      <t xml:space="preserve">年</t>
    </r>
    <r>
      <rPr>
        <sz val="6"/>
        <rFont val="Times New Roman"/>
        <family val="1"/>
      </rPr>
      <t xml:space="preserve">10</t>
    </r>
    <r>
      <rPr>
        <sz val="6"/>
        <rFont val="Noto Sans"/>
        <family val="2"/>
      </rPr>
      <t xml:space="preserve">月</t>
    </r>
    <r>
      <rPr>
        <sz val="6"/>
        <rFont val="Times New Roman"/>
        <family val="1"/>
      </rPr>
      <t xml:space="preserve">29</t>
    </r>
    <r>
      <rPr>
        <sz val="6"/>
        <rFont val="Noto Sans"/>
        <family val="2"/>
      </rPr>
      <t xml:space="preserve">日</t>
    </r>
    <r>
      <rPr>
        <sz val="6"/>
        <rFont val="Times New Roman"/>
        <family val="1"/>
      </rPr>
      <t xml:space="preserve">-109</t>
    </r>
    <r>
      <rPr>
        <sz val="6"/>
        <rFont val="Noto Sans"/>
        <family val="2"/>
      </rPr>
      <t xml:space="preserve">學年度第</t>
    </r>
    <r>
      <rPr>
        <sz val="6"/>
        <rFont val="Times New Roman"/>
        <family val="1"/>
      </rPr>
      <t xml:space="preserve">1</t>
    </r>
    <r>
      <rPr>
        <sz val="6"/>
        <rFont val="Noto Sans"/>
        <family val="2"/>
      </rPr>
      <t xml:space="preserve">學期第</t>
    </r>
    <r>
      <rPr>
        <sz val="6"/>
        <rFont val="Times New Roman"/>
        <family val="1"/>
      </rPr>
      <t xml:space="preserve">1</t>
    </r>
    <r>
      <rPr>
        <sz val="6"/>
        <rFont val="Noto Sans"/>
        <family val="2"/>
      </rPr>
      <t xml:space="preserve">次校課程發展委員會審議</t>
    </r>
  </si>
  <si>
    <t xml:space="preserve">基礎通識</t>
  </si>
  <si>
    <r>
      <rPr>
        <sz val="9"/>
        <rFont val="Noto Sans"/>
        <family val="2"/>
      </rPr>
      <t xml:space="preserve">體育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Times New Roman"/>
        <family val="1"/>
      </rPr>
      <t xml:space="preserve">)-</t>
    </r>
    <r>
      <rPr>
        <sz val="9"/>
        <rFont val="Noto Sans"/>
        <family val="2"/>
      </rPr>
      <t xml:space="preserve">高爾夫</t>
    </r>
  </si>
  <si>
    <r>
      <rPr>
        <sz val="9"/>
        <rFont val="Noto Sans"/>
        <family val="2"/>
      </rPr>
      <t xml:space="preserve">共同外語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Times New Roman"/>
        <family val="1"/>
      </rPr>
      <t xml:space="preserve">)(</t>
    </r>
    <r>
      <rPr>
        <sz val="9"/>
        <rFont val="Noto Sans"/>
        <family val="2"/>
      </rPr>
      <t xml:space="preserve">二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體育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三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體育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共同外語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三</t>
    </r>
    <r>
      <rPr>
        <sz val="9"/>
        <rFont val="Times New Roman"/>
        <family val="1"/>
      </rPr>
      <t xml:space="preserve">)</t>
    </r>
  </si>
  <si>
    <r>
      <rPr>
        <sz val="8"/>
        <rFont val="Times New Roman"/>
        <family val="1"/>
      </rPr>
      <t xml:space="preserve">1.</t>
    </r>
    <r>
      <rPr>
        <sz val="8"/>
        <rFont val="Noto Sans"/>
        <family val="2"/>
      </rPr>
      <t xml:space="preserve">共同外語課程需修滿</t>
    </r>
    <r>
      <rPr>
        <sz val="8"/>
        <rFont val="Times New Roman"/>
        <family val="1"/>
      </rPr>
      <t xml:space="preserve">6</t>
    </r>
    <r>
      <rPr>
        <sz val="8"/>
        <rFont val="Noto Sans"/>
        <family val="2"/>
      </rPr>
      <t xml:space="preserve">學分，學生於修課前即可選擇「英語」或「日語」為外語課程。
</t>
    </r>
    <r>
      <rPr>
        <sz val="8"/>
        <rFont val="Times New Roman"/>
        <family val="1"/>
      </rPr>
      <t xml:space="preserve">2.</t>
    </r>
    <r>
      <rPr>
        <sz val="8"/>
        <rFont val="Noto Sans"/>
        <family val="2"/>
      </rPr>
      <t xml:space="preserve">選定語言後，可交換和異動語言，但以一次為限。欲異動語言者，需考量是否具該語言之基礎。</t>
    </r>
  </si>
  <si>
    <t xml:space="preserve">職用通識</t>
  </si>
  <si>
    <r>
      <rPr>
        <sz val="9"/>
        <rFont val="Noto Sans"/>
        <family val="2"/>
      </rPr>
      <t xml:space="preserve">勞作教育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Times New Roman"/>
        <family val="1"/>
      </rPr>
      <t xml:space="preserve">)(</t>
    </r>
    <r>
      <rPr>
        <sz val="9"/>
        <rFont val="Noto Sans"/>
        <family val="2"/>
      </rPr>
      <t xml:space="preserve">二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服務學習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Times New Roman"/>
        <family val="1"/>
      </rPr>
      <t xml:space="preserve">)(</t>
    </r>
    <r>
      <rPr>
        <sz val="9"/>
        <rFont val="Noto Sans"/>
        <family val="2"/>
      </rPr>
      <t xml:space="preserve">二</t>
    </r>
    <r>
      <rPr>
        <sz val="9"/>
        <rFont val="Times New Roman"/>
        <family val="1"/>
      </rPr>
      <t xml:space="preserve">)</t>
    </r>
  </si>
  <si>
    <t xml:space="preserve">多元通識</t>
  </si>
  <si>
    <r>
      <rPr>
        <sz val="8"/>
        <rFont val="Times New Roman"/>
        <family val="1"/>
      </rPr>
      <t xml:space="preserve">1. </t>
    </r>
    <r>
      <rPr>
        <sz val="8"/>
        <rFont val="Noto Sans"/>
        <family val="2"/>
      </rPr>
      <t xml:space="preserve">為符合本校「通識規劃特色」，同學畢業應修滿「基礎通識」１４學分、「職用通識」８學分及「多元通識」６ 學分，共計２８學分。
</t>
    </r>
    <r>
      <rPr>
        <sz val="8"/>
        <rFont val="Times New Roman"/>
        <family val="1"/>
      </rPr>
      <t xml:space="preserve">2. </t>
    </r>
    <r>
      <rPr>
        <sz val="8"/>
        <rFont val="Noto Sans"/>
        <family val="2"/>
      </rPr>
      <t xml:space="preserve">「多元通識」由通識教育中心訂定預選課程，預選後列出應選修之人文藝術領域、自然科技領域及社會科學領域三類之應開課程後，請至少於２領域以上選修，共計６學分之課程。
</t>
    </r>
    <r>
      <rPr>
        <sz val="8"/>
        <rFont val="Times New Roman"/>
        <family val="1"/>
      </rPr>
      <t xml:space="preserve">3.  102</t>
    </r>
    <r>
      <rPr>
        <sz val="8"/>
        <rFont val="Noto Sans"/>
        <family val="2"/>
      </rPr>
      <t xml:space="preserve">學年度起，選通識中心所公布各院、系、學程所提供之輔助課程，亦可承認作為通識選修課程，唯學生選修所隸屬學院提供之院必、院選修課程，及所隸屬系、學程提供之課程，則不予承認。
</t>
    </r>
    <r>
      <rPr>
        <sz val="8"/>
        <rFont val="Times New Roman"/>
        <family val="1"/>
      </rPr>
      <t xml:space="preserve">4 </t>
    </r>
    <r>
      <rPr>
        <sz val="8"/>
        <rFont val="Noto Sans"/>
        <family val="2"/>
      </rPr>
      <t xml:space="preserve">「名人講座」係跨類別選修課程，可抵「多元通識課程」中任一門課（抵２學分），以一次為限。</t>
    </r>
  </si>
  <si>
    <t xml:space="preserve">院必修課</t>
  </si>
  <si>
    <t xml:space="preserve">院選修課</t>
  </si>
  <si>
    <t xml:space="preserve">專業必修科目</t>
  </si>
  <si>
    <t xml:space="preserve">行銷管理</t>
  </si>
  <si>
    <t xml:space="preserve">生產與作業管理</t>
  </si>
  <si>
    <r>
      <rPr>
        <sz val="9"/>
        <rFont val="Noto Sans"/>
        <family val="2"/>
      </rPr>
      <t xml:space="preserve">企業專題製作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Times New Roman"/>
        <family val="1"/>
      </rPr>
      <t xml:space="preserve">)(</t>
    </r>
    <r>
      <rPr>
        <sz val="9"/>
        <rFont val="Noto Sans"/>
        <family val="2"/>
      </rPr>
      <t xml:space="preserve">二</t>
    </r>
    <r>
      <rPr>
        <sz val="9"/>
        <rFont val="Times New Roman"/>
        <family val="1"/>
      </rPr>
      <t xml:space="preserve">)</t>
    </r>
  </si>
  <si>
    <t xml:space="preserve">電腦與實習</t>
  </si>
  <si>
    <t xml:space="preserve">人力資源管理</t>
  </si>
  <si>
    <t xml:space="preserve">談判與溝通</t>
  </si>
  <si>
    <t xml:space="preserve">企業個案研討</t>
  </si>
  <si>
    <t xml:space="preserve">企業概論</t>
  </si>
  <si>
    <t xml:space="preserve">市場調查</t>
  </si>
  <si>
    <t xml:space="preserve">投資學</t>
  </si>
  <si>
    <t xml:space="preserve">商事法</t>
  </si>
  <si>
    <t xml:space="preserve">電子商務管理</t>
  </si>
  <si>
    <t xml:space="preserve">顧客關係管理實務</t>
  </si>
  <si>
    <t xml:space="preserve">服務業管理</t>
  </si>
  <si>
    <r>
      <rPr>
        <sz val="7"/>
        <rFont val="Times New Roman"/>
        <family val="1"/>
      </rPr>
      <t xml:space="preserve">BOSS</t>
    </r>
    <r>
      <rPr>
        <sz val="7"/>
        <rFont val="Noto Sans"/>
        <family val="2"/>
      </rPr>
      <t xml:space="preserve">經營模擬系統</t>
    </r>
  </si>
  <si>
    <t xml:space="preserve">策略管理</t>
  </si>
  <si>
    <t xml:space="preserve">消費者行為</t>
  </si>
  <si>
    <t xml:space="preserve">顧客關係管理</t>
  </si>
  <si>
    <t xml:space="preserve">創業管理</t>
  </si>
  <si>
    <t xml:space="preserve">財務管理</t>
  </si>
  <si>
    <t xml:space="preserve">服務創新與設計</t>
  </si>
  <si>
    <t xml:space="preserve">創新管理</t>
  </si>
  <si>
    <t xml:space="preserve">專業選修科目</t>
  </si>
  <si>
    <t xml:space="preserve">創意思考</t>
  </si>
  <si>
    <t xml:space="preserve">財務報表分析</t>
  </si>
  <si>
    <t xml:space="preserve">商業經營模式創新</t>
  </si>
  <si>
    <t xml:space="preserve">創意行銷</t>
  </si>
  <si>
    <t xml:space="preserve">網路行銷</t>
  </si>
  <si>
    <t xml:space="preserve">廣告實務</t>
  </si>
  <si>
    <t xml:space="preserve">產業分析</t>
  </si>
  <si>
    <t xml:space="preserve">公關與危機管理</t>
  </si>
  <si>
    <t xml:space="preserve">海外參訪研習</t>
  </si>
  <si>
    <t xml:space="preserve">企業內控</t>
  </si>
  <si>
    <t xml:space="preserve">組織行為</t>
  </si>
  <si>
    <t xml:space="preserve">門市服務管理</t>
  </si>
  <si>
    <t xml:space="preserve">企劃案撰寫實務</t>
  </si>
  <si>
    <t xml:space="preserve">商用英文</t>
  </si>
  <si>
    <t xml:space="preserve">企業資源規劃</t>
  </si>
  <si>
    <t xml:space="preserve">商品企劃</t>
  </si>
  <si>
    <t xml:space="preserve">連鎖加盟經營管理</t>
  </si>
  <si>
    <r>
      <rPr>
        <sz val="9"/>
        <rFont val="Noto Sans"/>
        <family val="2"/>
      </rPr>
      <t xml:space="preserve">校外實習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暑期</t>
    </r>
    <r>
      <rPr>
        <sz val="9"/>
        <rFont val="Times New Roman"/>
        <family val="1"/>
      </rPr>
      <t xml:space="preserve">)</t>
    </r>
  </si>
  <si>
    <t xml:space="preserve">學期學分總計</t>
  </si>
  <si>
    <r>
      <rPr>
        <sz val="9"/>
        <rFont val="Noto Sans"/>
        <family val="2"/>
      </rPr>
      <t xml:space="preserve">基礎通識：</t>
    </r>
    <r>
      <rPr>
        <sz val="9"/>
        <rFont val="Times New Roman"/>
        <family val="1"/>
      </rPr>
      <t xml:space="preserve">14 </t>
    </r>
    <r>
      <rPr>
        <sz val="9"/>
        <rFont val="Noto Sans"/>
        <family val="2"/>
      </rPr>
      <t xml:space="preserve">學分</t>
    </r>
  </si>
  <si>
    <r>
      <rPr>
        <sz val="8"/>
        <rFont val="Noto Sans"/>
        <family val="2"/>
      </rPr>
      <t xml:space="preserve">院定必修：</t>
    </r>
    <r>
      <rPr>
        <sz val="8"/>
        <rFont val="Times New Roman"/>
        <family val="1"/>
      </rPr>
      <t xml:space="preserve">8 </t>
    </r>
    <r>
      <rPr>
        <sz val="8"/>
        <rFont val="Noto Sans"/>
        <family val="2"/>
      </rPr>
      <t xml:space="preserve">學分</t>
    </r>
  </si>
  <si>
    <r>
      <rPr>
        <sz val="9"/>
        <rFont val="Noto Sans"/>
        <family val="2"/>
      </rPr>
      <t xml:space="preserve">職用通識：</t>
    </r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學分</t>
    </r>
  </si>
  <si>
    <r>
      <rPr>
        <sz val="8"/>
        <rFont val="Noto Sans"/>
        <family val="2"/>
      </rPr>
      <t xml:space="preserve">專業必修：</t>
    </r>
    <r>
      <rPr>
        <sz val="8"/>
        <rFont val="Times New Roman"/>
        <family val="1"/>
      </rPr>
      <t xml:space="preserve">66 </t>
    </r>
    <r>
      <rPr>
        <sz val="8"/>
        <rFont val="Noto Sans"/>
        <family val="2"/>
      </rPr>
      <t xml:space="preserve">學分</t>
    </r>
  </si>
  <si>
    <r>
      <rPr>
        <sz val="8"/>
        <rFont val="Noto Sans"/>
        <family val="2"/>
      </rPr>
      <t xml:space="preserve">最低畢業學分數：</t>
    </r>
    <r>
      <rPr>
        <sz val="8"/>
        <rFont val="Times New Roman"/>
        <family val="1"/>
      </rPr>
      <t xml:space="preserve">128 </t>
    </r>
    <r>
      <rPr>
        <sz val="8"/>
        <rFont val="Noto Sans"/>
        <family val="2"/>
      </rPr>
      <t xml:space="preserve">學分</t>
    </r>
  </si>
  <si>
    <r>
      <rPr>
        <sz val="9"/>
        <rFont val="Noto Sans"/>
        <family val="2"/>
      </rPr>
      <t xml:space="preserve">多元通識：</t>
    </r>
    <r>
      <rPr>
        <sz val="9"/>
        <rFont val="Times New Roman"/>
        <family val="1"/>
      </rPr>
      <t xml:space="preserve">6 </t>
    </r>
    <r>
      <rPr>
        <sz val="9"/>
        <rFont val="Noto Sans"/>
        <family val="2"/>
      </rPr>
      <t xml:space="preserve">學分</t>
    </r>
  </si>
  <si>
    <r>
      <rPr>
        <sz val="8"/>
        <rFont val="Noto Sans"/>
        <family val="2"/>
      </rPr>
      <t xml:space="preserve">專業選修：</t>
    </r>
    <r>
      <rPr>
        <sz val="8"/>
        <rFont val="Times New Roman"/>
        <family val="1"/>
      </rPr>
      <t xml:space="preserve">36</t>
    </r>
    <r>
      <rPr>
        <sz val="8"/>
        <rFont val="Noto Sans"/>
        <family val="2"/>
      </rPr>
      <t xml:space="preserve">學分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專業選修含院選修至少</t>
    </r>
    <r>
      <rPr>
        <sz val="8"/>
        <rFont val="Times New Roman"/>
        <family val="1"/>
      </rPr>
      <t xml:space="preserve">26</t>
    </r>
    <r>
      <rPr>
        <sz val="8"/>
        <rFont val="Noto Sans"/>
        <family val="2"/>
      </rPr>
      <t xml:space="preserve">學分</t>
    </r>
    <r>
      <rPr>
        <sz val="8"/>
        <rFont val="Times New Roman"/>
        <family val="1"/>
      </rPr>
      <t xml:space="preserve">)</t>
    </r>
  </si>
  <si>
    <r>
      <rPr>
        <sz val="7"/>
        <rFont val="Times New Roman"/>
        <family val="1"/>
      </rPr>
      <t xml:space="preserve">1.</t>
    </r>
    <r>
      <rPr>
        <sz val="7"/>
        <rFont val="Noto Sans"/>
        <family val="2"/>
      </rPr>
      <t xml:space="preserve">通識：</t>
    </r>
    <r>
      <rPr>
        <sz val="7"/>
        <rFont val="Times New Roman"/>
        <family val="1"/>
      </rPr>
      <t xml:space="preserve">28</t>
    </r>
    <r>
      <rPr>
        <sz val="7"/>
        <rFont val="Noto Sans"/>
        <family val="2"/>
      </rPr>
      <t xml:space="preserve">學分，院必修：</t>
    </r>
    <r>
      <rPr>
        <sz val="7"/>
        <rFont val="Times New Roman"/>
        <family val="1"/>
      </rPr>
      <t xml:space="preserve">8</t>
    </r>
    <r>
      <rPr>
        <sz val="7"/>
        <rFont val="Noto Sans"/>
        <family val="2"/>
      </rPr>
      <t xml:space="preserve">學分，系專業必修：</t>
    </r>
    <r>
      <rPr>
        <sz val="7"/>
        <rFont val="Times New Roman"/>
        <family val="1"/>
      </rPr>
      <t xml:space="preserve">66</t>
    </r>
    <r>
      <rPr>
        <sz val="7"/>
        <rFont val="Noto Sans"/>
        <family val="2"/>
      </rPr>
      <t xml:space="preserve">學分，專業選修</t>
    </r>
    <r>
      <rPr>
        <sz val="7"/>
        <rFont val="Times New Roman"/>
        <family val="1"/>
      </rPr>
      <t xml:space="preserve">26</t>
    </r>
    <r>
      <rPr>
        <sz val="7"/>
        <rFont val="Noto Sans"/>
        <family val="2"/>
      </rPr>
      <t xml:space="preserve">學分</t>
    </r>
    <r>
      <rPr>
        <sz val="7"/>
        <rFont val="Times New Roman"/>
        <family val="1"/>
      </rPr>
      <t xml:space="preserve">(</t>
    </r>
    <r>
      <rPr>
        <sz val="7"/>
        <rFont val="Noto Sans"/>
        <family val="2"/>
      </rPr>
      <t xml:space="preserve">可含院定選修</t>
    </r>
    <r>
      <rPr>
        <sz val="7"/>
        <rFont val="Times New Roman"/>
        <family val="1"/>
      </rPr>
      <t xml:space="preserve">)</t>
    </r>
    <r>
      <rPr>
        <sz val="7"/>
        <rFont val="Noto Sans"/>
        <family val="2"/>
      </rPr>
      <t xml:space="preserve">，合計畢業至少修完：</t>
    </r>
    <r>
      <rPr>
        <sz val="7"/>
        <rFont val="Times New Roman"/>
        <family val="1"/>
      </rPr>
      <t xml:space="preserve">128</t>
    </r>
    <r>
      <rPr>
        <sz val="7"/>
        <rFont val="Noto Sans"/>
        <family val="2"/>
      </rPr>
      <t xml:space="preserve">學分。
</t>
    </r>
    <r>
      <rPr>
        <sz val="7"/>
        <rFont val="Times New Roman"/>
        <family val="1"/>
      </rPr>
      <t xml:space="preserve">2.</t>
    </r>
    <r>
      <rPr>
        <sz val="7"/>
        <rFont val="Noto Sans"/>
        <family val="2"/>
      </rPr>
      <t xml:space="preserve">校外實習課程可任選下列二種方式之ㄧ實施：  
</t>
    </r>
    <r>
      <rPr>
        <sz val="7"/>
        <rFont val="Times New Roman"/>
        <family val="1"/>
      </rPr>
      <t xml:space="preserve">(1)</t>
    </r>
    <r>
      <rPr>
        <sz val="7"/>
        <rFont val="Noto Sans"/>
        <family val="2"/>
      </rPr>
      <t xml:space="preserve">學期實習：需選修「校外實習</t>
    </r>
    <r>
      <rPr>
        <sz val="7"/>
        <rFont val="Times New Roman"/>
        <family val="1"/>
      </rPr>
      <t xml:space="preserve">(</t>
    </r>
    <r>
      <rPr>
        <sz val="7"/>
        <rFont val="Noto Sans"/>
        <family val="2"/>
      </rPr>
      <t xml:space="preserve">學期</t>
    </r>
    <r>
      <rPr>
        <sz val="7"/>
        <rFont val="Times New Roman"/>
        <family val="1"/>
      </rPr>
      <t xml:space="preserve">)</t>
    </r>
    <r>
      <rPr>
        <sz val="7"/>
        <rFont val="Noto Sans"/>
        <family val="2"/>
      </rPr>
      <t xml:space="preserve">」共</t>
    </r>
    <r>
      <rPr>
        <sz val="7"/>
        <rFont val="Times New Roman"/>
        <family val="1"/>
      </rPr>
      <t xml:space="preserve">9</t>
    </r>
    <r>
      <rPr>
        <sz val="7"/>
        <rFont val="Noto Sans"/>
        <family val="2"/>
      </rPr>
      <t xml:space="preserve">學分選修課程</t>
    </r>
    <r>
      <rPr>
        <sz val="7"/>
        <rFont val="Times New Roman"/>
        <family val="1"/>
      </rPr>
      <t xml:space="preserve">(</t>
    </r>
    <r>
      <rPr>
        <sz val="7"/>
        <rFont val="Noto Sans"/>
        <family val="2"/>
      </rPr>
      <t xml:space="preserve">一學期，需實習滿</t>
    </r>
    <r>
      <rPr>
        <sz val="7"/>
        <rFont val="Times New Roman"/>
        <family val="1"/>
      </rPr>
      <t xml:space="preserve">18</t>
    </r>
    <r>
      <rPr>
        <sz val="7"/>
        <rFont val="Noto Sans"/>
        <family val="2"/>
      </rPr>
      <t xml:space="preserve">周，每周</t>
    </r>
    <r>
      <rPr>
        <sz val="7"/>
        <rFont val="Times New Roman"/>
        <family val="1"/>
      </rPr>
      <t xml:space="preserve">40</t>
    </r>
    <r>
      <rPr>
        <sz val="7"/>
        <rFont val="Noto Sans"/>
        <family val="2"/>
      </rPr>
      <t xml:space="preserve">小時，共</t>
    </r>
    <r>
      <rPr>
        <sz val="7"/>
        <rFont val="Times New Roman"/>
        <family val="1"/>
      </rPr>
      <t xml:space="preserve">720</t>
    </r>
    <r>
      <rPr>
        <sz val="7"/>
        <rFont val="Noto Sans"/>
        <family val="2"/>
      </rPr>
      <t xml:space="preserve">小時</t>
    </r>
    <r>
      <rPr>
        <sz val="7"/>
        <rFont val="Times New Roman"/>
        <family val="1"/>
      </rPr>
      <t xml:space="preserve">)                                                                                     
(2)</t>
    </r>
    <r>
      <rPr>
        <sz val="7"/>
        <rFont val="Noto Sans"/>
        <family val="2"/>
      </rPr>
      <t xml:space="preserve">學期實習：需選修「校外實習</t>
    </r>
    <r>
      <rPr>
        <sz val="7"/>
        <rFont val="Times New Roman"/>
        <family val="1"/>
      </rPr>
      <t xml:space="preserve">(</t>
    </r>
    <r>
      <rPr>
        <sz val="7"/>
        <rFont val="Noto Sans"/>
        <family val="2"/>
      </rPr>
      <t xml:space="preserve">學年</t>
    </r>
    <r>
      <rPr>
        <sz val="7"/>
        <rFont val="Times New Roman"/>
        <family val="1"/>
      </rPr>
      <t xml:space="preserve">)</t>
    </r>
    <r>
      <rPr>
        <sz val="7"/>
        <rFont val="Noto Sans"/>
        <family val="2"/>
      </rPr>
      <t xml:space="preserve">」共</t>
    </r>
    <r>
      <rPr>
        <sz val="7"/>
        <rFont val="Times New Roman"/>
        <family val="1"/>
      </rPr>
      <t xml:space="preserve">18</t>
    </r>
    <r>
      <rPr>
        <sz val="7"/>
        <rFont val="Noto Sans"/>
        <family val="2"/>
      </rPr>
      <t xml:space="preserve">學分選修課程</t>
    </r>
    <r>
      <rPr>
        <sz val="7"/>
        <rFont val="Times New Roman"/>
        <family val="1"/>
      </rPr>
      <t xml:space="preserve">(</t>
    </r>
    <r>
      <rPr>
        <sz val="7"/>
        <rFont val="Noto Sans"/>
        <family val="2"/>
      </rPr>
      <t xml:space="preserve">一學年，</t>
    </r>
    <r>
      <rPr>
        <sz val="7"/>
        <rFont val="Times New Roman"/>
        <family val="1"/>
      </rPr>
      <t xml:space="preserve">1440</t>
    </r>
    <r>
      <rPr>
        <sz val="7"/>
        <rFont val="Noto Sans"/>
        <family val="2"/>
      </rPr>
      <t xml:space="preserve">小時</t>
    </r>
    <r>
      <rPr>
        <sz val="7"/>
        <rFont val="Times New Roman"/>
        <family val="1"/>
      </rPr>
      <t xml:space="preserve">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3)</t>
    </r>
    <r>
      <rPr>
        <sz val="7"/>
        <rFont val="Noto Sans"/>
        <family val="2"/>
      </rPr>
      <t xml:space="preserve">暑期實習：</t>
    </r>
    <r>
      <rPr>
        <sz val="7"/>
        <rFont val="Times New Roman"/>
        <family val="1"/>
      </rPr>
      <t xml:space="preserve">3</t>
    </r>
    <r>
      <rPr>
        <sz val="7"/>
        <rFont val="Noto Sans"/>
        <family val="2"/>
      </rPr>
      <t xml:space="preserve">學分   </t>
    </r>
    <r>
      <rPr>
        <sz val="7"/>
        <rFont val="Times New Roman"/>
        <family val="1"/>
      </rPr>
      <t xml:space="preserve">2</t>
    </r>
    <r>
      <rPr>
        <sz val="7"/>
        <rFont val="Noto Sans"/>
        <family val="2"/>
      </rPr>
      <t xml:space="preserve">個月  </t>
    </r>
    <r>
      <rPr>
        <sz val="7"/>
        <rFont val="Times New Roman"/>
        <family val="1"/>
      </rPr>
      <t xml:space="preserve">320</t>
    </r>
    <r>
      <rPr>
        <sz val="7"/>
        <rFont val="Noto Sans"/>
        <family val="2"/>
      </rPr>
      <t xml:space="preserve">小時                                                                                                                                                                                                                                     
◎本校日間部四年制學生，除依本校學則規定修滿應修之學分外，並應符合相關外語能力、專業實務技能規定之條件，使得申請畢業。
◎本系未開設之課程可至外系選修，並於選課前提出申請，經核准後始得列入畢業專業選修學分，以各系制定專業選修學分為標準，
    至多可承認二分之一為上限。          </t>
    </r>
  </si>
  <si>
    <r>
      <rPr>
        <sz val="18"/>
        <rFont val="Noto Sans"/>
        <family val="2"/>
      </rPr>
      <t xml:space="preserve">臺北城市科技大學四年制日間部</t>
    </r>
    <r>
      <rPr>
        <sz val="18"/>
        <color rgb="FFFF0000"/>
        <rFont val="Noto Sans"/>
        <family val="2"/>
      </rPr>
      <t xml:space="preserve">行銷與流通管理系</t>
    </r>
    <r>
      <rPr>
        <sz val="18"/>
        <rFont val="Noto Sans"/>
        <family val="2"/>
      </rPr>
      <t xml:space="preserve">課程規劃表</t>
    </r>
    <r>
      <rPr>
        <sz val="12"/>
        <rFont val="Times New Roman"/>
        <family val="1"/>
      </rPr>
      <t xml:space="preserve">(107</t>
    </r>
    <r>
      <rPr>
        <sz val="12"/>
        <rFont val="Noto Sans"/>
        <family val="2"/>
      </rPr>
      <t xml:space="preserve">學年度入學適用</t>
    </r>
    <r>
      <rPr>
        <sz val="12"/>
        <rFont val="Times New Roman"/>
        <family val="1"/>
      </rPr>
      <t xml:space="preserve">) </t>
    </r>
  </si>
  <si>
    <r>
      <rPr>
        <sz val="6"/>
        <rFont val="Times New Roman"/>
        <family val="1"/>
      </rPr>
      <t xml:space="preserve">107</t>
    </r>
    <r>
      <rPr>
        <sz val="6"/>
        <rFont val="Noto Sans"/>
        <family val="2"/>
      </rPr>
      <t xml:space="preserve">年</t>
    </r>
    <r>
      <rPr>
        <sz val="6"/>
        <rFont val="Times New Roman"/>
        <family val="1"/>
      </rPr>
      <t xml:space="preserve">03</t>
    </r>
    <r>
      <rPr>
        <sz val="6"/>
        <rFont val="Noto Sans"/>
        <family val="2"/>
      </rPr>
      <t xml:space="preserve">月</t>
    </r>
    <r>
      <rPr>
        <sz val="6"/>
        <rFont val="Times New Roman"/>
        <family val="1"/>
      </rPr>
      <t xml:space="preserve">16</t>
    </r>
    <r>
      <rPr>
        <sz val="6"/>
        <rFont val="Noto Sans"/>
        <family val="2"/>
      </rPr>
      <t xml:space="preserve">日 </t>
    </r>
    <r>
      <rPr>
        <sz val="6"/>
        <rFont val="Times New Roman"/>
        <family val="1"/>
      </rPr>
      <t xml:space="preserve">106</t>
    </r>
    <r>
      <rPr>
        <sz val="6"/>
        <rFont val="Noto Sans"/>
        <family val="2"/>
      </rPr>
      <t xml:space="preserve">學年度第</t>
    </r>
    <r>
      <rPr>
        <sz val="6"/>
        <rFont val="Times New Roman"/>
        <family val="1"/>
      </rPr>
      <t xml:space="preserve">2</t>
    </r>
    <r>
      <rPr>
        <sz val="6"/>
        <rFont val="Noto Sans"/>
        <family val="2"/>
      </rPr>
      <t xml:space="preserve">學期第</t>
    </r>
    <r>
      <rPr>
        <sz val="6"/>
        <rFont val="Times New Roman"/>
        <family val="1"/>
      </rPr>
      <t xml:space="preserve">1</t>
    </r>
    <r>
      <rPr>
        <sz val="6"/>
        <rFont val="Noto Sans"/>
        <family val="2"/>
      </rPr>
      <t xml:space="preserve">次系課程發展委員會訂定
</t>
    </r>
    <r>
      <rPr>
        <sz val="6"/>
        <rFont val="Times New Roman"/>
        <family val="1"/>
      </rPr>
      <t xml:space="preserve">107</t>
    </r>
    <r>
      <rPr>
        <sz val="6"/>
        <rFont val="Noto Sans"/>
        <family val="2"/>
      </rPr>
      <t xml:space="preserve">年</t>
    </r>
    <r>
      <rPr>
        <sz val="6"/>
        <rFont val="Times New Roman"/>
        <family val="1"/>
      </rPr>
      <t xml:space="preserve">03</t>
    </r>
    <r>
      <rPr>
        <sz val="6"/>
        <rFont val="Noto Sans"/>
        <family val="2"/>
      </rPr>
      <t xml:space="preserve">月</t>
    </r>
    <r>
      <rPr>
        <sz val="6"/>
        <rFont val="Times New Roman"/>
        <family val="1"/>
      </rPr>
      <t xml:space="preserve">29</t>
    </r>
    <r>
      <rPr>
        <sz val="6"/>
        <rFont val="Noto Sans"/>
        <family val="2"/>
      </rPr>
      <t xml:space="preserve">日 </t>
    </r>
    <r>
      <rPr>
        <sz val="6"/>
        <rFont val="Times New Roman"/>
        <family val="1"/>
      </rPr>
      <t xml:space="preserve">106</t>
    </r>
    <r>
      <rPr>
        <sz val="6"/>
        <rFont val="Noto Sans"/>
        <family val="2"/>
      </rPr>
      <t xml:space="preserve">學年度第</t>
    </r>
    <r>
      <rPr>
        <sz val="6"/>
        <rFont val="Times New Roman"/>
        <family val="1"/>
      </rPr>
      <t xml:space="preserve">2</t>
    </r>
    <r>
      <rPr>
        <sz val="6"/>
        <rFont val="Noto Sans"/>
        <family val="2"/>
      </rPr>
      <t xml:space="preserve">學期第</t>
    </r>
    <r>
      <rPr>
        <sz val="6"/>
        <rFont val="Times New Roman"/>
        <family val="1"/>
      </rPr>
      <t xml:space="preserve">1</t>
    </r>
    <r>
      <rPr>
        <sz val="6"/>
        <rFont val="Noto Sans"/>
        <family val="2"/>
      </rPr>
      <t xml:space="preserve">次院課程發展委員會修訂
</t>
    </r>
    <r>
      <rPr>
        <sz val="6"/>
        <rFont val="Times New Roman"/>
        <family val="1"/>
      </rPr>
      <t xml:space="preserve">107</t>
    </r>
    <r>
      <rPr>
        <sz val="6"/>
        <rFont val="Noto Sans"/>
        <family val="2"/>
      </rPr>
      <t xml:space="preserve">年</t>
    </r>
    <r>
      <rPr>
        <sz val="6"/>
        <rFont val="Times New Roman"/>
        <family val="1"/>
      </rPr>
      <t xml:space="preserve">04</t>
    </r>
    <r>
      <rPr>
        <sz val="6"/>
        <rFont val="Noto Sans"/>
        <family val="2"/>
      </rPr>
      <t xml:space="preserve">月</t>
    </r>
    <r>
      <rPr>
        <sz val="6"/>
        <rFont val="Times New Roman"/>
        <family val="1"/>
      </rPr>
      <t xml:space="preserve">12</t>
    </r>
    <r>
      <rPr>
        <sz val="6"/>
        <rFont val="Noto Sans"/>
        <family val="2"/>
      </rPr>
      <t xml:space="preserve">日 </t>
    </r>
    <r>
      <rPr>
        <sz val="6"/>
        <rFont val="Times New Roman"/>
        <family val="1"/>
      </rPr>
      <t xml:space="preserve">106</t>
    </r>
    <r>
      <rPr>
        <sz val="6"/>
        <rFont val="Noto Sans"/>
        <family val="2"/>
      </rPr>
      <t xml:space="preserve">學年度第</t>
    </r>
    <r>
      <rPr>
        <sz val="6"/>
        <rFont val="Times New Roman"/>
        <family val="1"/>
      </rPr>
      <t xml:space="preserve">2</t>
    </r>
    <r>
      <rPr>
        <sz val="6"/>
        <rFont val="Noto Sans"/>
        <family val="2"/>
      </rPr>
      <t xml:space="preserve">學期第</t>
    </r>
    <r>
      <rPr>
        <sz val="6"/>
        <rFont val="Times New Roman"/>
        <family val="1"/>
      </rPr>
      <t xml:space="preserve">1</t>
    </r>
    <r>
      <rPr>
        <sz val="6"/>
        <rFont val="Noto Sans"/>
        <family val="2"/>
      </rPr>
      <t xml:space="preserve">次校課程發展委員會審議</t>
    </r>
  </si>
  <si>
    <t xml:space="preserve">類
別</t>
  </si>
  <si>
    <r>
      <rPr>
        <sz val="8"/>
        <rFont val="Times New Roman"/>
        <family val="1"/>
      </rPr>
      <t xml:space="preserve">1. </t>
    </r>
    <r>
      <rPr>
        <sz val="8"/>
        <rFont val="Noto Sans"/>
        <family val="2"/>
      </rPr>
      <t xml:space="preserve">為符合本校「通識規劃特色」，同學畢業應修滿「基礎通識」</t>
    </r>
    <r>
      <rPr>
        <sz val="8"/>
        <rFont val="Times New Roman"/>
        <family val="1"/>
      </rPr>
      <t xml:space="preserve">14</t>
    </r>
    <r>
      <rPr>
        <sz val="8"/>
        <rFont val="Noto Sans"/>
        <family val="2"/>
      </rPr>
      <t xml:space="preserve">學分、「職用通識」</t>
    </r>
    <r>
      <rPr>
        <sz val="8"/>
        <rFont val="Times New Roman"/>
        <family val="1"/>
      </rPr>
      <t xml:space="preserve">8</t>
    </r>
    <r>
      <rPr>
        <sz val="8"/>
        <rFont val="Noto Sans"/>
        <family val="2"/>
      </rPr>
      <t xml:space="preserve">學分及「多元通識」</t>
    </r>
    <r>
      <rPr>
        <sz val="8"/>
        <rFont val="Times New Roman"/>
        <family val="1"/>
      </rPr>
      <t xml:space="preserve">6 </t>
    </r>
    <r>
      <rPr>
        <sz val="8"/>
        <rFont val="Noto Sans"/>
        <family val="2"/>
      </rPr>
      <t xml:space="preserve">學分，共計</t>
    </r>
    <r>
      <rPr>
        <sz val="8"/>
        <rFont val="Times New Roman"/>
        <family val="1"/>
      </rPr>
      <t xml:space="preserve">28</t>
    </r>
    <r>
      <rPr>
        <sz val="8"/>
        <rFont val="Noto Sans"/>
        <family val="2"/>
      </rPr>
      <t xml:space="preserve">學分。
</t>
    </r>
    <r>
      <rPr>
        <sz val="8"/>
        <rFont val="Times New Roman"/>
        <family val="1"/>
      </rPr>
      <t xml:space="preserve">2. </t>
    </r>
    <r>
      <rPr>
        <sz val="8"/>
        <rFont val="Noto Sans"/>
        <family val="2"/>
      </rPr>
      <t xml:space="preserve">「多元通識」由通識教育中心訂定預選課程，預選後列出應選修之人文藝術領域、自然科技領域及社會科學領域三類之應開課程後，請至少於</t>
    </r>
    <r>
      <rPr>
        <sz val="8"/>
        <rFont val="Times New Roman"/>
        <family val="1"/>
      </rPr>
      <t xml:space="preserve">2</t>
    </r>
    <r>
      <rPr>
        <sz val="8"/>
        <rFont val="Noto Sans"/>
        <family val="2"/>
      </rPr>
      <t xml:space="preserve">領域以上選修，共計</t>
    </r>
    <r>
      <rPr>
        <sz val="8"/>
        <rFont val="Times New Roman"/>
        <family val="1"/>
      </rPr>
      <t xml:space="preserve">6</t>
    </r>
    <r>
      <rPr>
        <sz val="8"/>
        <rFont val="Noto Sans"/>
        <family val="2"/>
      </rPr>
      <t xml:space="preserve">學分之課程。
</t>
    </r>
    <r>
      <rPr>
        <sz val="8"/>
        <rFont val="Times New Roman"/>
        <family val="1"/>
      </rPr>
      <t xml:space="preserve">3.  102</t>
    </r>
    <r>
      <rPr>
        <sz val="8"/>
        <rFont val="Noto Sans"/>
        <family val="2"/>
      </rPr>
      <t xml:space="preserve">學年度起，選通識中心所公布各院、系、學程所提供之輔助課程，亦可承認作為通識選修課程，唯學生選修所隸屬學院提供之院必、院選修課程，及所隸屬系、學程提供之課程，則不予承認。
</t>
    </r>
    <r>
      <rPr>
        <sz val="8"/>
        <rFont val="Times New Roman"/>
        <family val="1"/>
      </rPr>
      <t xml:space="preserve">4 </t>
    </r>
    <r>
      <rPr>
        <sz val="8"/>
        <rFont val="Noto Sans"/>
        <family val="2"/>
      </rPr>
      <t xml:space="preserve">「名人講座」係跨類別選修課程，可抵「多元通識課程」中任一門課（抵</t>
    </r>
    <r>
      <rPr>
        <sz val="8"/>
        <rFont val="Times New Roman"/>
        <family val="1"/>
      </rPr>
      <t xml:space="preserve">2</t>
    </r>
    <r>
      <rPr>
        <sz val="8"/>
        <rFont val="Noto Sans"/>
        <family val="2"/>
      </rPr>
      <t xml:space="preserve">學分），以一次為限。</t>
    </r>
  </si>
  <si>
    <t xml:space="preserve">專業
必修
科目</t>
  </si>
  <si>
    <t xml:space="preserve">共同</t>
  </si>
  <si>
    <r>
      <rPr>
        <sz val="8"/>
        <rFont val="Noto Sans"/>
        <family val="2"/>
      </rPr>
      <t xml:space="preserve">套裝軟體應用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一</t>
    </r>
    <r>
      <rPr>
        <sz val="8"/>
        <rFont val="Times New Roman"/>
        <family val="1"/>
      </rPr>
      <t xml:space="preserve">)(</t>
    </r>
    <r>
      <rPr>
        <sz val="8"/>
        <rFont val="Noto Sans"/>
        <family val="2"/>
      </rPr>
      <t xml:space="preserve">二</t>
    </r>
    <r>
      <rPr>
        <sz val="8"/>
        <rFont val="Times New Roman"/>
        <family val="1"/>
      </rPr>
      <t xml:space="preserve">)</t>
    </r>
  </si>
  <si>
    <r>
      <rPr>
        <sz val="8"/>
        <rFont val="Noto Sans"/>
        <family val="2"/>
      </rPr>
      <t xml:space="preserve">統計與軟體應用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一</t>
    </r>
    <r>
      <rPr>
        <sz val="8"/>
        <rFont val="Times New Roman"/>
        <family val="1"/>
      </rPr>
      <t xml:space="preserve">)(</t>
    </r>
    <r>
      <rPr>
        <sz val="8"/>
        <rFont val="Noto Sans"/>
        <family val="2"/>
      </rPr>
      <t xml:space="preserve">二</t>
    </r>
    <r>
      <rPr>
        <sz val="8"/>
        <rFont val="Times New Roman"/>
        <family val="1"/>
      </rPr>
      <t xml:space="preserve">)</t>
    </r>
  </si>
  <si>
    <r>
      <rPr>
        <sz val="8"/>
        <rFont val="Noto Sans"/>
        <family val="2"/>
      </rPr>
      <t xml:space="preserve">實務專題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一</t>
    </r>
    <r>
      <rPr>
        <sz val="8"/>
        <rFont val="Times New Roman"/>
        <family val="1"/>
      </rPr>
      <t xml:space="preserve">)(</t>
    </r>
    <r>
      <rPr>
        <sz val="8"/>
        <rFont val="Noto Sans"/>
        <family val="2"/>
      </rPr>
      <t xml:space="preserve">二</t>
    </r>
    <r>
      <rPr>
        <sz val="8"/>
        <rFont val="Times New Roman"/>
        <family val="1"/>
      </rPr>
      <t xml:space="preserve">)</t>
    </r>
  </si>
  <si>
    <t xml:space="preserve">會計資訊系統</t>
  </si>
  <si>
    <r>
      <rPr>
        <sz val="8"/>
        <rFont val="Noto Sans"/>
        <family val="2"/>
      </rPr>
      <t xml:space="preserve">社交英文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一</t>
    </r>
    <r>
      <rPr>
        <sz val="8"/>
        <rFont val="Times New Roman"/>
        <family val="1"/>
      </rPr>
      <t xml:space="preserve">)(</t>
    </r>
    <r>
      <rPr>
        <sz val="8"/>
        <rFont val="Noto Sans"/>
        <family val="2"/>
      </rPr>
      <t xml:space="preserve">二</t>
    </r>
    <r>
      <rPr>
        <sz val="8"/>
        <rFont val="Times New Roman"/>
        <family val="1"/>
      </rPr>
      <t xml:space="preserve">)</t>
    </r>
  </si>
  <si>
    <t xml:space="preserve">企業管理</t>
  </si>
  <si>
    <t xml:space="preserve">企業誠信與倫理</t>
  </si>
  <si>
    <t xml:space="preserve">行銷</t>
  </si>
  <si>
    <r>
      <rPr>
        <sz val="8"/>
        <rFont val="Noto Sans"/>
        <family val="2"/>
      </rPr>
      <t xml:space="preserve">行銷管理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一</t>
    </r>
    <r>
      <rPr>
        <sz val="8"/>
        <rFont val="Times New Roman"/>
        <family val="1"/>
      </rPr>
      <t xml:space="preserve">)(</t>
    </r>
    <r>
      <rPr>
        <sz val="8"/>
        <rFont val="Noto Sans"/>
        <family val="2"/>
      </rPr>
      <t xml:space="preserve">二</t>
    </r>
    <r>
      <rPr>
        <sz val="8"/>
        <rFont val="Times New Roman"/>
        <family val="1"/>
      </rPr>
      <t xml:space="preserve">)</t>
    </r>
  </si>
  <si>
    <t xml:space="preserve">行銷企劃</t>
  </si>
  <si>
    <t xml:space="preserve">廣告管理與實務</t>
  </si>
  <si>
    <t xml:space="preserve">行銷研究</t>
  </si>
  <si>
    <t xml:space="preserve">流通</t>
  </si>
  <si>
    <t xml:space="preserve">流通業管理</t>
  </si>
  <si>
    <t xml:space="preserve">物流管理</t>
  </si>
  <si>
    <t xml:space="preserve">門市經營企劃</t>
  </si>
  <si>
    <t xml:space="preserve">門市服務</t>
  </si>
  <si>
    <t xml:space="preserve">倉儲與運輸管理</t>
  </si>
  <si>
    <t xml:space="preserve">必修學分小計</t>
  </si>
  <si>
    <t xml:space="preserve">專業
選修
科目</t>
  </si>
  <si>
    <t xml:space="preserve">經濟與產業環境</t>
  </si>
  <si>
    <t xml:space="preserve">財務報表分析與風險管理</t>
  </si>
  <si>
    <t xml:space="preserve">公共關係概論</t>
  </si>
  <si>
    <t xml:space="preserve">問卷設計與分析</t>
  </si>
  <si>
    <t xml:space="preserve">簡報製作與表達</t>
  </si>
  <si>
    <t xml:space="preserve">商業談判</t>
  </si>
  <si>
    <t xml:space="preserve">行銷模擬經營</t>
  </si>
  <si>
    <t xml:space="preserve">會展與活動行銷</t>
  </si>
  <si>
    <t xml:space="preserve">國際行銷管理</t>
  </si>
  <si>
    <t xml:space="preserve">電子商務</t>
  </si>
  <si>
    <t xml:space="preserve">行銷個案研討</t>
  </si>
  <si>
    <t xml:space="preserve">服務業行銷</t>
  </si>
  <si>
    <t xml:space="preserve">商品展示與解說</t>
  </si>
  <si>
    <t xml:space="preserve">品牌經營與行銷</t>
  </si>
  <si>
    <t xml:space="preserve">市場與行銷策略</t>
  </si>
  <si>
    <t xml:space="preserve">零售業管理</t>
  </si>
  <si>
    <t xml:space="preserve">業態分析與商圈選擇</t>
  </si>
  <si>
    <t xml:space="preserve">賣場規劃與設計</t>
  </si>
  <si>
    <t xml:space="preserve">國際複合運輸</t>
  </si>
  <si>
    <t xml:space="preserve">流通情報分析與應用</t>
  </si>
  <si>
    <t xml:space="preserve">流通模擬經營</t>
  </si>
  <si>
    <t xml:space="preserve">連鎖加盟事業管理</t>
  </si>
  <si>
    <t xml:space="preserve">就業接軌實習</t>
  </si>
  <si>
    <t xml:space="preserve">建議選修學分</t>
  </si>
  <si>
    <t xml:space="preserve">學期學分小計</t>
  </si>
  <si>
    <r>
      <rPr>
        <sz val="10"/>
        <rFont val="Noto Sans"/>
        <family val="2"/>
      </rPr>
      <t xml:space="preserve">核心通識：</t>
    </r>
    <r>
      <rPr>
        <sz val="10"/>
        <rFont val="Times New Roman"/>
        <family val="1"/>
      </rPr>
      <t xml:space="preserve">14</t>
    </r>
    <r>
      <rPr>
        <sz val="10"/>
        <rFont val="Noto Sans"/>
        <family val="2"/>
      </rPr>
      <t xml:space="preserve">學分</t>
    </r>
  </si>
  <si>
    <r>
      <rPr>
        <sz val="10"/>
        <rFont val="Noto Sans"/>
        <family val="2"/>
      </rPr>
      <t xml:space="preserve">院訂必修：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學分</t>
    </r>
  </si>
  <si>
    <r>
      <rPr>
        <sz val="10"/>
        <rFont val="Noto Sans"/>
        <family val="2"/>
      </rPr>
      <t xml:space="preserve">職用通識：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學分</t>
    </r>
  </si>
  <si>
    <r>
      <rPr>
        <sz val="10"/>
        <rFont val="Noto Sans"/>
        <family val="2"/>
      </rPr>
      <t xml:space="preserve">專業必修：</t>
    </r>
    <r>
      <rPr>
        <sz val="10"/>
        <rFont val="Times New Roman"/>
        <family val="1"/>
      </rPr>
      <t xml:space="preserve">60  </t>
    </r>
    <r>
      <rPr>
        <sz val="10"/>
        <rFont val="Noto Sans"/>
        <family val="2"/>
      </rPr>
      <t xml:space="preserve">學分</t>
    </r>
  </si>
  <si>
    <r>
      <rPr>
        <sz val="10"/>
        <rFont val="Noto Sans"/>
        <family val="2"/>
      </rPr>
      <t xml:space="preserve">多元通識：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學分</t>
    </r>
  </si>
  <si>
    <r>
      <rPr>
        <sz val="10"/>
        <rFont val="Noto Sans"/>
        <family val="2"/>
      </rPr>
      <t xml:space="preserve">專業至少應選修：</t>
    </r>
    <r>
      <rPr>
        <sz val="10"/>
        <rFont val="Times New Roman"/>
        <family val="1"/>
      </rPr>
      <t xml:space="preserve">32</t>
    </r>
    <r>
      <rPr>
        <sz val="10"/>
        <rFont val="Noto Sans"/>
        <family val="2"/>
      </rPr>
      <t xml:space="preserve">學分</t>
    </r>
  </si>
  <si>
    <r>
      <rPr>
        <sz val="10"/>
        <rFont val="Noto Sans"/>
        <family val="2"/>
      </rPr>
      <t xml:space="preserve">最低畢業學分數：</t>
    </r>
    <r>
      <rPr>
        <sz val="10"/>
        <rFont val="Times New Roman"/>
        <family val="1"/>
      </rPr>
      <t xml:space="preserve">128</t>
    </r>
    <r>
      <rPr>
        <sz val="10"/>
        <rFont val="Noto Sans"/>
        <family val="2"/>
      </rPr>
      <t xml:space="preserve">學分</t>
    </r>
  </si>
  <si>
    <r>
      <rPr>
        <sz val="7"/>
        <rFont val="Times New Roman"/>
        <family val="1"/>
      </rPr>
      <t xml:space="preserve">1.</t>
    </r>
    <r>
      <rPr>
        <sz val="7"/>
        <rFont val="Noto Sans"/>
        <family val="2"/>
      </rPr>
      <t xml:space="preserve">通識：</t>
    </r>
    <r>
      <rPr>
        <sz val="7"/>
        <rFont val="Times New Roman"/>
        <family val="1"/>
      </rPr>
      <t xml:space="preserve">28</t>
    </r>
    <r>
      <rPr>
        <sz val="7"/>
        <rFont val="Noto Sans"/>
        <family val="2"/>
      </rPr>
      <t xml:space="preserve">學分，院必修：</t>
    </r>
    <r>
      <rPr>
        <sz val="7"/>
        <rFont val="Times New Roman"/>
        <family val="1"/>
      </rPr>
      <t xml:space="preserve">8</t>
    </r>
    <r>
      <rPr>
        <sz val="7"/>
        <rFont val="Noto Sans"/>
        <family val="2"/>
      </rPr>
      <t xml:space="preserve">學分，系專業必修：</t>
    </r>
    <r>
      <rPr>
        <sz val="7"/>
        <rFont val="Times New Roman"/>
        <family val="1"/>
      </rPr>
      <t xml:space="preserve">60</t>
    </r>
    <r>
      <rPr>
        <sz val="7"/>
        <rFont val="Noto Sans"/>
        <family val="2"/>
      </rPr>
      <t xml:space="preserve">學分，選修</t>
    </r>
    <r>
      <rPr>
        <sz val="7"/>
        <rFont val="Times New Roman"/>
        <family val="1"/>
      </rPr>
      <t xml:space="preserve">32</t>
    </r>
    <r>
      <rPr>
        <sz val="7"/>
        <rFont val="Noto Sans"/>
        <family val="2"/>
      </rPr>
      <t xml:space="preserve">學分，合計畢業至少修完：</t>
    </r>
    <r>
      <rPr>
        <sz val="7"/>
        <rFont val="Times New Roman"/>
        <family val="1"/>
      </rPr>
      <t xml:space="preserve">128</t>
    </r>
    <r>
      <rPr>
        <sz val="7"/>
        <rFont val="Noto Sans"/>
        <family val="2"/>
      </rPr>
      <t xml:space="preserve">學分。
</t>
    </r>
    <r>
      <rPr>
        <sz val="7"/>
        <rFont val="Times New Roman"/>
        <family val="1"/>
      </rPr>
      <t xml:space="preserve">2.</t>
    </r>
    <r>
      <rPr>
        <sz val="7"/>
        <rFont val="Noto Sans"/>
        <family val="2"/>
      </rPr>
      <t xml:space="preserve">本系未開設之課程可至外系選修，並於選課前提出申請，經核准後始得列入畢業專業選修學分，以各系制定專業選修學分為標準，
   至多可承認二分之一為上限。
</t>
    </r>
    <r>
      <rPr>
        <sz val="7"/>
        <rFont val="Times New Roman"/>
        <family val="1"/>
      </rPr>
      <t xml:space="preserve">3.</t>
    </r>
    <r>
      <rPr>
        <sz val="7"/>
        <rFont val="Noto Sans"/>
        <family val="2"/>
      </rPr>
      <t xml:space="preserve">校外實習，一學期需實習滿</t>
    </r>
    <r>
      <rPr>
        <sz val="7"/>
        <rFont val="Times New Roman"/>
        <family val="1"/>
      </rPr>
      <t xml:space="preserve">18</t>
    </r>
    <r>
      <rPr>
        <sz val="7"/>
        <rFont val="Noto Sans"/>
        <family val="2"/>
      </rPr>
      <t xml:space="preserve">周，每周</t>
    </r>
    <r>
      <rPr>
        <sz val="7"/>
        <rFont val="Times New Roman"/>
        <family val="1"/>
      </rPr>
      <t xml:space="preserve">40</t>
    </r>
    <r>
      <rPr>
        <sz val="7"/>
        <rFont val="Noto Sans"/>
        <family val="2"/>
      </rPr>
      <t xml:space="preserve">小時，合計應滿</t>
    </r>
    <r>
      <rPr>
        <sz val="7"/>
        <rFont val="Times New Roman"/>
        <family val="1"/>
      </rPr>
      <t xml:space="preserve">720</t>
    </r>
    <r>
      <rPr>
        <sz val="7"/>
        <rFont val="Noto Sans"/>
        <family val="2"/>
      </rPr>
      <t xml:space="preserve">小時。
</t>
    </r>
    <r>
      <rPr>
        <sz val="7"/>
        <rFont val="Times New Roman"/>
        <family val="1"/>
      </rPr>
      <t xml:space="preserve">4.</t>
    </r>
    <r>
      <rPr>
        <sz val="7"/>
        <rFont val="Noto Sans"/>
        <family val="2"/>
      </rPr>
      <t xml:space="preserve">日間部四年制學生，除依本校學則規定修滿應修之學分外，並應符合相關外語能力、專業實務技能規定之條件，使得申請畢業。</t>
    </r>
  </si>
  <si>
    <r>
      <rPr>
        <sz val="18"/>
        <rFont val="Noto Sans"/>
        <family val="2"/>
      </rPr>
      <t xml:space="preserve">臺北城市科技大學四年制日間部</t>
    </r>
    <r>
      <rPr>
        <sz val="18"/>
        <color rgb="FFFF0000"/>
        <rFont val="Noto Sans"/>
        <family val="2"/>
      </rPr>
      <t xml:space="preserve">數位多媒體設計系</t>
    </r>
    <r>
      <rPr>
        <sz val="18"/>
        <rFont val="Noto Sans"/>
        <family val="2"/>
      </rPr>
      <t xml:space="preserve">課程規劃表</t>
    </r>
    <r>
      <rPr>
        <sz val="12"/>
        <rFont val="Times New Roman"/>
        <family val="1"/>
      </rPr>
      <t xml:space="preserve">(107</t>
    </r>
    <r>
      <rPr>
        <sz val="12"/>
        <rFont val="Noto Sans"/>
        <family val="2"/>
      </rPr>
      <t xml:space="preserve">學年度入學適用</t>
    </r>
    <r>
      <rPr>
        <sz val="12"/>
        <rFont val="Times New Roman"/>
        <family val="1"/>
      </rPr>
      <t xml:space="preserve">) </t>
    </r>
  </si>
  <si>
    <r>
      <rPr>
        <sz val="6"/>
        <rFont val="標楷體"/>
        <family val="4"/>
        <charset val="136"/>
      </rPr>
      <t xml:space="preserve">110</t>
    </r>
    <r>
      <rPr>
        <sz val="6"/>
        <rFont val="Noto Sans"/>
        <family val="2"/>
      </rPr>
      <t xml:space="preserve">年</t>
    </r>
    <r>
      <rPr>
        <sz val="6"/>
        <rFont val="標楷體"/>
        <family val="4"/>
        <charset val="136"/>
      </rPr>
      <t xml:space="preserve">03</t>
    </r>
    <r>
      <rPr>
        <sz val="6"/>
        <rFont val="Noto Sans"/>
        <family val="2"/>
      </rPr>
      <t xml:space="preserve">月</t>
    </r>
    <r>
      <rPr>
        <sz val="6"/>
        <rFont val="標楷體"/>
        <family val="4"/>
        <charset val="136"/>
      </rPr>
      <t xml:space="preserve">11</t>
    </r>
    <r>
      <rPr>
        <sz val="6"/>
        <rFont val="Noto Sans"/>
        <family val="2"/>
      </rPr>
      <t xml:space="preserve">日</t>
    </r>
    <r>
      <rPr>
        <sz val="6"/>
        <rFont val="標楷體"/>
        <family val="4"/>
        <charset val="136"/>
      </rPr>
      <t xml:space="preserve">-109</t>
    </r>
    <r>
      <rPr>
        <sz val="6"/>
        <rFont val="Noto Sans"/>
        <family val="2"/>
      </rPr>
      <t xml:space="preserve">學年度第</t>
    </r>
    <r>
      <rPr>
        <sz val="6"/>
        <rFont val="標楷體"/>
        <family val="4"/>
        <charset val="136"/>
      </rPr>
      <t xml:space="preserve">2</t>
    </r>
    <r>
      <rPr>
        <sz val="6"/>
        <rFont val="Noto Sans"/>
        <family val="2"/>
      </rPr>
      <t xml:space="preserve">學期第</t>
    </r>
    <r>
      <rPr>
        <sz val="6"/>
        <rFont val="標楷體"/>
        <family val="4"/>
        <charset val="136"/>
      </rPr>
      <t xml:space="preserve">1</t>
    </r>
    <r>
      <rPr>
        <sz val="6"/>
        <rFont val="Noto Sans"/>
        <family val="2"/>
      </rPr>
      <t xml:space="preserve">次系課程發展委員會修訂
</t>
    </r>
    <r>
      <rPr>
        <sz val="6"/>
        <rFont val="標楷體"/>
        <family val="4"/>
        <charset val="136"/>
      </rPr>
      <t xml:space="preserve">110</t>
    </r>
    <r>
      <rPr>
        <sz val="6"/>
        <rFont val="Noto Sans"/>
        <family val="2"/>
      </rPr>
      <t xml:space="preserve">年</t>
    </r>
    <r>
      <rPr>
        <sz val="6"/>
        <rFont val="標楷體"/>
        <family val="4"/>
        <charset val="136"/>
      </rPr>
      <t xml:space="preserve">03</t>
    </r>
    <r>
      <rPr>
        <sz val="6"/>
        <rFont val="Noto Sans"/>
        <family val="2"/>
      </rPr>
      <t xml:space="preserve">月</t>
    </r>
    <r>
      <rPr>
        <sz val="6"/>
        <rFont val="標楷體"/>
        <family val="4"/>
        <charset val="136"/>
      </rPr>
      <t xml:space="preserve">15</t>
    </r>
    <r>
      <rPr>
        <sz val="6"/>
        <rFont val="Noto Sans"/>
        <family val="2"/>
      </rPr>
      <t xml:space="preserve">日</t>
    </r>
    <r>
      <rPr>
        <sz val="6"/>
        <rFont val="標楷體"/>
        <family val="4"/>
        <charset val="136"/>
      </rPr>
      <t xml:space="preserve">-109</t>
    </r>
    <r>
      <rPr>
        <sz val="6"/>
        <rFont val="Noto Sans"/>
        <family val="2"/>
      </rPr>
      <t xml:space="preserve">學年度第</t>
    </r>
    <r>
      <rPr>
        <sz val="6"/>
        <rFont val="標楷體"/>
        <family val="4"/>
        <charset val="136"/>
      </rPr>
      <t xml:space="preserve">2</t>
    </r>
    <r>
      <rPr>
        <sz val="6"/>
        <rFont val="Noto Sans"/>
        <family val="2"/>
      </rPr>
      <t xml:space="preserve">學期第</t>
    </r>
    <r>
      <rPr>
        <sz val="6"/>
        <rFont val="標楷體"/>
        <family val="4"/>
        <charset val="136"/>
      </rPr>
      <t xml:space="preserve">1</t>
    </r>
    <r>
      <rPr>
        <sz val="6"/>
        <rFont val="Noto Sans"/>
        <family val="2"/>
      </rPr>
      <t xml:space="preserve">次院課程發展委員會審議
</t>
    </r>
    <r>
      <rPr>
        <sz val="6"/>
        <rFont val="標楷體"/>
        <family val="4"/>
        <charset val="136"/>
      </rPr>
      <t xml:space="preserve">110</t>
    </r>
    <r>
      <rPr>
        <sz val="6"/>
        <rFont val="Noto Sans"/>
        <family val="2"/>
      </rPr>
      <t xml:space="preserve">年</t>
    </r>
    <r>
      <rPr>
        <sz val="6"/>
        <rFont val="標楷體"/>
        <family val="4"/>
        <charset val="136"/>
      </rPr>
      <t xml:space="preserve">04</t>
    </r>
    <r>
      <rPr>
        <sz val="6"/>
        <rFont val="Noto Sans"/>
        <family val="2"/>
      </rPr>
      <t xml:space="preserve">月</t>
    </r>
    <r>
      <rPr>
        <sz val="6"/>
        <rFont val="標楷體"/>
        <family val="4"/>
        <charset val="136"/>
      </rPr>
      <t xml:space="preserve">08</t>
    </r>
    <r>
      <rPr>
        <sz val="6"/>
        <rFont val="Noto Sans"/>
        <family val="2"/>
      </rPr>
      <t xml:space="preserve">日</t>
    </r>
    <r>
      <rPr>
        <sz val="6"/>
        <rFont val="標楷體"/>
        <family val="4"/>
        <charset val="136"/>
      </rPr>
      <t xml:space="preserve">-109</t>
    </r>
    <r>
      <rPr>
        <sz val="6"/>
        <rFont val="Noto Sans"/>
        <family val="2"/>
      </rPr>
      <t xml:space="preserve">學年度第</t>
    </r>
    <r>
      <rPr>
        <sz val="6"/>
        <rFont val="標楷體"/>
        <family val="4"/>
        <charset val="136"/>
      </rPr>
      <t xml:space="preserve">2</t>
    </r>
    <r>
      <rPr>
        <sz val="6"/>
        <rFont val="Noto Sans"/>
        <family val="2"/>
      </rPr>
      <t xml:space="preserve">學期第</t>
    </r>
    <r>
      <rPr>
        <sz val="6"/>
        <rFont val="標楷體"/>
        <family val="4"/>
        <charset val="136"/>
      </rPr>
      <t xml:space="preserve">1</t>
    </r>
    <r>
      <rPr>
        <sz val="6"/>
        <rFont val="Noto Sans"/>
        <family val="2"/>
      </rPr>
      <t xml:space="preserve">次校課程發展委員會審議</t>
    </r>
  </si>
  <si>
    <r>
      <rPr>
        <sz val="9"/>
        <rFont val="Noto Sans"/>
        <family val="2"/>
      </rPr>
      <t xml:space="preserve">體育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三</t>
    </r>
    <r>
      <rPr>
        <sz val="9"/>
        <rFont val="標楷體"/>
        <family val="4"/>
        <charset val="136"/>
      </rPr>
      <t xml:space="preserve">)</t>
    </r>
  </si>
  <si>
    <r>
      <rPr>
        <sz val="9"/>
        <rFont val="Noto Sans"/>
        <family val="2"/>
      </rPr>
      <t xml:space="preserve">共同外語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標楷體"/>
        <family val="4"/>
        <charset val="136"/>
      </rPr>
      <t xml:space="preserve">)</t>
    </r>
  </si>
  <si>
    <r>
      <rPr>
        <sz val="9"/>
        <rFont val="Noto Sans"/>
        <family val="2"/>
      </rPr>
      <t xml:space="preserve">共同外語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標楷體"/>
        <family val="4"/>
        <charset val="136"/>
      </rPr>
      <t xml:space="preserve">)(</t>
    </r>
    <r>
      <rPr>
        <sz val="9"/>
        <rFont val="Noto Sans"/>
        <family val="2"/>
      </rPr>
      <t xml:space="preserve">三</t>
    </r>
    <r>
      <rPr>
        <sz val="9"/>
        <rFont val="標楷體"/>
        <family val="4"/>
        <charset val="136"/>
      </rPr>
      <t xml:space="preserve">)</t>
    </r>
  </si>
  <si>
    <r>
      <rPr>
        <sz val="9"/>
        <rFont val="Noto Sans"/>
        <family val="2"/>
      </rPr>
      <t xml:space="preserve">體育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標楷體"/>
        <family val="4"/>
        <charset val="136"/>
      </rPr>
      <t xml:space="preserve">)</t>
    </r>
  </si>
  <si>
    <r>
      <rPr>
        <sz val="9"/>
        <rFont val="Noto Sans"/>
        <family val="2"/>
      </rPr>
      <t xml:space="preserve">體育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標楷體"/>
        <family val="4"/>
        <charset val="136"/>
      </rPr>
      <t xml:space="preserve">)-</t>
    </r>
    <r>
      <rPr>
        <sz val="9"/>
        <rFont val="Noto Sans"/>
        <family val="2"/>
      </rPr>
      <t xml:space="preserve">高爾夫</t>
    </r>
  </si>
  <si>
    <r>
      <rPr>
        <sz val="8"/>
        <rFont val="標楷體"/>
        <family val="4"/>
        <charset val="136"/>
      </rPr>
      <t xml:space="preserve">1.</t>
    </r>
    <r>
      <rPr>
        <sz val="8"/>
        <rFont val="Noto Sans"/>
        <family val="2"/>
      </rPr>
      <t xml:space="preserve">共同外語課程需修滿</t>
    </r>
    <r>
      <rPr>
        <sz val="8"/>
        <rFont val="標楷體"/>
        <family val="4"/>
        <charset val="136"/>
      </rPr>
      <t xml:space="preserve">6</t>
    </r>
    <r>
      <rPr>
        <sz val="8"/>
        <rFont val="Noto Sans"/>
        <family val="2"/>
      </rPr>
      <t xml:space="preserve">學分，學生於修課前即可選擇「英語」或「日語」為外語課程。
</t>
    </r>
    <r>
      <rPr>
        <sz val="8"/>
        <rFont val="標楷體"/>
        <family val="4"/>
        <charset val="136"/>
      </rPr>
      <t xml:space="preserve">2.</t>
    </r>
    <r>
      <rPr>
        <sz val="8"/>
        <rFont val="Noto Sans"/>
        <family val="2"/>
      </rPr>
      <t xml:space="preserve">選定語言後，可交換和異動語言，但以一次為限。欲異動語言者，需考量是否具該語言之基礎。</t>
    </r>
  </si>
  <si>
    <r>
      <rPr>
        <sz val="8"/>
        <rFont val="標楷體"/>
        <family val="4"/>
        <charset val="136"/>
      </rPr>
      <t xml:space="preserve">1. </t>
    </r>
    <r>
      <rPr>
        <sz val="8"/>
        <rFont val="Noto Sans"/>
        <family val="2"/>
      </rPr>
      <t xml:space="preserve">為符合本校「通識規劃特色」，同學畢業應修滿「基礎通識」</t>
    </r>
    <r>
      <rPr>
        <sz val="8"/>
        <rFont val="標楷體"/>
        <family val="4"/>
        <charset val="136"/>
      </rPr>
      <t xml:space="preserve">14</t>
    </r>
    <r>
      <rPr>
        <sz val="8"/>
        <rFont val="Noto Sans"/>
        <family val="2"/>
      </rPr>
      <t xml:space="preserve">學分、「職用通識」</t>
    </r>
    <r>
      <rPr>
        <sz val="8"/>
        <rFont val="標楷體"/>
        <family val="4"/>
        <charset val="136"/>
      </rPr>
      <t xml:space="preserve">8</t>
    </r>
    <r>
      <rPr>
        <sz val="8"/>
        <rFont val="Noto Sans"/>
        <family val="2"/>
      </rPr>
      <t xml:space="preserve">學分及「多元通識」</t>
    </r>
    <r>
      <rPr>
        <sz val="8"/>
        <rFont val="標楷體"/>
        <family val="4"/>
        <charset val="136"/>
      </rPr>
      <t xml:space="preserve">6 </t>
    </r>
    <r>
      <rPr>
        <sz val="8"/>
        <rFont val="Noto Sans"/>
        <family val="2"/>
      </rPr>
      <t xml:space="preserve">學分，共計</t>
    </r>
    <r>
      <rPr>
        <sz val="8"/>
        <rFont val="標楷體"/>
        <family val="4"/>
        <charset val="136"/>
      </rPr>
      <t xml:space="preserve">28</t>
    </r>
    <r>
      <rPr>
        <sz val="8"/>
        <rFont val="Noto Sans"/>
        <family val="2"/>
      </rPr>
      <t xml:space="preserve">學分。
</t>
    </r>
    <r>
      <rPr>
        <sz val="8"/>
        <rFont val="標楷體"/>
        <family val="4"/>
        <charset val="136"/>
      </rPr>
      <t xml:space="preserve">2. </t>
    </r>
    <r>
      <rPr>
        <sz val="8"/>
        <rFont val="Noto Sans"/>
        <family val="2"/>
      </rPr>
      <t xml:space="preserve">「多元通識」由通識教育中心訂定預選課程，預選後列出應選修之人文藝術領域、自然科技領域及社會科學領域三類之應開課程後，請至少於</t>
    </r>
    <r>
      <rPr>
        <sz val="8"/>
        <rFont val="標楷體"/>
        <family val="4"/>
        <charset val="136"/>
      </rPr>
      <t xml:space="preserve">2</t>
    </r>
    <r>
      <rPr>
        <sz val="8"/>
        <rFont val="Noto Sans"/>
        <family val="2"/>
      </rPr>
      <t xml:space="preserve">領域以上選修，共計</t>
    </r>
    <r>
      <rPr>
        <sz val="8"/>
        <rFont val="標楷體"/>
        <family val="4"/>
        <charset val="136"/>
      </rPr>
      <t xml:space="preserve">6</t>
    </r>
    <r>
      <rPr>
        <sz val="8"/>
        <rFont val="Noto Sans"/>
        <family val="2"/>
      </rPr>
      <t xml:space="preserve">學分之課程。
</t>
    </r>
    <r>
      <rPr>
        <sz val="8"/>
        <rFont val="標楷體"/>
        <family val="4"/>
        <charset val="136"/>
      </rPr>
      <t xml:space="preserve">3.  102</t>
    </r>
    <r>
      <rPr>
        <sz val="8"/>
        <rFont val="Noto Sans"/>
        <family val="2"/>
      </rPr>
      <t xml:space="preserve">學年度起，選通識中心所公布各院、系、學程所提供之輔助課程，亦可承認作為通識選修課程，唯學生選修所隸屬學院提供之院必、院選修課程，及所隸屬系、學程提供之課程，則不予承認。
</t>
    </r>
    <r>
      <rPr>
        <sz val="8"/>
        <rFont val="標楷體"/>
        <family val="4"/>
        <charset val="136"/>
      </rPr>
      <t xml:space="preserve">4 </t>
    </r>
    <r>
      <rPr>
        <sz val="8"/>
        <rFont val="Noto Sans"/>
        <family val="2"/>
      </rPr>
      <t xml:space="preserve">「名人講座」係跨類別選修課程，可抵「多元通識課程」中任一門課（抵</t>
    </r>
    <r>
      <rPr>
        <sz val="8"/>
        <rFont val="標楷體"/>
        <family val="4"/>
        <charset val="136"/>
      </rPr>
      <t xml:space="preserve">2</t>
    </r>
    <r>
      <rPr>
        <sz val="8"/>
        <rFont val="Noto Sans"/>
        <family val="2"/>
      </rPr>
      <t xml:space="preserve">學分），以一次為限。</t>
    </r>
  </si>
  <si>
    <t xml:space="preserve">院必修</t>
  </si>
  <si>
    <t xml:space="preserve">院選修</t>
  </si>
  <si>
    <t xml:space="preserve">客服營運與管理</t>
  </si>
  <si>
    <t xml:space="preserve">影像處理</t>
  </si>
  <si>
    <t xml:space="preserve">影視拍攝</t>
  </si>
  <si>
    <t xml:space="preserve">互動遊戲設計</t>
  </si>
  <si>
    <t xml:space="preserve">虛擬實境設計</t>
  </si>
  <si>
    <t xml:space="preserve">攝影與色彩設計</t>
  </si>
  <si>
    <t xml:space="preserve">數位音樂製作</t>
  </si>
  <si>
    <t xml:space="preserve">影視廣告與實務</t>
  </si>
  <si>
    <t xml:space="preserve">互動網站設計</t>
  </si>
  <si>
    <t xml:space="preserve">基礎繪畫</t>
  </si>
  <si>
    <t xml:space="preserve">動態視覺圖像設計</t>
  </si>
  <si>
    <r>
      <rPr>
        <sz val="9"/>
        <rFont val="Noto Sans"/>
        <family val="2"/>
      </rPr>
      <t xml:space="preserve">實務專題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標楷體"/>
        <family val="4"/>
        <charset val="136"/>
      </rPr>
      <t xml:space="preserve">)</t>
    </r>
  </si>
  <si>
    <t xml:space="preserve">著作法規</t>
  </si>
  <si>
    <r>
      <rPr>
        <sz val="9"/>
        <rFont val="標楷體"/>
        <family val="4"/>
        <charset val="136"/>
      </rPr>
      <t xml:space="preserve">3D</t>
    </r>
    <r>
      <rPr>
        <sz val="9"/>
        <rFont val="Noto Sans"/>
        <family val="2"/>
      </rPr>
      <t xml:space="preserve">建模與材質</t>
    </r>
  </si>
  <si>
    <r>
      <rPr>
        <sz val="9"/>
        <rFont val="標楷體"/>
        <family val="4"/>
        <charset val="136"/>
      </rPr>
      <t xml:space="preserve">3D</t>
    </r>
    <r>
      <rPr>
        <sz val="9"/>
        <rFont val="Noto Sans"/>
        <family val="2"/>
      </rPr>
      <t xml:space="preserve">角色動畫</t>
    </r>
  </si>
  <si>
    <t xml:space="preserve">編曲與音效</t>
  </si>
  <si>
    <t xml:space="preserve">互動程式設計</t>
  </si>
  <si>
    <t xml:space="preserve">編劇實務</t>
  </si>
  <si>
    <r>
      <rPr>
        <sz val="9"/>
        <rFont val="標楷體"/>
        <family val="4"/>
        <charset val="136"/>
      </rPr>
      <t xml:space="preserve">3D</t>
    </r>
    <r>
      <rPr>
        <sz val="9"/>
        <rFont val="Noto Sans"/>
        <family val="2"/>
      </rPr>
      <t xml:space="preserve">列印互動應用</t>
    </r>
  </si>
  <si>
    <r>
      <rPr>
        <sz val="9"/>
        <rFont val="標楷體"/>
        <family val="4"/>
        <charset val="136"/>
      </rPr>
      <t xml:space="preserve">3D</t>
    </r>
    <r>
      <rPr>
        <sz val="9"/>
        <rFont val="Noto Sans"/>
        <family val="2"/>
      </rPr>
      <t xml:space="preserve">物理動畫應用</t>
    </r>
  </si>
  <si>
    <t xml:space="preserve">故事與分鏡腳本</t>
  </si>
  <si>
    <t xml:space="preserve">角色動態與編輯</t>
  </si>
  <si>
    <t xml:space="preserve">數位特效</t>
  </si>
  <si>
    <t xml:space="preserve">場景設計</t>
  </si>
  <si>
    <t xml:space="preserve">數位錄音與剪輯</t>
  </si>
  <si>
    <r>
      <rPr>
        <sz val="9"/>
        <rFont val="Noto Sans"/>
        <family val="2"/>
      </rPr>
      <t xml:space="preserve">實務專題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標楷體"/>
        <family val="4"/>
        <charset val="136"/>
      </rPr>
      <t xml:space="preserve">)</t>
    </r>
  </si>
  <si>
    <t xml:space="preserve">專業人像與商品攝影</t>
  </si>
  <si>
    <t xml:space="preserve">實拍調光與合成剪輯</t>
  </si>
  <si>
    <t xml:space="preserve">燈光與材質實務</t>
  </si>
  <si>
    <t xml:space="preserve">角色造型設計</t>
  </si>
  <si>
    <t xml:space="preserve">遊戲設計與製作</t>
  </si>
  <si>
    <t xml:space="preserve">工作室運作實務</t>
  </si>
  <si>
    <r>
      <rPr>
        <sz val="9"/>
        <rFont val="標楷體"/>
        <family val="4"/>
        <charset val="136"/>
      </rPr>
      <t xml:space="preserve">3D</t>
    </r>
    <r>
      <rPr>
        <sz val="9"/>
        <rFont val="Noto Sans"/>
        <family val="2"/>
      </rPr>
      <t xml:space="preserve">雕塑設計</t>
    </r>
  </si>
  <si>
    <t xml:space="preserve">活動與節目拍攝</t>
  </si>
  <si>
    <r>
      <rPr>
        <sz val="9"/>
        <rFont val="Noto Sans"/>
        <family val="2"/>
      </rPr>
      <t xml:space="preserve">校外實習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暑</t>
    </r>
    <r>
      <rPr>
        <sz val="9"/>
        <rFont val="標楷體"/>
        <family val="4"/>
        <charset val="136"/>
      </rPr>
      <t xml:space="preserve">)</t>
    </r>
  </si>
  <si>
    <t xml:space="preserve">鏡頭語言</t>
  </si>
  <si>
    <t xml:space="preserve">數位電影製作</t>
  </si>
  <si>
    <t xml:space="preserve">廣告編劇</t>
  </si>
  <si>
    <r>
      <rPr>
        <sz val="9"/>
        <rFont val="標楷體"/>
        <family val="4"/>
        <charset val="136"/>
      </rPr>
      <t xml:space="preserve">APP inventor </t>
    </r>
    <r>
      <rPr>
        <sz val="9"/>
        <rFont val="Noto Sans"/>
        <family val="2"/>
      </rPr>
      <t xml:space="preserve">視覺化程式設計</t>
    </r>
  </si>
  <si>
    <t xml:space="preserve">多媒體設計</t>
  </si>
  <si>
    <t xml:space="preserve">進階互動設計應用</t>
  </si>
  <si>
    <t xml:space="preserve">展場舞台設計</t>
  </si>
  <si>
    <t xml:space="preserve">行動內容企畫與設計</t>
  </si>
  <si>
    <t xml:space="preserve">網路多媒體技術與應用</t>
  </si>
  <si>
    <t xml:space="preserve">多媒體網頁動畫</t>
  </si>
  <si>
    <t xml:space="preserve">行動內容企劃與製作</t>
  </si>
  <si>
    <t xml:space="preserve">數位學習設計</t>
  </si>
  <si>
    <t xml:space="preserve">多媒體與教育應用</t>
  </si>
  <si>
    <t xml:space="preserve">互動設計概論</t>
  </si>
  <si>
    <t xml:space="preserve">配樂與音效實務欣賞</t>
  </si>
  <si>
    <r>
      <rPr>
        <sz val="9"/>
        <rFont val="Noto Sans"/>
        <family val="2"/>
      </rPr>
      <t xml:space="preserve">校外實習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標楷體"/>
        <family val="4"/>
        <charset val="136"/>
      </rPr>
      <t xml:space="preserve">)</t>
    </r>
  </si>
  <si>
    <t xml:space="preserve">遊戲企劃設計</t>
  </si>
  <si>
    <t xml:space="preserve">數媒設計作品集製作</t>
  </si>
  <si>
    <t xml:space="preserve">圖像化程式與多媒體</t>
  </si>
  <si>
    <t xml:space="preserve">雲端運算與服務</t>
  </si>
  <si>
    <t xml:space="preserve">微電影拍攝創作</t>
  </si>
  <si>
    <t xml:space="preserve">網路多媒體企劃與製作</t>
  </si>
  <si>
    <t xml:space="preserve">行動與社群網路</t>
  </si>
  <si>
    <t xml:space="preserve">互動遊戲介面控制</t>
  </si>
  <si>
    <r>
      <rPr>
        <sz val="9"/>
        <rFont val="Noto Sans"/>
        <family val="2"/>
      </rPr>
      <t xml:space="preserve">校外實習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標楷體"/>
        <family val="4"/>
        <charset val="136"/>
      </rPr>
      <t xml:space="preserve">)</t>
    </r>
  </si>
  <si>
    <t xml:space="preserve">數位出版設計</t>
  </si>
  <si>
    <r>
      <rPr>
        <b val="true"/>
        <sz val="8"/>
        <rFont val="Noto Sans"/>
        <family val="2"/>
      </rPr>
      <t xml:space="preserve">至少修</t>
    </r>
    <r>
      <rPr>
        <b val="true"/>
        <sz val="8"/>
        <color rgb="FFFF0000"/>
        <rFont val="Times New Roman"/>
        <family val="1"/>
      </rPr>
      <t xml:space="preserve">20</t>
    </r>
    <r>
      <rPr>
        <b val="true"/>
        <sz val="8"/>
        <rFont val="Noto Sans"/>
        <family val="2"/>
      </rPr>
      <t xml:space="preserve">學分以上</t>
    </r>
  </si>
  <si>
    <t xml:space="preserve">備
註</t>
  </si>
  <si>
    <r>
      <rPr>
        <sz val="8"/>
        <rFont val="Noto Sans"/>
        <family val="2"/>
      </rPr>
      <t xml:space="preserve">基礎通識：</t>
    </r>
    <r>
      <rPr>
        <sz val="8"/>
        <rFont val="Times New Roman"/>
        <family val="1"/>
      </rPr>
      <t xml:space="preserve">14</t>
    </r>
    <r>
      <rPr>
        <sz val="8"/>
        <rFont val="Noto Sans"/>
        <family val="2"/>
      </rPr>
      <t xml:space="preserve">學分</t>
    </r>
  </si>
  <si>
    <r>
      <rPr>
        <sz val="8"/>
        <rFont val="Noto Sans"/>
        <family val="2"/>
      </rPr>
      <t xml:space="preserve">專業必修：</t>
    </r>
    <r>
      <rPr>
        <sz val="8"/>
        <rFont val="Times New Roman"/>
        <family val="1"/>
      </rPr>
      <t xml:space="preserve">72</t>
    </r>
    <r>
      <rPr>
        <sz val="8"/>
        <rFont val="Noto Sans"/>
        <family val="2"/>
      </rPr>
      <t xml:space="preserve">學分</t>
    </r>
  </si>
  <si>
    <r>
      <rPr>
        <sz val="8"/>
        <rFont val="Noto Sans"/>
        <family val="2"/>
      </rPr>
      <t xml:space="preserve">校外實習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一</t>
    </r>
    <r>
      <rPr>
        <sz val="8"/>
        <rFont val="Times New Roman"/>
        <family val="1"/>
      </rPr>
      <t xml:space="preserve">)(</t>
    </r>
    <r>
      <rPr>
        <sz val="8"/>
        <rFont val="Noto Sans"/>
        <family val="2"/>
      </rPr>
      <t xml:space="preserve">二</t>
    </r>
    <r>
      <rPr>
        <sz val="8"/>
        <rFont val="Times New Roman"/>
        <family val="1"/>
      </rPr>
      <t xml:space="preserve">)</t>
    </r>
    <r>
      <rPr>
        <sz val="8"/>
        <rFont val="Noto Sans"/>
        <family val="2"/>
      </rPr>
      <t xml:space="preserve">：每週實習時數</t>
    </r>
    <r>
      <rPr>
        <sz val="8"/>
        <rFont val="Times New Roman"/>
        <family val="1"/>
      </rPr>
      <t xml:space="preserve">40</t>
    </r>
    <r>
      <rPr>
        <sz val="8"/>
        <rFont val="Noto Sans"/>
        <family val="2"/>
      </rPr>
      <t xml:space="preserve">小時，</t>
    </r>
    <r>
      <rPr>
        <sz val="8"/>
        <rFont val="Times New Roman"/>
        <family val="1"/>
      </rPr>
      <t xml:space="preserve">4.5</t>
    </r>
    <r>
      <rPr>
        <sz val="8"/>
        <rFont val="Noto Sans"/>
        <family val="2"/>
      </rPr>
      <t xml:space="preserve">個月，共</t>
    </r>
    <r>
      <rPr>
        <sz val="8"/>
        <rFont val="Times New Roman"/>
        <family val="1"/>
      </rPr>
      <t xml:space="preserve">720</t>
    </r>
    <r>
      <rPr>
        <sz val="8"/>
        <rFont val="Noto Sans"/>
        <family val="2"/>
      </rPr>
      <t xml:space="preserve">小時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含以上</t>
    </r>
    <r>
      <rPr>
        <sz val="8"/>
        <rFont val="Times New Roman"/>
        <family val="1"/>
      </rPr>
      <t xml:space="preserve">)</t>
    </r>
    <r>
      <rPr>
        <sz val="8"/>
        <rFont val="Noto Sans"/>
        <family val="2"/>
      </rPr>
      <t xml:space="preserve">，得合計</t>
    </r>
    <r>
      <rPr>
        <sz val="8"/>
        <rFont val="Times New Roman"/>
        <family val="1"/>
      </rPr>
      <t xml:space="preserve">9</t>
    </r>
    <r>
      <rPr>
        <sz val="8"/>
        <rFont val="Noto Sans"/>
        <family val="2"/>
      </rPr>
      <t xml:space="preserve">學分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視實習單位實際情況申請抵免當學期專業必修或專業選修</t>
    </r>
    <r>
      <rPr>
        <sz val="8"/>
        <rFont val="Times New Roman"/>
        <family val="1"/>
      </rPr>
      <t xml:space="preserve">)</t>
    </r>
  </si>
  <si>
    <r>
      <rPr>
        <sz val="8"/>
        <rFont val="Noto Sans"/>
        <family val="2"/>
      </rPr>
      <t xml:space="preserve">職用通識：</t>
    </r>
    <r>
      <rPr>
        <sz val="8"/>
        <rFont val="Times New Roman"/>
        <family val="1"/>
      </rPr>
      <t xml:space="preserve">8</t>
    </r>
    <r>
      <rPr>
        <sz val="8"/>
        <rFont val="Noto Sans"/>
        <family val="2"/>
      </rPr>
      <t xml:space="preserve">學分</t>
    </r>
  </si>
  <si>
    <r>
      <rPr>
        <sz val="8"/>
        <color rgb="FF000000"/>
        <rFont val="Noto Sans"/>
        <family val="2"/>
      </rPr>
      <t xml:space="preserve">專業選修</t>
    </r>
    <r>
      <rPr>
        <sz val="8"/>
        <color rgb="FF000000"/>
        <rFont val="Times New Roman"/>
        <family val="1"/>
      </rPr>
      <t xml:space="preserve">(</t>
    </r>
    <r>
      <rPr>
        <sz val="8"/>
        <color rgb="FF000000"/>
        <rFont val="Noto Sans"/>
        <family val="2"/>
      </rPr>
      <t xml:space="preserve">含院選修</t>
    </r>
    <r>
      <rPr>
        <sz val="8"/>
        <color rgb="FF000000"/>
        <rFont val="Times New Roman"/>
        <family val="1"/>
      </rPr>
      <t xml:space="preserve">)</t>
    </r>
    <r>
      <rPr>
        <sz val="8"/>
        <color rgb="FF000000"/>
        <rFont val="Noto Sans"/>
        <family val="2"/>
      </rPr>
      <t xml:space="preserve">：</t>
    </r>
    <r>
      <rPr>
        <sz val="8"/>
        <color rgb="FF000000"/>
        <rFont val="Times New Roman"/>
        <family val="1"/>
      </rPr>
      <t xml:space="preserve">20</t>
    </r>
    <r>
      <rPr>
        <sz val="8"/>
        <color rgb="FF000000"/>
        <rFont val="Noto Sans"/>
        <family val="2"/>
      </rPr>
      <t xml:space="preserve">學分</t>
    </r>
  </si>
  <si>
    <r>
      <rPr>
        <sz val="8"/>
        <rFont val="Noto Sans"/>
        <family val="2"/>
      </rPr>
      <t xml:space="preserve">多元通識：</t>
    </r>
    <r>
      <rPr>
        <sz val="8"/>
        <rFont val="Times New Roman"/>
        <family val="1"/>
      </rPr>
      <t xml:space="preserve">6</t>
    </r>
    <r>
      <rPr>
        <sz val="8"/>
        <rFont val="Noto Sans"/>
        <family val="2"/>
      </rPr>
      <t xml:space="preserve">學分</t>
    </r>
  </si>
  <si>
    <r>
      <rPr>
        <sz val="8"/>
        <rFont val="Noto Sans"/>
        <family val="2"/>
      </rPr>
      <t xml:space="preserve">最低畢業學分數：</t>
    </r>
    <r>
      <rPr>
        <sz val="8"/>
        <rFont val="Times New Roman"/>
        <family val="1"/>
      </rPr>
      <t xml:space="preserve">128</t>
    </r>
    <r>
      <rPr>
        <sz val="8"/>
        <rFont val="Noto Sans"/>
        <family val="2"/>
      </rPr>
      <t xml:space="preserve">學分</t>
    </r>
  </si>
  <si>
    <r>
      <rPr>
        <sz val="8"/>
        <rFont val="Noto Sans"/>
        <family val="2"/>
      </rPr>
      <t xml:space="preserve">校外實習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暑</t>
    </r>
    <r>
      <rPr>
        <sz val="8"/>
        <rFont val="Times New Roman"/>
        <family val="1"/>
      </rPr>
      <t xml:space="preserve">)</t>
    </r>
    <r>
      <rPr>
        <sz val="8"/>
        <rFont val="Noto Sans"/>
        <family val="2"/>
      </rPr>
      <t xml:space="preserve">：每週實習時數</t>
    </r>
    <r>
      <rPr>
        <sz val="8"/>
        <rFont val="Times New Roman"/>
        <family val="1"/>
      </rPr>
      <t xml:space="preserve">40</t>
    </r>
    <r>
      <rPr>
        <sz val="8"/>
        <rFont val="Noto Sans"/>
        <family val="2"/>
      </rPr>
      <t xml:space="preserve">小時，</t>
    </r>
    <r>
      <rPr>
        <sz val="8"/>
        <rFont val="Times New Roman"/>
        <family val="1"/>
      </rPr>
      <t xml:space="preserve">2</t>
    </r>
    <r>
      <rPr>
        <sz val="8"/>
        <rFont val="Noto Sans"/>
        <family val="2"/>
      </rPr>
      <t xml:space="preserve">個月，共</t>
    </r>
    <r>
      <rPr>
        <sz val="8"/>
        <rFont val="Times New Roman"/>
        <family val="1"/>
      </rPr>
      <t xml:space="preserve">320</t>
    </r>
    <r>
      <rPr>
        <sz val="8"/>
        <rFont val="Noto Sans"/>
        <family val="2"/>
      </rPr>
      <t xml:space="preserve">小時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含以上</t>
    </r>
    <r>
      <rPr>
        <sz val="8"/>
        <rFont val="Times New Roman"/>
        <family val="1"/>
      </rPr>
      <t xml:space="preserve">)</t>
    </r>
  </si>
  <si>
    <r>
      <rPr>
        <sz val="8"/>
        <rFont val="Noto Sans"/>
        <family val="2"/>
      </rPr>
      <t xml:space="preserve">院必修：</t>
    </r>
    <r>
      <rPr>
        <sz val="8"/>
        <rFont val="Times New Roman"/>
        <family val="1"/>
      </rPr>
      <t xml:space="preserve">8</t>
    </r>
    <r>
      <rPr>
        <sz val="8"/>
        <rFont val="Noto Sans"/>
        <family val="2"/>
      </rPr>
      <t xml:space="preserve">學分</t>
    </r>
  </si>
  <si>
    <t xml:space="preserve">◎本校日間部四年制學生，除依本校學則規定修滿應修之學分外，並應符合相關外語能力、專業實務技能規定之條件，使得申請畢業。</t>
  </si>
  <si>
    <r>
      <rPr>
        <sz val="18"/>
        <color rgb="FF000000"/>
        <rFont val="Noto Sans"/>
        <family val="2"/>
      </rPr>
      <t xml:space="preserve">臺北城市科技大學四年制日間部</t>
    </r>
    <r>
      <rPr>
        <sz val="18"/>
        <color rgb="FFFF0000"/>
        <rFont val="Noto Sans"/>
        <family val="2"/>
      </rPr>
      <t xml:space="preserve">應用外語系</t>
    </r>
    <r>
      <rPr>
        <sz val="18"/>
        <rFont val="Noto Sans"/>
        <family val="2"/>
      </rPr>
      <t xml:space="preserve">課</t>
    </r>
    <r>
      <rPr>
        <sz val="18"/>
        <color rgb="FF000000"/>
        <rFont val="Noto Sans"/>
        <family val="2"/>
      </rPr>
      <t xml:space="preserve">程規劃表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Times New Roman"/>
        <family val="1"/>
      </rPr>
      <t xml:space="preserve">107</t>
    </r>
    <r>
      <rPr>
        <sz val="12"/>
        <color rgb="FF000000"/>
        <rFont val="Noto Sans"/>
        <family val="2"/>
      </rPr>
      <t xml:space="preserve">學年度入學適用</t>
    </r>
    <r>
      <rPr>
        <sz val="12"/>
        <color rgb="FF000000"/>
        <rFont val="標楷體"/>
        <family val="4"/>
        <charset val="136"/>
      </rPr>
      <t xml:space="preserve">)</t>
    </r>
    <r>
      <rPr>
        <sz val="14"/>
        <color rgb="FF000000"/>
        <rFont val="標楷體"/>
        <family val="4"/>
        <charset val="136"/>
      </rPr>
      <t xml:space="preserve"> </t>
    </r>
  </si>
  <si>
    <r>
      <rPr>
        <sz val="6"/>
        <rFont val="Times New Roman"/>
        <family val="1"/>
      </rPr>
      <t xml:space="preserve">109</t>
    </r>
    <r>
      <rPr>
        <sz val="6"/>
        <rFont val="Noto Sans"/>
        <family val="2"/>
      </rPr>
      <t xml:space="preserve">年</t>
    </r>
    <r>
      <rPr>
        <sz val="6"/>
        <rFont val="Times New Roman"/>
        <family val="1"/>
      </rPr>
      <t xml:space="preserve">09</t>
    </r>
    <r>
      <rPr>
        <sz val="6"/>
        <rFont val="Noto Sans"/>
        <family val="2"/>
      </rPr>
      <t xml:space="preserve">月</t>
    </r>
    <r>
      <rPr>
        <sz val="6"/>
        <rFont val="Times New Roman"/>
        <family val="1"/>
      </rPr>
      <t xml:space="preserve">22</t>
    </r>
    <r>
      <rPr>
        <sz val="6"/>
        <rFont val="Noto Sans"/>
        <family val="2"/>
      </rPr>
      <t xml:space="preserve">日</t>
    </r>
    <r>
      <rPr>
        <sz val="6"/>
        <rFont val="Times New Roman"/>
        <family val="1"/>
      </rPr>
      <t xml:space="preserve">-109</t>
    </r>
    <r>
      <rPr>
        <sz val="6"/>
        <rFont val="Noto Sans"/>
        <family val="2"/>
      </rPr>
      <t xml:space="preserve">學年度第</t>
    </r>
    <r>
      <rPr>
        <sz val="6"/>
        <rFont val="Times New Roman"/>
        <family val="1"/>
      </rPr>
      <t xml:space="preserve">1</t>
    </r>
    <r>
      <rPr>
        <sz val="6"/>
        <rFont val="Noto Sans"/>
        <family val="2"/>
      </rPr>
      <t xml:space="preserve">學期第</t>
    </r>
    <r>
      <rPr>
        <sz val="6"/>
        <rFont val="Times New Roman"/>
        <family val="1"/>
      </rPr>
      <t xml:space="preserve">1</t>
    </r>
    <r>
      <rPr>
        <sz val="6"/>
        <rFont val="Noto Sans"/>
        <family val="2"/>
      </rPr>
      <t xml:space="preserve">次系課程發展委員會修訂
</t>
    </r>
    <r>
      <rPr>
        <sz val="6"/>
        <rFont val="Times New Roman"/>
        <family val="1"/>
      </rPr>
      <t xml:space="preserve">109</t>
    </r>
    <r>
      <rPr>
        <sz val="6"/>
        <rFont val="Noto Sans"/>
        <family val="2"/>
      </rPr>
      <t xml:space="preserve">年</t>
    </r>
    <r>
      <rPr>
        <sz val="6"/>
        <rFont val="Times New Roman"/>
        <family val="1"/>
      </rPr>
      <t xml:space="preserve">10</t>
    </r>
    <r>
      <rPr>
        <sz val="6"/>
        <rFont val="Noto Sans"/>
        <family val="2"/>
      </rPr>
      <t xml:space="preserve">月</t>
    </r>
    <r>
      <rPr>
        <sz val="6"/>
        <rFont val="Times New Roman"/>
        <family val="1"/>
      </rPr>
      <t xml:space="preserve">15</t>
    </r>
    <r>
      <rPr>
        <sz val="6"/>
        <rFont val="Noto Sans"/>
        <family val="2"/>
      </rPr>
      <t xml:space="preserve">日</t>
    </r>
    <r>
      <rPr>
        <sz val="6"/>
        <rFont val="Times New Roman"/>
        <family val="1"/>
      </rPr>
      <t xml:space="preserve">-109</t>
    </r>
    <r>
      <rPr>
        <sz val="6"/>
        <rFont val="Noto Sans"/>
        <family val="2"/>
      </rPr>
      <t xml:space="preserve">學年度第</t>
    </r>
    <r>
      <rPr>
        <sz val="6"/>
        <rFont val="Times New Roman"/>
        <family val="1"/>
      </rPr>
      <t xml:space="preserve">1</t>
    </r>
    <r>
      <rPr>
        <sz val="6"/>
        <rFont val="Noto Sans"/>
        <family val="2"/>
      </rPr>
      <t xml:space="preserve">學期第</t>
    </r>
    <r>
      <rPr>
        <sz val="6"/>
        <rFont val="Times New Roman"/>
        <family val="1"/>
      </rPr>
      <t xml:space="preserve">1</t>
    </r>
    <r>
      <rPr>
        <sz val="6"/>
        <rFont val="Noto Sans"/>
        <family val="2"/>
      </rPr>
      <t xml:space="preserve">次院課程發展委員會審議
</t>
    </r>
    <r>
      <rPr>
        <sz val="6"/>
        <rFont val="Times New Roman"/>
        <family val="1"/>
      </rPr>
      <t xml:space="preserve">109</t>
    </r>
    <r>
      <rPr>
        <sz val="6"/>
        <rFont val="Noto Sans"/>
        <family val="2"/>
      </rPr>
      <t xml:space="preserve">年</t>
    </r>
    <r>
      <rPr>
        <sz val="6"/>
        <rFont val="Times New Roman"/>
        <family val="1"/>
      </rPr>
      <t xml:space="preserve">10</t>
    </r>
    <r>
      <rPr>
        <sz val="6"/>
        <rFont val="Noto Sans"/>
        <family val="2"/>
      </rPr>
      <t xml:space="preserve">月</t>
    </r>
    <r>
      <rPr>
        <sz val="6"/>
        <rFont val="Times New Roman"/>
        <family val="1"/>
      </rPr>
      <t xml:space="preserve">29</t>
    </r>
    <r>
      <rPr>
        <sz val="6"/>
        <rFont val="Noto Sans"/>
        <family val="2"/>
      </rPr>
      <t xml:space="preserve">日</t>
    </r>
    <r>
      <rPr>
        <sz val="6"/>
        <rFont val="Times New Roman"/>
        <family val="1"/>
      </rPr>
      <t xml:space="preserve">-109</t>
    </r>
    <r>
      <rPr>
        <sz val="6"/>
        <rFont val="Noto Sans"/>
        <family val="2"/>
      </rPr>
      <t xml:space="preserve">學年度第</t>
    </r>
    <r>
      <rPr>
        <sz val="6"/>
        <rFont val="Times New Roman"/>
        <family val="1"/>
      </rPr>
      <t xml:space="preserve">1</t>
    </r>
    <r>
      <rPr>
        <sz val="6"/>
        <rFont val="Noto Sans"/>
        <family val="2"/>
      </rPr>
      <t xml:space="preserve">學期第</t>
    </r>
    <r>
      <rPr>
        <sz val="6"/>
        <rFont val="Times New Roman"/>
        <family val="1"/>
      </rPr>
      <t xml:space="preserve">1</t>
    </r>
    <r>
      <rPr>
        <sz val="6"/>
        <rFont val="Noto Sans"/>
        <family val="2"/>
      </rPr>
      <t xml:space="preserve">次校課程發展委員會審議</t>
    </r>
  </si>
  <si>
    <r>
      <rPr>
        <sz val="8"/>
        <rFont val="Noto Sans"/>
        <family val="2"/>
      </rPr>
      <t xml:space="preserve">體育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二</t>
    </r>
    <r>
      <rPr>
        <sz val="8"/>
        <rFont val="Times New Roman"/>
        <family val="1"/>
      </rPr>
      <t xml:space="preserve">)-</t>
    </r>
    <r>
      <rPr>
        <sz val="8"/>
        <rFont val="Noto Sans"/>
        <family val="2"/>
      </rPr>
      <t xml:space="preserve">高爾夫</t>
    </r>
  </si>
  <si>
    <r>
      <rPr>
        <sz val="8"/>
        <rFont val="Noto Sans"/>
        <family val="2"/>
      </rPr>
      <t xml:space="preserve">體育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一</t>
    </r>
    <r>
      <rPr>
        <sz val="8"/>
        <rFont val="Times New Roman"/>
        <family val="1"/>
      </rPr>
      <t xml:space="preserve">)</t>
    </r>
  </si>
  <si>
    <r>
      <rPr>
        <sz val="8"/>
        <rFont val="Noto Sans"/>
        <family val="2"/>
      </rPr>
      <t xml:space="preserve">體育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三</t>
    </r>
    <r>
      <rPr>
        <sz val="8"/>
        <rFont val="Times New Roman"/>
        <family val="1"/>
      </rPr>
      <t xml:space="preserve">)</t>
    </r>
  </si>
  <si>
    <r>
      <rPr>
        <sz val="8"/>
        <rFont val="Times New Roman"/>
        <family val="1"/>
      </rPr>
      <t xml:space="preserve">1.</t>
    </r>
    <r>
      <rPr>
        <sz val="8"/>
        <rFont val="Noto Sans"/>
        <family val="2"/>
      </rPr>
      <t xml:space="preserve">共同外語課程需修滿</t>
    </r>
    <r>
      <rPr>
        <sz val="8"/>
        <rFont val="Times New Roman"/>
        <family val="1"/>
      </rPr>
      <t xml:space="preserve">6</t>
    </r>
    <r>
      <rPr>
        <sz val="8"/>
        <rFont val="Noto Sans"/>
        <family val="2"/>
      </rPr>
      <t xml:space="preserve">學分，一年級上學期為「共同英語」課程，修畢後可選擇英語或日語做為共同外語課程。
</t>
    </r>
    <r>
      <rPr>
        <sz val="8"/>
        <rFont val="Times New Roman"/>
        <family val="1"/>
      </rPr>
      <t xml:space="preserve">2.</t>
    </r>
    <r>
      <rPr>
        <sz val="8"/>
        <rFont val="Noto Sans"/>
        <family val="2"/>
      </rPr>
      <t xml:space="preserve">選擇英語為外語課程者，應修習「職場英語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一</t>
    </r>
    <r>
      <rPr>
        <sz val="8"/>
        <rFont val="Times New Roman"/>
        <family val="1"/>
      </rPr>
      <t xml:space="preserve">)</t>
    </r>
    <r>
      <rPr>
        <sz val="8"/>
        <rFont val="Noto Sans"/>
        <family val="2"/>
      </rPr>
      <t xml:space="preserve">」和「職場英語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二</t>
    </r>
    <r>
      <rPr>
        <sz val="8"/>
        <rFont val="Times New Roman"/>
        <family val="1"/>
      </rPr>
      <t xml:space="preserve">)</t>
    </r>
    <r>
      <rPr>
        <sz val="8"/>
        <rFont val="Noto Sans"/>
        <family val="2"/>
      </rPr>
      <t xml:space="preserve">」；選擇日語為外語課程者，則修習「共同日語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一</t>
    </r>
    <r>
      <rPr>
        <sz val="8"/>
        <rFont val="Times New Roman"/>
        <family val="1"/>
      </rPr>
      <t xml:space="preserve">)</t>
    </r>
    <r>
      <rPr>
        <sz val="8"/>
        <rFont val="Noto Sans"/>
        <family val="2"/>
      </rPr>
      <t xml:space="preserve">」和「共同日語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二</t>
    </r>
    <r>
      <rPr>
        <sz val="8"/>
        <rFont val="Times New Roman"/>
        <family val="1"/>
      </rPr>
      <t xml:space="preserve">)</t>
    </r>
    <r>
      <rPr>
        <sz val="8"/>
        <rFont val="Noto Sans"/>
        <family val="2"/>
      </rPr>
      <t xml:space="preserve">」；選定語言後，不可交換和異動。</t>
    </r>
  </si>
  <si>
    <r>
      <rPr>
        <sz val="8"/>
        <rFont val="Noto Sans"/>
        <family val="2"/>
      </rPr>
      <t xml:space="preserve">勞作教育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一</t>
    </r>
    <r>
      <rPr>
        <sz val="8"/>
        <rFont val="Times New Roman"/>
        <family val="1"/>
      </rPr>
      <t xml:space="preserve">)(</t>
    </r>
    <r>
      <rPr>
        <sz val="8"/>
        <rFont val="Noto Sans"/>
        <family val="2"/>
      </rPr>
      <t xml:space="preserve">二</t>
    </r>
    <r>
      <rPr>
        <sz val="8"/>
        <rFont val="Times New Roman"/>
        <family val="1"/>
      </rPr>
      <t xml:space="preserve">)</t>
    </r>
  </si>
  <si>
    <r>
      <rPr>
        <sz val="8"/>
        <rFont val="Noto Sans"/>
        <family val="2"/>
      </rPr>
      <t xml:space="preserve">服務學習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一</t>
    </r>
    <r>
      <rPr>
        <sz val="8"/>
        <rFont val="Times New Roman"/>
        <family val="1"/>
      </rPr>
      <t xml:space="preserve">)(</t>
    </r>
    <r>
      <rPr>
        <sz val="8"/>
        <rFont val="Noto Sans"/>
        <family val="2"/>
      </rPr>
      <t xml:space="preserve">二</t>
    </r>
    <r>
      <rPr>
        <sz val="8"/>
        <rFont val="Times New Roman"/>
        <family val="1"/>
      </rPr>
      <t xml:space="preserve">)</t>
    </r>
  </si>
  <si>
    <t xml:space="preserve">專業基礎必修科目</t>
  </si>
  <si>
    <r>
      <rPr>
        <sz val="8"/>
        <rFont val="Noto Sans"/>
        <family val="2"/>
      </rPr>
      <t xml:space="preserve">英語口說訓練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一</t>
    </r>
    <r>
      <rPr>
        <sz val="8"/>
        <rFont val="Times New Roman"/>
        <family val="1"/>
      </rPr>
      <t xml:space="preserve">)(</t>
    </r>
    <r>
      <rPr>
        <sz val="8"/>
        <rFont val="Noto Sans"/>
        <family val="2"/>
      </rPr>
      <t xml:space="preserve">二</t>
    </r>
    <r>
      <rPr>
        <sz val="8"/>
        <rFont val="Times New Roman"/>
        <family val="1"/>
      </rPr>
      <t xml:space="preserve">)</t>
    </r>
  </si>
  <si>
    <t xml:space="preserve">觀光英語</t>
  </si>
  <si>
    <r>
      <rPr>
        <sz val="8"/>
        <rFont val="Noto Sans"/>
        <family val="2"/>
      </rPr>
      <t xml:space="preserve">中英筆譯訓練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二</t>
    </r>
    <r>
      <rPr>
        <sz val="8"/>
        <rFont val="Times New Roman"/>
        <family val="1"/>
      </rPr>
      <t xml:space="preserve">)</t>
    </r>
  </si>
  <si>
    <t xml:space="preserve">商務英語</t>
  </si>
  <si>
    <r>
      <rPr>
        <sz val="8"/>
        <rFont val="Noto Sans"/>
        <family val="2"/>
      </rPr>
      <t xml:space="preserve">中英筆譯訓練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一</t>
    </r>
    <r>
      <rPr>
        <sz val="8"/>
        <rFont val="Times New Roman"/>
        <family val="1"/>
      </rPr>
      <t xml:space="preserve">)</t>
    </r>
  </si>
  <si>
    <t xml:space="preserve">會議英語演練</t>
  </si>
  <si>
    <r>
      <rPr>
        <sz val="8"/>
        <rFont val="Noto Sans"/>
        <family val="2"/>
      </rPr>
      <t xml:space="preserve">初階日文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一</t>
    </r>
    <r>
      <rPr>
        <sz val="8"/>
        <rFont val="Times New Roman"/>
        <family val="1"/>
      </rPr>
      <t xml:space="preserve">)(</t>
    </r>
    <r>
      <rPr>
        <sz val="8"/>
        <rFont val="Noto Sans"/>
        <family val="2"/>
      </rPr>
      <t xml:space="preserve">二</t>
    </r>
    <r>
      <rPr>
        <sz val="8"/>
        <rFont val="Times New Roman"/>
        <family val="1"/>
      </rPr>
      <t xml:space="preserve">)</t>
    </r>
  </si>
  <si>
    <r>
      <rPr>
        <sz val="8"/>
        <rFont val="Noto Sans"/>
        <family val="2"/>
      </rPr>
      <t xml:space="preserve">中階日文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一</t>
    </r>
    <r>
      <rPr>
        <sz val="8"/>
        <rFont val="Times New Roman"/>
        <family val="1"/>
      </rPr>
      <t xml:space="preserve">)(</t>
    </r>
    <r>
      <rPr>
        <sz val="8"/>
        <rFont val="Noto Sans"/>
        <family val="2"/>
      </rPr>
      <t xml:space="preserve">二</t>
    </r>
    <r>
      <rPr>
        <sz val="8"/>
        <rFont val="Times New Roman"/>
        <family val="1"/>
      </rPr>
      <t xml:space="preserve">)</t>
    </r>
  </si>
  <si>
    <r>
      <rPr>
        <sz val="8"/>
        <rFont val="Noto Sans"/>
        <family val="2"/>
      </rPr>
      <t xml:space="preserve">高階日文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一</t>
    </r>
    <r>
      <rPr>
        <sz val="8"/>
        <rFont val="Times New Roman"/>
        <family val="1"/>
      </rPr>
      <t xml:space="preserve">)(</t>
    </r>
    <r>
      <rPr>
        <sz val="8"/>
        <rFont val="Noto Sans"/>
        <family val="2"/>
      </rPr>
      <t xml:space="preserve">二</t>
    </r>
    <r>
      <rPr>
        <sz val="8"/>
        <rFont val="Times New Roman"/>
        <family val="1"/>
      </rPr>
      <t xml:space="preserve">)</t>
    </r>
  </si>
  <si>
    <t xml:space="preserve">初階日語聽力練習</t>
  </si>
  <si>
    <r>
      <rPr>
        <sz val="8"/>
        <rFont val="Noto Sans"/>
        <family val="2"/>
      </rPr>
      <t xml:space="preserve">國際貿易實務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一</t>
    </r>
    <r>
      <rPr>
        <sz val="8"/>
        <rFont val="Times New Roman"/>
        <family val="1"/>
      </rPr>
      <t xml:space="preserve">)(</t>
    </r>
    <r>
      <rPr>
        <sz val="8"/>
        <rFont val="Noto Sans"/>
        <family val="2"/>
      </rPr>
      <t xml:space="preserve">二</t>
    </r>
    <r>
      <rPr>
        <sz val="8"/>
        <rFont val="Times New Roman"/>
        <family val="1"/>
      </rPr>
      <t xml:space="preserve">)</t>
    </r>
  </si>
  <si>
    <t xml:space="preserve">電腦軟體應用</t>
  </si>
  <si>
    <t xml:space="preserve">電腦資料處理</t>
  </si>
  <si>
    <t xml:space="preserve">國際行銷實務</t>
  </si>
  <si>
    <t xml:space="preserve">電腦簡報製作</t>
  </si>
  <si>
    <t xml:space="preserve">進階電腦軟體應用</t>
  </si>
  <si>
    <t xml:space="preserve">會議與展覽管理</t>
  </si>
  <si>
    <t xml:space="preserve">行政秘書實務</t>
  </si>
  <si>
    <r>
      <rPr>
        <b val="true"/>
        <sz val="8"/>
        <color rgb="FFFF0000"/>
        <rFont val="Noto Sans"/>
        <family val="2"/>
      </rPr>
      <t xml:space="preserve">校外實習</t>
    </r>
    <r>
      <rPr>
        <b val="true"/>
        <sz val="8"/>
        <color rgb="FFFF0000"/>
        <rFont val="Times New Roman"/>
        <family val="1"/>
      </rPr>
      <t xml:space="preserve">(</t>
    </r>
    <r>
      <rPr>
        <b val="true"/>
        <sz val="8"/>
        <color rgb="FFFF0000"/>
        <rFont val="Noto Sans"/>
        <family val="2"/>
      </rPr>
      <t xml:space="preserve">三</t>
    </r>
    <r>
      <rPr>
        <b val="true"/>
        <sz val="8"/>
        <color rgb="FFFF0000"/>
        <rFont val="Times New Roman"/>
        <family val="1"/>
      </rPr>
      <t xml:space="preserve">)(</t>
    </r>
    <r>
      <rPr>
        <b val="true"/>
        <sz val="8"/>
        <color rgb="FFFF0000"/>
        <rFont val="Noto Sans"/>
        <family val="2"/>
      </rPr>
      <t xml:space="preserve">四</t>
    </r>
    <r>
      <rPr>
        <b val="true"/>
        <sz val="8"/>
        <color rgb="FFFF0000"/>
        <rFont val="Times New Roman"/>
        <family val="1"/>
      </rPr>
      <t xml:space="preserve">)</t>
    </r>
  </si>
  <si>
    <t xml:space="preserve">*</t>
  </si>
  <si>
    <t xml:space="preserve">領隊及導遊實務</t>
  </si>
  <si>
    <t xml:space="preserve">觀光產業實務</t>
  </si>
  <si>
    <r>
      <rPr>
        <b val="true"/>
        <sz val="8"/>
        <color rgb="FFFF0000"/>
        <rFont val="Noto Sans"/>
        <family val="2"/>
      </rPr>
      <t xml:space="preserve">校外實習</t>
    </r>
    <r>
      <rPr>
        <b val="true"/>
        <sz val="8"/>
        <color rgb="FFFF0000"/>
        <rFont val="Times New Roman"/>
        <family val="1"/>
      </rPr>
      <t xml:space="preserve">(</t>
    </r>
    <r>
      <rPr>
        <b val="true"/>
        <sz val="8"/>
        <color rgb="FFFF0000"/>
        <rFont val="Noto Sans"/>
        <family val="2"/>
      </rPr>
      <t xml:space="preserve">暑</t>
    </r>
    <r>
      <rPr>
        <b val="true"/>
        <sz val="8"/>
        <color rgb="FFFF0000"/>
        <rFont val="Times New Roman"/>
        <family val="1"/>
      </rPr>
      <t xml:space="preserve">)</t>
    </r>
  </si>
  <si>
    <t xml:space="preserve">觀光學概論</t>
  </si>
  <si>
    <t xml:space="preserve">會議管理</t>
  </si>
  <si>
    <t xml:space="preserve">網頁設計</t>
  </si>
  <si>
    <t xml:space="preserve">繪圖影像處理</t>
  </si>
  <si>
    <r>
      <rPr>
        <b val="true"/>
        <sz val="8"/>
        <color rgb="FFFF0000"/>
        <rFont val="Noto Sans"/>
        <family val="2"/>
      </rPr>
      <t xml:space="preserve">校外實習</t>
    </r>
    <r>
      <rPr>
        <b val="true"/>
        <sz val="8"/>
        <color rgb="FFFF0000"/>
        <rFont val="Times New Roman"/>
        <family val="1"/>
      </rPr>
      <t xml:space="preserve">(</t>
    </r>
    <r>
      <rPr>
        <b val="true"/>
        <sz val="8"/>
        <color rgb="FFFF0000"/>
        <rFont val="Noto Sans"/>
        <family val="2"/>
      </rPr>
      <t xml:space="preserve">一</t>
    </r>
    <r>
      <rPr>
        <b val="true"/>
        <sz val="8"/>
        <color rgb="FFFF0000"/>
        <rFont val="Times New Roman"/>
        <family val="1"/>
      </rPr>
      <t xml:space="preserve">)(</t>
    </r>
    <r>
      <rPr>
        <b val="true"/>
        <sz val="8"/>
        <color rgb="FFFF0000"/>
        <rFont val="Noto Sans"/>
        <family val="2"/>
      </rPr>
      <t xml:space="preserve">二</t>
    </r>
    <r>
      <rPr>
        <b val="true"/>
        <sz val="8"/>
        <color rgb="FFFF0000"/>
        <rFont val="Times New Roman"/>
        <family val="1"/>
      </rPr>
      <t xml:space="preserve">)</t>
    </r>
  </si>
  <si>
    <r>
      <rPr>
        <sz val="8"/>
        <rFont val="Noto Sans"/>
        <family val="2"/>
      </rPr>
      <t xml:space="preserve">校外實習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暑</t>
    </r>
    <r>
      <rPr>
        <sz val="8"/>
        <rFont val="Times New Roman"/>
        <family val="1"/>
      </rPr>
      <t xml:space="preserve">)</t>
    </r>
  </si>
  <si>
    <t xml:space="preserve">英文專業選修課程</t>
  </si>
  <si>
    <t xml:space="preserve">英文詞彙與修辭</t>
  </si>
  <si>
    <t xml:space="preserve">英語解說與發表</t>
  </si>
  <si>
    <t xml:space="preserve">進階商用英文書信</t>
  </si>
  <si>
    <t xml:space="preserve">中英文件翻譯</t>
  </si>
  <si>
    <t xml:space="preserve">商務英語演練</t>
  </si>
  <si>
    <t xml:space="preserve">展場英語</t>
  </si>
  <si>
    <t xml:space="preserve">會議英語</t>
  </si>
  <si>
    <t xml:space="preserve">旅館英語</t>
  </si>
  <si>
    <t xml:space="preserve">英美語言與文化</t>
  </si>
  <si>
    <t xml:space="preserve">跨文化溝通</t>
  </si>
  <si>
    <t xml:space="preserve">臺灣觀光英語導覽</t>
  </si>
  <si>
    <t xml:space="preserve">廣播英語聽力訓練</t>
  </si>
  <si>
    <t xml:space="preserve">初階商用英文書信</t>
  </si>
  <si>
    <t xml:space="preserve">餐飲英語</t>
  </si>
  <si>
    <t xml:space="preserve">動畫英語聽力訓練</t>
  </si>
  <si>
    <t xml:space="preserve">展場英語演練</t>
  </si>
  <si>
    <t xml:space="preserve">秘書英語</t>
  </si>
  <si>
    <t xml:space="preserve">中英口譯入門</t>
  </si>
  <si>
    <t xml:space="preserve">觀光英語演練</t>
  </si>
  <si>
    <t xml:space="preserve">國際觀光英語導覽</t>
  </si>
  <si>
    <t xml:space="preserve">旅館英語演練</t>
  </si>
  <si>
    <t xml:space="preserve">領隊與導遊英語</t>
  </si>
  <si>
    <t xml:space="preserve">餐飲英語演練</t>
  </si>
  <si>
    <t xml:space="preserve">廣播英語口語訓練</t>
  </si>
  <si>
    <t xml:space="preserve">動畫英語口語訓練</t>
  </si>
  <si>
    <t xml:space="preserve">日文專業選修課程</t>
  </si>
  <si>
    <t xml:space="preserve">日文文書輸入</t>
  </si>
  <si>
    <t xml:space="preserve">商談日語會話</t>
  </si>
  <si>
    <t xml:space="preserve">平面廣告學日語</t>
  </si>
  <si>
    <t xml:space="preserve">日文商業文書入門</t>
  </si>
  <si>
    <t xml:space="preserve">日本生活日語</t>
  </si>
  <si>
    <t xml:space="preserve">日本文化日語</t>
  </si>
  <si>
    <t xml:space="preserve">旅館服務日語會話</t>
  </si>
  <si>
    <t xml:space="preserve">新聞日語聽力練習</t>
  </si>
  <si>
    <t xml:space="preserve">進階日語聽力練習</t>
  </si>
  <si>
    <t xml:space="preserve">臺灣餐飲服務日語</t>
  </si>
  <si>
    <t xml:space="preserve">臺灣觀光日語會話</t>
  </si>
  <si>
    <t xml:space="preserve">臺灣導覽日語會話</t>
  </si>
  <si>
    <t xml:space="preserve">動畫日語口語訓練</t>
  </si>
  <si>
    <t xml:space="preserve">廣播日語聽力練習</t>
  </si>
  <si>
    <t xml:space="preserve">航空日語聽力練習</t>
  </si>
  <si>
    <t xml:space="preserve">商談日語口語訓練</t>
  </si>
  <si>
    <t xml:space="preserve">影像廣告學日語</t>
  </si>
  <si>
    <t xml:space="preserve">日文商業文書習作</t>
  </si>
  <si>
    <t xml:space="preserve">日本餐飲服務日語</t>
  </si>
  <si>
    <t xml:space="preserve">旅館服務日語口語訓練</t>
  </si>
  <si>
    <t xml:space="preserve">新聞日語口語訓練</t>
  </si>
  <si>
    <t xml:space="preserve">日本社會現況入門</t>
  </si>
  <si>
    <t xml:space="preserve">日本觀光日語會話</t>
  </si>
  <si>
    <t xml:space="preserve">日本導覽日語會話</t>
  </si>
  <si>
    <t xml:space="preserve">廣播日語口語訓練</t>
  </si>
  <si>
    <t xml:space="preserve">航空日語口語訓練</t>
  </si>
  <si>
    <r>
      <rPr>
        <b val="true"/>
        <sz val="8"/>
        <rFont val="Noto Sans"/>
        <family val="2"/>
      </rPr>
      <t xml:space="preserve">至少修</t>
    </r>
    <r>
      <rPr>
        <b val="true"/>
        <sz val="8"/>
        <rFont val="Times New Roman"/>
        <family val="1"/>
      </rPr>
      <t xml:space="preserve">48</t>
    </r>
    <r>
      <rPr>
        <b val="true"/>
        <sz val="8"/>
        <rFont val="Noto Sans"/>
        <family val="2"/>
      </rPr>
      <t xml:space="preserve">學分以上</t>
    </r>
  </si>
  <si>
    <t xml:space="preserve">◎本校日間部四年制學生，除依本校學則規定修滿應修之學分外，並應符合相關外語能力、專業實務技能規定之條件，使得申請畢業。
◎本系未開設之課程可至外系選修，並於選課前提出申請，經核准後始得列入畢業專業選修學分，以各系制定專業選修學分為標準，至多可承認二分之一為上限。                  </t>
  </si>
  <si>
    <r>
      <rPr>
        <sz val="8"/>
        <rFont val="Noto Sans"/>
        <family val="2"/>
      </rPr>
      <t xml:space="preserve">專業必修：</t>
    </r>
    <r>
      <rPr>
        <sz val="8"/>
        <rFont val="Times New Roman"/>
        <family val="1"/>
      </rPr>
      <t xml:space="preserve">44</t>
    </r>
    <r>
      <rPr>
        <sz val="8"/>
        <rFont val="Noto Sans"/>
        <family val="2"/>
      </rPr>
      <t xml:space="preserve">學分</t>
    </r>
  </si>
  <si>
    <r>
      <rPr>
        <sz val="8"/>
        <rFont val="Noto Sans"/>
        <family val="2"/>
      </rPr>
      <t xml:space="preserve">專業選修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含商和民的院選修</t>
    </r>
    <r>
      <rPr>
        <sz val="8"/>
        <rFont val="Times New Roman"/>
        <family val="1"/>
      </rPr>
      <t xml:space="preserve">)</t>
    </r>
    <r>
      <rPr>
        <sz val="8"/>
        <rFont val="Noto Sans"/>
        <family val="2"/>
      </rPr>
      <t xml:space="preserve">：至少</t>
    </r>
    <r>
      <rPr>
        <sz val="8"/>
        <rFont val="Times New Roman"/>
        <family val="1"/>
      </rPr>
      <t xml:space="preserve">48</t>
    </r>
    <r>
      <rPr>
        <sz val="8"/>
        <rFont val="Noto Sans"/>
        <family val="2"/>
      </rPr>
      <t xml:space="preserve">學分</t>
    </r>
  </si>
  <si>
    <r>
      <rPr>
        <sz val="8"/>
        <rFont val="Noto Sans"/>
        <family val="2"/>
      </rPr>
      <t xml:space="preserve">可至外系選修專業課程</t>
    </r>
    <r>
      <rPr>
        <sz val="8"/>
        <rFont val="Times New Roman"/>
        <family val="1"/>
      </rPr>
      <t xml:space="preserve">6</t>
    </r>
    <r>
      <rPr>
        <sz val="8"/>
        <rFont val="Noto Sans"/>
        <family val="2"/>
      </rPr>
      <t xml:space="preserve">學分</t>
    </r>
  </si>
  <si>
    <r>
      <rPr>
        <sz val="8"/>
        <rFont val="Noto Sans"/>
        <family val="2"/>
      </rPr>
      <t xml:space="preserve">院必修課：</t>
    </r>
    <r>
      <rPr>
        <sz val="8"/>
        <rFont val="Times New Roman"/>
        <family val="1"/>
      </rPr>
      <t xml:space="preserve">8</t>
    </r>
    <r>
      <rPr>
        <sz val="8"/>
        <rFont val="Noto Sans"/>
        <family val="2"/>
      </rPr>
      <t xml:space="preserve">學分</t>
    </r>
  </si>
  <si>
    <r>
      <rPr>
        <sz val="18"/>
        <color rgb="FF000000"/>
        <rFont val="Noto Sans"/>
        <family val="2"/>
      </rPr>
      <t xml:space="preserve">臺北城市科技大學四年制日間部</t>
    </r>
    <r>
      <rPr>
        <sz val="18"/>
        <color rgb="FFFF0000"/>
        <rFont val="Noto Sans"/>
        <family val="2"/>
      </rPr>
      <t xml:space="preserve">會議展覽服務業學位學程</t>
    </r>
    <r>
      <rPr>
        <sz val="18"/>
        <color rgb="FF000000"/>
        <rFont val="Noto Sans"/>
        <family val="2"/>
      </rPr>
      <t xml:space="preserve">課程規劃表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Times New Roman"/>
        <family val="1"/>
      </rPr>
      <t xml:space="preserve">107</t>
    </r>
    <r>
      <rPr>
        <sz val="12"/>
        <color rgb="FF000000"/>
        <rFont val="Noto Sans"/>
        <family val="2"/>
      </rPr>
      <t xml:space="preserve">學年度入學適用</t>
    </r>
    <r>
      <rPr>
        <sz val="12"/>
        <color rgb="FF000000"/>
        <rFont val="標楷體"/>
        <family val="4"/>
        <charset val="136"/>
      </rPr>
      <t xml:space="preserve">) </t>
    </r>
  </si>
  <si>
    <r>
      <rPr>
        <sz val="6"/>
        <rFont val="Times New Roman"/>
        <family val="1"/>
      </rPr>
      <t xml:space="preserve">108</t>
    </r>
    <r>
      <rPr>
        <sz val="6"/>
        <rFont val="Noto Sans"/>
        <family val="2"/>
      </rPr>
      <t xml:space="preserve">年</t>
    </r>
    <r>
      <rPr>
        <sz val="6"/>
        <rFont val="Times New Roman"/>
        <family val="1"/>
      </rPr>
      <t xml:space="preserve">02</t>
    </r>
    <r>
      <rPr>
        <sz val="6"/>
        <rFont val="Noto Sans"/>
        <family val="2"/>
      </rPr>
      <t xml:space="preserve">月</t>
    </r>
    <r>
      <rPr>
        <sz val="6"/>
        <rFont val="Times New Roman"/>
        <family val="1"/>
      </rPr>
      <t xml:space="preserve">27</t>
    </r>
    <r>
      <rPr>
        <sz val="6"/>
        <rFont val="Noto Sans"/>
        <family val="2"/>
      </rPr>
      <t xml:space="preserve">日</t>
    </r>
    <r>
      <rPr>
        <sz val="6"/>
        <rFont val="Times New Roman"/>
        <family val="1"/>
      </rPr>
      <t xml:space="preserve">-107</t>
    </r>
    <r>
      <rPr>
        <sz val="6"/>
        <rFont val="Noto Sans"/>
        <family val="2"/>
      </rPr>
      <t xml:space="preserve">學年度第</t>
    </r>
    <r>
      <rPr>
        <sz val="6"/>
        <rFont val="Times New Roman"/>
        <family val="1"/>
      </rPr>
      <t xml:space="preserve">2</t>
    </r>
    <r>
      <rPr>
        <sz val="6"/>
        <rFont val="Noto Sans"/>
        <family val="2"/>
      </rPr>
      <t xml:space="preserve">學期第</t>
    </r>
    <r>
      <rPr>
        <sz val="6"/>
        <rFont val="Times New Roman"/>
        <family val="1"/>
      </rPr>
      <t xml:space="preserve">2</t>
    </r>
    <r>
      <rPr>
        <sz val="6"/>
        <rFont val="Noto Sans"/>
        <family val="2"/>
      </rPr>
      <t xml:space="preserve">次學程課程發展委員會修訂
</t>
    </r>
    <r>
      <rPr>
        <sz val="6"/>
        <rFont val="Times New Roman"/>
        <family val="1"/>
      </rPr>
      <t xml:space="preserve">108</t>
    </r>
    <r>
      <rPr>
        <sz val="6"/>
        <rFont val="Noto Sans"/>
        <family val="2"/>
      </rPr>
      <t xml:space="preserve">年</t>
    </r>
    <r>
      <rPr>
        <sz val="6"/>
        <rFont val="Times New Roman"/>
        <family val="1"/>
      </rPr>
      <t xml:space="preserve">03</t>
    </r>
    <r>
      <rPr>
        <sz val="6"/>
        <rFont val="Noto Sans"/>
        <family val="2"/>
      </rPr>
      <t xml:space="preserve">月</t>
    </r>
    <r>
      <rPr>
        <sz val="6"/>
        <rFont val="Times New Roman"/>
        <family val="1"/>
      </rPr>
      <t xml:space="preserve">15</t>
    </r>
    <r>
      <rPr>
        <sz val="6"/>
        <rFont val="Noto Sans"/>
        <family val="2"/>
      </rPr>
      <t xml:space="preserve">日</t>
    </r>
    <r>
      <rPr>
        <sz val="6"/>
        <rFont val="Times New Roman"/>
        <family val="1"/>
      </rPr>
      <t xml:space="preserve">-107</t>
    </r>
    <r>
      <rPr>
        <sz val="6"/>
        <rFont val="Noto Sans"/>
        <family val="2"/>
      </rPr>
      <t xml:space="preserve">學年度第</t>
    </r>
    <r>
      <rPr>
        <sz val="6"/>
        <rFont val="Times New Roman"/>
        <family val="1"/>
      </rPr>
      <t xml:space="preserve">2</t>
    </r>
    <r>
      <rPr>
        <sz val="6"/>
        <rFont val="Noto Sans"/>
        <family val="2"/>
      </rPr>
      <t xml:space="preserve">學期第</t>
    </r>
    <r>
      <rPr>
        <sz val="6"/>
        <rFont val="Times New Roman"/>
        <family val="1"/>
      </rPr>
      <t xml:space="preserve">1</t>
    </r>
    <r>
      <rPr>
        <sz val="6"/>
        <rFont val="Noto Sans"/>
        <family val="2"/>
      </rPr>
      <t xml:space="preserve">次院課程發展委員會審查</t>
    </r>
    <r>
      <rPr>
        <sz val="6"/>
        <color rgb="FFFFFFFF"/>
        <rFont val="Noto Sans"/>
        <family val="2"/>
      </rPr>
      <t xml:space="preserve">█
</t>
    </r>
    <r>
      <rPr>
        <sz val="6"/>
        <rFont val="Times New Roman"/>
        <family val="1"/>
      </rPr>
      <t xml:space="preserve">108</t>
    </r>
    <r>
      <rPr>
        <sz val="6"/>
        <rFont val="Noto Sans"/>
        <family val="2"/>
      </rPr>
      <t xml:space="preserve">年</t>
    </r>
    <r>
      <rPr>
        <sz val="6"/>
        <rFont val="Times New Roman"/>
        <family val="1"/>
      </rPr>
      <t xml:space="preserve">03</t>
    </r>
    <r>
      <rPr>
        <sz val="6"/>
        <rFont val="Noto Sans"/>
        <family val="2"/>
      </rPr>
      <t xml:space="preserve">月</t>
    </r>
    <r>
      <rPr>
        <sz val="6"/>
        <rFont val="Times New Roman"/>
        <family val="1"/>
      </rPr>
      <t xml:space="preserve">28</t>
    </r>
    <r>
      <rPr>
        <sz val="6"/>
        <rFont val="Noto Sans"/>
        <family val="2"/>
      </rPr>
      <t xml:space="preserve">日</t>
    </r>
    <r>
      <rPr>
        <sz val="6"/>
        <rFont val="Times New Roman"/>
        <family val="1"/>
      </rPr>
      <t xml:space="preserve">-107</t>
    </r>
    <r>
      <rPr>
        <sz val="6"/>
        <rFont val="Noto Sans"/>
        <family val="2"/>
      </rPr>
      <t xml:space="preserve">學年度第</t>
    </r>
    <r>
      <rPr>
        <sz val="6"/>
        <rFont val="Times New Roman"/>
        <family val="1"/>
      </rPr>
      <t xml:space="preserve">2</t>
    </r>
    <r>
      <rPr>
        <sz val="6"/>
        <rFont val="Noto Sans"/>
        <family val="2"/>
      </rPr>
      <t xml:space="preserve">學期第</t>
    </r>
    <r>
      <rPr>
        <sz val="6"/>
        <rFont val="Times New Roman"/>
        <family val="1"/>
      </rPr>
      <t xml:space="preserve">1</t>
    </r>
    <r>
      <rPr>
        <sz val="6"/>
        <rFont val="Noto Sans"/>
        <family val="2"/>
      </rPr>
      <t xml:space="preserve">次校課程發展委員會審查</t>
    </r>
    <r>
      <rPr>
        <sz val="6"/>
        <color rgb="FFFFFFFF"/>
        <rFont val="Noto Sans"/>
        <family val="2"/>
      </rPr>
      <t xml:space="preserve">█</t>
    </r>
  </si>
  <si>
    <t xml:space="preserve">基礎
通識</t>
  </si>
  <si>
    <t xml:space="preserve">職用
通識</t>
  </si>
  <si>
    <t xml:space="preserve">多元
通識</t>
  </si>
  <si>
    <r>
      <rPr>
        <sz val="8"/>
        <rFont val="Times New Roman"/>
        <family val="1"/>
      </rPr>
      <t xml:space="preserve">1. </t>
    </r>
    <r>
      <rPr>
        <sz val="8"/>
        <rFont val="Noto Sans"/>
        <family val="2"/>
      </rPr>
      <t xml:space="preserve">為符合本校「通識規劃特色」，同學畢業應修滿「基礎通識」</t>
    </r>
    <r>
      <rPr>
        <sz val="8"/>
        <rFont val="標楷體"/>
        <family val="4"/>
        <charset val="136"/>
      </rPr>
      <t xml:space="preserve">14</t>
    </r>
    <r>
      <rPr>
        <sz val="8"/>
        <rFont val="Noto Sans"/>
        <family val="2"/>
      </rPr>
      <t xml:space="preserve">學分、「職用通識」</t>
    </r>
    <r>
      <rPr>
        <sz val="8"/>
        <rFont val="標楷體"/>
        <family val="4"/>
        <charset val="136"/>
      </rPr>
      <t xml:space="preserve">8</t>
    </r>
    <r>
      <rPr>
        <sz val="8"/>
        <rFont val="Noto Sans"/>
        <family val="2"/>
      </rPr>
      <t xml:space="preserve">學分及「多元通識」</t>
    </r>
    <r>
      <rPr>
        <sz val="8"/>
        <rFont val="標楷體"/>
        <family val="4"/>
        <charset val="136"/>
      </rPr>
      <t xml:space="preserve">6</t>
    </r>
    <r>
      <rPr>
        <sz val="8"/>
        <rFont val="Times New Roman"/>
        <family val="1"/>
      </rPr>
      <t xml:space="preserve"> </t>
    </r>
    <r>
      <rPr>
        <sz val="8"/>
        <rFont val="Noto Sans"/>
        <family val="2"/>
      </rPr>
      <t xml:space="preserve">學分，共計</t>
    </r>
    <r>
      <rPr>
        <sz val="8"/>
        <rFont val="標楷體"/>
        <family val="4"/>
        <charset val="136"/>
      </rPr>
      <t xml:space="preserve">28</t>
    </r>
    <r>
      <rPr>
        <sz val="8"/>
        <rFont val="Noto Sans"/>
        <family val="2"/>
      </rPr>
      <t xml:space="preserve">學分。
</t>
    </r>
    <r>
      <rPr>
        <sz val="8"/>
        <rFont val="Times New Roman"/>
        <family val="1"/>
      </rPr>
      <t xml:space="preserve">2. </t>
    </r>
    <r>
      <rPr>
        <sz val="8"/>
        <rFont val="Noto Sans"/>
        <family val="2"/>
      </rPr>
      <t xml:space="preserve">「多元通識」由通識教育中心訂定預選課程，預選後列出應選修之人文藝術領域、自然科技領域及社會科學領域三類之應開課程後，請至少於</t>
    </r>
    <r>
      <rPr>
        <sz val="8"/>
        <rFont val="標楷體"/>
        <family val="4"/>
        <charset val="136"/>
      </rPr>
      <t xml:space="preserve">2</t>
    </r>
    <r>
      <rPr>
        <sz val="8"/>
        <rFont val="Noto Sans"/>
        <family val="2"/>
      </rPr>
      <t xml:space="preserve">領域以上選修，共計</t>
    </r>
    <r>
      <rPr>
        <sz val="8"/>
        <rFont val="標楷體"/>
        <family val="4"/>
        <charset val="136"/>
      </rPr>
      <t xml:space="preserve">6</t>
    </r>
    <r>
      <rPr>
        <sz val="8"/>
        <rFont val="Noto Sans"/>
        <family val="2"/>
      </rPr>
      <t xml:space="preserve">學分之課程。
</t>
    </r>
    <r>
      <rPr>
        <sz val="8"/>
        <rFont val="Times New Roman"/>
        <family val="1"/>
      </rPr>
      <t xml:space="preserve">3.  102</t>
    </r>
    <r>
      <rPr>
        <sz val="8"/>
        <rFont val="Noto Sans"/>
        <family val="2"/>
      </rPr>
      <t xml:space="preserve">學年度起，選通識中心所公布各院、系、學程所提供之輔助課程，亦可承認作為通識選修課程，唯學生選修所隸屬學院提供之院必、院選修課程，及所隸屬系、學程提供之課程，則不予承認。
</t>
    </r>
    <r>
      <rPr>
        <sz val="8"/>
        <rFont val="Times New Roman"/>
        <family val="1"/>
      </rPr>
      <t xml:space="preserve">4 </t>
    </r>
    <r>
      <rPr>
        <sz val="8"/>
        <rFont val="Noto Sans"/>
        <family val="2"/>
      </rPr>
      <t xml:space="preserve">「名人講座」係跨類別選修課程，可抵「多元通識課程」中任一門課（抵２學分），以一次為限。</t>
    </r>
  </si>
  <si>
    <t xml:space="preserve">語文</t>
  </si>
  <si>
    <r>
      <rPr>
        <sz val="9"/>
        <rFont val="Noto Sans"/>
        <family val="2"/>
      </rPr>
      <t xml:space="preserve">初級日語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標楷體"/>
        <family val="4"/>
        <charset val="136"/>
      </rPr>
      <t xml:space="preserve">)(</t>
    </r>
    <r>
      <rPr>
        <sz val="9"/>
        <rFont val="Noto Sans"/>
        <family val="2"/>
      </rPr>
      <t xml:space="preserve">二</t>
    </r>
    <r>
      <rPr>
        <sz val="9"/>
        <rFont val="標楷體"/>
        <family val="4"/>
        <charset val="136"/>
      </rPr>
      <t xml:space="preserve">)</t>
    </r>
  </si>
  <si>
    <r>
      <rPr>
        <sz val="9"/>
        <rFont val="Noto Sans"/>
        <family val="2"/>
      </rPr>
      <t xml:space="preserve">會展英語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Times New Roman"/>
        <family val="1"/>
      </rPr>
      <t xml:space="preserve">) (</t>
    </r>
    <r>
      <rPr>
        <sz val="9"/>
        <rFont val="Noto Sans"/>
        <family val="2"/>
      </rPr>
      <t xml:space="preserve">二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會展英語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三</t>
    </r>
    <r>
      <rPr>
        <sz val="9"/>
        <rFont val="Times New Roman"/>
        <family val="1"/>
      </rPr>
      <t xml:space="preserve">)</t>
    </r>
  </si>
  <si>
    <t xml:space="preserve">商管</t>
  </si>
  <si>
    <t xml:space="preserve">行銷概論</t>
  </si>
  <si>
    <t xml:space="preserve">電腦</t>
  </si>
  <si>
    <t xml:space="preserve">商業軟體應用</t>
  </si>
  <si>
    <t xml:space="preserve">活動企劃</t>
  </si>
  <si>
    <t xml:space="preserve">會展</t>
  </si>
  <si>
    <t xml:space="preserve">會展產業概論</t>
  </si>
  <si>
    <t xml:space="preserve">活動實務與管理</t>
  </si>
  <si>
    <t xml:space="preserve">展覽企劃</t>
  </si>
  <si>
    <r>
      <rPr>
        <sz val="9"/>
        <rFont val="Noto Sans"/>
        <family val="2"/>
      </rPr>
      <t xml:space="preserve">會展專題製作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Times New Roman"/>
        <family val="1"/>
      </rPr>
      <t xml:space="preserve">) </t>
    </r>
  </si>
  <si>
    <t xml:space="preserve">國際禮儀</t>
  </si>
  <si>
    <t xml:space="preserve">會議企劃</t>
  </si>
  <si>
    <t xml:space="preserve">展覽實務與管理</t>
  </si>
  <si>
    <r>
      <rPr>
        <sz val="9"/>
        <rFont val="Noto Sans"/>
        <family val="2"/>
      </rPr>
      <t xml:space="preserve">會展專題製作 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Times New Roman"/>
        <family val="1"/>
      </rPr>
      <t xml:space="preserve">)</t>
    </r>
  </si>
  <si>
    <t xml:space="preserve">會展活動與接待</t>
  </si>
  <si>
    <t xml:space="preserve">城市行銷</t>
  </si>
  <si>
    <t xml:space="preserve">獎勵旅遊企劃與實務</t>
  </si>
  <si>
    <t xml:space="preserve">活動司儀與主持</t>
  </si>
  <si>
    <t xml:space="preserve">領隊與導遊實務</t>
  </si>
  <si>
    <t xml:space="preserve">會議實務與管理</t>
  </si>
  <si>
    <t xml:space="preserve">公關與新聞寫作</t>
  </si>
  <si>
    <t xml:space="preserve">導覽解說實務</t>
  </si>
  <si>
    <r>
      <rPr>
        <sz val="9"/>
        <rFont val="Noto Sans"/>
        <family val="2"/>
      </rPr>
      <t xml:space="preserve">會展人員專業證照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會展人員專業證照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進階日語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Times New Roman"/>
        <family val="1"/>
      </rPr>
      <t xml:space="preserve">)(</t>
    </r>
    <r>
      <rPr>
        <sz val="9"/>
        <rFont val="Noto Sans"/>
        <family val="2"/>
      </rPr>
      <t xml:space="preserve">二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進階日語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三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進階日語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四</t>
    </r>
    <r>
      <rPr>
        <sz val="9"/>
        <rFont val="Times New Roman"/>
        <family val="1"/>
      </rPr>
      <t xml:space="preserve">)(</t>
    </r>
    <r>
      <rPr>
        <sz val="9"/>
        <rFont val="Noto Sans"/>
        <family val="2"/>
      </rPr>
      <t xml:space="preserve">五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初級西語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Times New Roman"/>
        <family val="1"/>
      </rPr>
      <t xml:space="preserve">)(</t>
    </r>
    <r>
      <rPr>
        <sz val="9"/>
        <rFont val="Noto Sans"/>
        <family val="2"/>
      </rPr>
      <t xml:space="preserve">二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進階西語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進階西語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三</t>
    </r>
    <r>
      <rPr>
        <sz val="9"/>
        <rFont val="Times New Roman"/>
        <family val="1"/>
      </rPr>
      <t xml:space="preserve">)(</t>
    </r>
    <r>
      <rPr>
        <sz val="9"/>
        <rFont val="Noto Sans"/>
        <family val="2"/>
      </rPr>
      <t xml:space="preserve">四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進階會展英語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Times New Roman"/>
        <family val="1"/>
      </rPr>
      <t xml:space="preserve">)(</t>
    </r>
    <r>
      <rPr>
        <sz val="9"/>
        <rFont val="Noto Sans"/>
        <family val="2"/>
      </rPr>
      <t xml:space="preserve">二</t>
    </r>
    <r>
      <rPr>
        <sz val="9"/>
        <rFont val="Times New Roman"/>
        <family val="1"/>
      </rPr>
      <t xml:space="preserve">)</t>
    </r>
  </si>
  <si>
    <t xml:space="preserve">媒體傳播</t>
  </si>
  <si>
    <t xml:space="preserve">商業書信</t>
  </si>
  <si>
    <t xml:space="preserve">專案管理</t>
  </si>
  <si>
    <t xml:space="preserve">會展行銷</t>
  </si>
  <si>
    <t xml:space="preserve">會展財務管理</t>
  </si>
  <si>
    <t xml:space="preserve">廣告企畫與製作</t>
  </si>
  <si>
    <t xml:space="preserve">企業識別與設計</t>
  </si>
  <si>
    <t xml:space="preserve">會展物流管理</t>
  </si>
  <si>
    <t xml:space="preserve">會展專業績效評估</t>
  </si>
  <si>
    <t xml:space="preserve">宴會實務與管理</t>
  </si>
  <si>
    <t xml:space="preserve">博奕事業經營管理</t>
  </si>
  <si>
    <t xml:space="preserve">會展場地規劃與施工管理</t>
  </si>
  <si>
    <t xml:space="preserve">科技產品與會展</t>
  </si>
  <si>
    <t xml:space="preserve">會展個案研究</t>
  </si>
  <si>
    <t xml:space="preserve">電競賽事賽評與主持  </t>
  </si>
  <si>
    <t xml:space="preserve">獎勵旅遊商品設計與服務規劃</t>
  </si>
  <si>
    <t xml:space="preserve">市場調查與分析</t>
  </si>
  <si>
    <t xml:space="preserve">大型國際活動規劃</t>
  </si>
  <si>
    <t xml:space="preserve">婚禮企劃與籌辦實務</t>
  </si>
  <si>
    <t xml:space="preserve">會展採購與成本管控</t>
  </si>
  <si>
    <t xml:space="preserve">休閒廣告與公關策略</t>
  </si>
  <si>
    <r>
      <rPr>
        <sz val="9"/>
        <rFont val="Noto Sans"/>
        <family val="2"/>
      </rPr>
      <t xml:space="preserve">海外實習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Times New Roman"/>
        <family val="1"/>
      </rPr>
      <t xml:space="preserve">)(</t>
    </r>
    <r>
      <rPr>
        <sz val="9"/>
        <rFont val="Noto Sans"/>
        <family val="2"/>
      </rPr>
      <t xml:space="preserve">二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校外實習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Times New Roman"/>
        <family val="1"/>
      </rPr>
      <t xml:space="preserve">)(</t>
    </r>
    <r>
      <rPr>
        <sz val="9"/>
        <rFont val="Noto Sans"/>
        <family val="2"/>
      </rPr>
      <t xml:space="preserve">二</t>
    </r>
    <r>
      <rPr>
        <sz val="9"/>
        <rFont val="Times New Roman"/>
        <family val="1"/>
      </rPr>
      <t xml:space="preserve">)</t>
    </r>
  </si>
  <si>
    <t xml:space="preserve">建議最少選修學分</t>
  </si>
  <si>
    <t xml:space="preserve">最少選修學分</t>
  </si>
  <si>
    <r>
      <rPr>
        <b val="true"/>
        <sz val="8"/>
        <rFont val="Noto Sans"/>
        <family val="2"/>
      </rPr>
      <t xml:space="preserve">類別</t>
    </r>
    <r>
      <rPr>
        <b val="true"/>
        <sz val="8"/>
        <rFont val="楷體-繁 標準體"/>
        <family val="3"/>
        <charset val="136"/>
      </rPr>
      <t xml:space="preserve">(</t>
    </r>
    <r>
      <rPr>
        <b val="true"/>
        <sz val="8"/>
        <rFont val="Noto Sans"/>
        <family val="2"/>
      </rPr>
      <t xml:space="preserve">建議</t>
    </r>
    <r>
      <rPr>
        <b val="true"/>
        <sz val="8"/>
        <rFont val="楷體-繁 標準體"/>
        <family val="3"/>
        <charset val="136"/>
      </rPr>
      <t xml:space="preserve">)</t>
    </r>
    <r>
      <rPr>
        <b val="true"/>
        <sz val="8"/>
        <rFont val="Noto Sans"/>
        <family val="2"/>
      </rPr>
      <t xml:space="preserve">學分小計</t>
    </r>
  </si>
  <si>
    <r>
      <rPr>
        <sz val="8"/>
        <rFont val="Noto Sans"/>
        <family val="2"/>
      </rPr>
      <t xml:space="preserve">基礎通識：</t>
    </r>
    <r>
      <rPr>
        <sz val="8"/>
        <rFont val="Times New Roman"/>
        <family val="1"/>
      </rPr>
      <t xml:space="preserve">14 </t>
    </r>
    <r>
      <rPr>
        <sz val="8"/>
        <rFont val="Noto Sans"/>
        <family val="2"/>
      </rPr>
      <t xml:space="preserve">學分</t>
    </r>
  </si>
  <si>
    <r>
      <rPr>
        <sz val="8"/>
        <rFont val="Noto Sans"/>
        <family val="2"/>
      </rPr>
      <t xml:space="preserve">院必修：</t>
    </r>
    <r>
      <rPr>
        <sz val="8"/>
        <rFont val="Times New Roman"/>
        <family val="1"/>
      </rPr>
      <t xml:space="preserve">8 </t>
    </r>
    <r>
      <rPr>
        <sz val="8"/>
        <rFont val="Noto Sans"/>
        <family val="2"/>
      </rPr>
      <t xml:space="preserve">學分</t>
    </r>
  </si>
  <si>
    <r>
      <rPr>
        <sz val="8"/>
        <rFont val="Noto Sans"/>
        <family val="2"/>
      </rPr>
      <t xml:space="preserve">職用通識：</t>
    </r>
    <r>
      <rPr>
        <sz val="8"/>
        <rFont val="Times New Roman"/>
        <family val="1"/>
      </rPr>
      <t xml:space="preserve">8 </t>
    </r>
    <r>
      <rPr>
        <sz val="8"/>
        <rFont val="Noto Sans"/>
        <family val="2"/>
      </rPr>
      <t xml:space="preserve">學分</t>
    </r>
  </si>
  <si>
    <r>
      <rPr>
        <sz val="8"/>
        <rFont val="Noto Sans"/>
        <family val="2"/>
      </rPr>
      <t xml:space="preserve">專業必修：</t>
    </r>
    <r>
      <rPr>
        <sz val="8"/>
        <rFont val="Times New Roman"/>
        <family val="1"/>
      </rPr>
      <t xml:space="preserve">60 </t>
    </r>
    <r>
      <rPr>
        <sz val="8"/>
        <rFont val="Noto Sans"/>
        <family val="2"/>
      </rPr>
      <t xml:space="preserve">學分</t>
    </r>
  </si>
  <si>
    <r>
      <rPr>
        <sz val="8"/>
        <rFont val="Noto Sans"/>
        <family val="2"/>
      </rPr>
      <t xml:space="preserve">多元通識：</t>
    </r>
    <r>
      <rPr>
        <sz val="8"/>
        <rFont val="Times New Roman"/>
        <family val="1"/>
      </rPr>
      <t xml:space="preserve">6 </t>
    </r>
    <r>
      <rPr>
        <sz val="8"/>
        <rFont val="Noto Sans"/>
        <family val="2"/>
      </rPr>
      <t xml:space="preserve">學分</t>
    </r>
  </si>
  <si>
    <r>
      <rPr>
        <sz val="8"/>
        <rFont val="Noto Sans"/>
        <family val="2"/>
      </rPr>
      <t xml:space="preserve">專業至少應選修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含院定選修</t>
    </r>
    <r>
      <rPr>
        <sz val="8"/>
        <rFont val="Times New Roman"/>
        <family val="1"/>
      </rPr>
      <t xml:space="preserve">)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32 </t>
    </r>
    <r>
      <rPr>
        <sz val="8"/>
        <rFont val="Noto Sans"/>
        <family val="2"/>
      </rPr>
      <t xml:space="preserve">學分</t>
    </r>
  </si>
  <si>
    <r>
      <rPr>
        <sz val="9"/>
        <rFont val="Times New Roman"/>
        <family val="1"/>
      </rPr>
      <t xml:space="preserve">1.</t>
    </r>
    <r>
      <rPr>
        <sz val="9"/>
        <rFont val="Noto Sans"/>
        <family val="2"/>
      </rPr>
      <t xml:space="preserve">本學程未開設之課程可至外系選修，並於選課前提出申請，經核准後始得列入畢業專業選修學分，以各系制定專業選修學分為標準，
   至多可承認二分之一為上限。
</t>
    </r>
    <r>
      <rPr>
        <sz val="9"/>
        <rFont val="Times New Roman"/>
        <family val="1"/>
      </rPr>
      <t xml:space="preserve">2..</t>
    </r>
    <r>
      <rPr>
        <sz val="9"/>
        <rFont val="Noto Sans"/>
        <family val="2"/>
      </rPr>
      <t xml:space="preserve">校外實習課程可任選下列三種方式之一實施：
   </t>
    </r>
    <r>
      <rPr>
        <sz val="9"/>
        <rFont val="Times New Roman"/>
        <family val="1"/>
      </rPr>
      <t xml:space="preserve">(1)</t>
    </r>
    <r>
      <rPr>
        <sz val="9"/>
        <rFont val="Noto Sans"/>
        <family val="2"/>
      </rPr>
      <t xml:space="preserve">暑期實習：需選修「校外實習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暑期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」，共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學分選修課程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暑假期間，需實習滿</t>
    </r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周，每周</t>
    </r>
    <r>
      <rPr>
        <sz val="9"/>
        <rFont val="Times New Roman"/>
        <family val="1"/>
      </rPr>
      <t xml:space="preserve">40</t>
    </r>
    <r>
      <rPr>
        <sz val="9"/>
        <rFont val="Noto Sans"/>
        <family val="2"/>
      </rPr>
      <t xml:space="preserve">小時，共</t>
    </r>
    <r>
      <rPr>
        <sz val="9"/>
        <rFont val="Times New Roman"/>
        <family val="1"/>
      </rPr>
      <t xml:space="preserve">320</t>
    </r>
    <r>
      <rPr>
        <sz val="9"/>
        <rFont val="Noto Sans"/>
        <family val="2"/>
      </rPr>
      <t xml:space="preserve">小時以上</t>
    </r>
    <r>
      <rPr>
        <sz val="9"/>
        <rFont val="Times New Roman"/>
        <family val="1"/>
      </rPr>
      <t xml:space="preserve">)
   (2)</t>
    </r>
    <r>
      <rPr>
        <sz val="9"/>
        <rFont val="Noto Sans"/>
        <family val="2"/>
      </rPr>
      <t xml:space="preserve">學期實習：需選修「校外實習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」或「校外實習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」，共</t>
    </r>
    <r>
      <rPr>
        <sz val="9"/>
        <rFont val="Times New Roman"/>
        <family val="1"/>
      </rPr>
      <t xml:space="preserve">9</t>
    </r>
    <r>
      <rPr>
        <sz val="9"/>
        <rFont val="Noto Sans"/>
        <family val="2"/>
      </rPr>
      <t xml:space="preserve">學分選修課程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一學期，需實習滿</t>
    </r>
    <r>
      <rPr>
        <sz val="9"/>
        <rFont val="Times New Roman"/>
        <family val="1"/>
      </rPr>
      <t xml:space="preserve">18</t>
    </r>
    <r>
      <rPr>
        <sz val="9"/>
        <rFont val="Noto Sans"/>
        <family val="2"/>
      </rPr>
      <t xml:space="preserve">周，每周</t>
    </r>
    <r>
      <rPr>
        <sz val="9"/>
        <rFont val="Times New Roman"/>
        <family val="1"/>
      </rPr>
      <t xml:space="preserve">40</t>
    </r>
    <r>
      <rPr>
        <sz val="9"/>
        <rFont val="Noto Sans"/>
        <family val="2"/>
      </rPr>
      <t xml:space="preserve">小時，共</t>
    </r>
    <r>
      <rPr>
        <sz val="9"/>
        <rFont val="Times New Roman"/>
        <family val="1"/>
      </rPr>
      <t xml:space="preserve">720</t>
    </r>
    <r>
      <rPr>
        <sz val="9"/>
        <rFont val="Noto Sans"/>
        <family val="2"/>
      </rPr>
      <t xml:space="preserve">小時</t>
    </r>
    <r>
      <rPr>
        <sz val="9"/>
        <rFont val="Times New Roman"/>
        <family val="1"/>
      </rPr>
      <t xml:space="preserve">)   
   (3)</t>
    </r>
    <r>
      <rPr>
        <sz val="9"/>
        <rFont val="Noto Sans"/>
        <family val="2"/>
      </rPr>
      <t xml:space="preserve">學年實習：需選修「校外實習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Times New Roman"/>
        <family val="1"/>
      </rPr>
      <t xml:space="preserve">)(</t>
    </r>
    <r>
      <rPr>
        <sz val="9"/>
        <rFont val="Noto Sans"/>
        <family val="2"/>
      </rPr>
      <t xml:space="preserve">二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」或「海外實習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Times New Roman"/>
        <family val="1"/>
      </rPr>
      <t xml:space="preserve">)(</t>
    </r>
    <r>
      <rPr>
        <sz val="9"/>
        <rFont val="Noto Sans"/>
        <family val="2"/>
      </rPr>
      <t xml:space="preserve">二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」，共</t>
    </r>
    <r>
      <rPr>
        <sz val="9"/>
        <rFont val="Times New Roman"/>
        <family val="1"/>
      </rPr>
      <t xml:space="preserve">18</t>
    </r>
    <r>
      <rPr>
        <sz val="9"/>
        <rFont val="Noto Sans"/>
        <family val="2"/>
      </rPr>
      <t xml:space="preserve">學分選修課程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一學年，每學期需實習滿</t>
    </r>
    <r>
      <rPr>
        <sz val="9"/>
        <rFont val="Times New Roman"/>
        <family val="1"/>
      </rPr>
      <t xml:space="preserve">18</t>
    </r>
    <r>
      <rPr>
        <sz val="9"/>
        <rFont val="Noto Sans"/>
        <family val="2"/>
      </rPr>
      <t xml:space="preserve">周，每周</t>
    </r>
    <r>
      <rPr>
        <sz val="9"/>
        <rFont val="Times New Roman"/>
        <family val="1"/>
      </rPr>
      <t xml:space="preserve">40</t>
    </r>
    <r>
      <rPr>
        <sz val="9"/>
        <rFont val="Noto Sans"/>
        <family val="2"/>
      </rPr>
      <t xml:space="preserve">小時，共</t>
    </r>
    <r>
      <rPr>
        <sz val="9"/>
        <rFont val="Times New Roman"/>
        <family val="1"/>
      </rPr>
      <t xml:space="preserve">720</t>
    </r>
    <r>
      <rPr>
        <sz val="9"/>
        <rFont val="Noto Sans"/>
        <family val="2"/>
      </rPr>
      <t xml:space="preserve">小時</t>
    </r>
    <r>
      <rPr>
        <sz val="9"/>
        <rFont val="Times New Roman"/>
        <family val="1"/>
      </rPr>
      <t xml:space="preserve">)
   (4)</t>
    </r>
    <r>
      <rPr>
        <sz val="9"/>
        <rFont val="Noto Sans"/>
        <family val="2"/>
      </rPr>
      <t xml:space="preserve">選修校外實習課程者，得視實際需求，以實習學分申請抵免專業必修或選修課，唯畢業總學分仍應符合最低畢業學分。
◎本校日間部四年制學生，除依本校學則規定修滿應修之學分外，並應符合相關外語能力、專業實務技能規定之條件，使得申請畢業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[RED]0"/>
    <numFmt numFmtId="166" formatCode="General"/>
    <numFmt numFmtId="167" formatCode="0_);[RED]\(0\)"/>
  </numFmts>
  <fonts count="9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name val="Tahoma"/>
      <family val="2"/>
    </font>
    <font>
      <sz val="18"/>
      <name val="Noto Sans"/>
      <family val="2"/>
    </font>
    <font>
      <sz val="18"/>
      <color rgb="FFFF0000"/>
      <name val="Noto Sans"/>
      <family val="2"/>
    </font>
    <font>
      <sz val="11"/>
      <name val="Tahoma"/>
      <family val="2"/>
    </font>
    <font>
      <sz val="11"/>
      <name val="Noto Sans"/>
      <family val="2"/>
    </font>
    <font>
      <sz val="6"/>
      <name val="Tahoma"/>
      <family val="2"/>
    </font>
    <font>
      <sz val="6"/>
      <name val="Noto Sans"/>
      <family val="2"/>
    </font>
    <font>
      <sz val="10"/>
      <name val="Tahoma"/>
      <family val="2"/>
    </font>
    <font>
      <sz val="18"/>
      <name val="Tahoma"/>
      <family val="2"/>
    </font>
    <font>
      <sz val="8"/>
      <name val="Noto Sans"/>
      <family val="2"/>
    </font>
    <font>
      <sz val="9"/>
      <name val="Noto Sans"/>
      <family val="2"/>
    </font>
    <font>
      <sz val="8"/>
      <name val="Tahoma"/>
      <family val="2"/>
    </font>
    <font>
      <sz val="9"/>
      <name val="Tahoma"/>
      <family val="2"/>
    </font>
    <font>
      <b val="true"/>
      <sz val="8"/>
      <name val="Noto Sans"/>
      <family val="2"/>
    </font>
    <font>
      <b val="true"/>
      <sz val="8"/>
      <name val="Tahoma"/>
      <family val="2"/>
    </font>
    <font>
      <sz val="8"/>
      <color rgb="FFFF0000"/>
      <name val="Tahoma"/>
      <family val="2"/>
    </font>
    <font>
      <sz val="8"/>
      <color rgb="FFFF0000"/>
      <name val="Noto Sans"/>
      <family val="2"/>
    </font>
    <font>
      <sz val="7"/>
      <name val="Tahoma"/>
      <family val="2"/>
    </font>
    <font>
      <sz val="7"/>
      <name val="Noto Sans"/>
      <family val="2"/>
    </font>
    <font>
      <sz val="6.5"/>
      <name val="Noto Sans"/>
      <family val="2"/>
    </font>
    <font>
      <sz val="8"/>
      <name val="標楷體"/>
      <family val="4"/>
      <charset val="136"/>
    </font>
    <font>
      <b val="true"/>
      <sz val="12"/>
      <name val="Tahoma"/>
      <family val="2"/>
    </font>
    <font>
      <b val="true"/>
      <sz val="8"/>
      <color rgb="FFFF0000"/>
      <name val="Noto Sans"/>
      <family val="2"/>
    </font>
    <font>
      <b val="true"/>
      <sz val="8"/>
      <color rgb="FFFF0000"/>
      <name val="Tahoma"/>
      <family val="2"/>
    </font>
    <font>
      <strike val="true"/>
      <sz val="8"/>
      <name val="Tahoma"/>
      <family val="2"/>
    </font>
    <font>
      <sz val="12"/>
      <name val="Times New Roman"/>
      <family val="1"/>
    </font>
    <font>
      <sz val="12"/>
      <name val="Noto Sans"/>
      <family val="2"/>
    </font>
    <font>
      <sz val="6"/>
      <name val="Times New Roman"/>
      <family val="1"/>
    </font>
    <font>
      <b val="true"/>
      <sz val="9"/>
      <name val="Noto Sans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7"/>
      <name val="Times New Roman"/>
      <family val="1"/>
    </font>
    <font>
      <b val="true"/>
      <sz val="7"/>
      <color rgb="FFFF0000"/>
      <name val="Noto Sans"/>
      <family val="2"/>
    </font>
    <font>
      <b val="true"/>
      <sz val="9"/>
      <color rgb="FFFF0000"/>
      <name val="Times New Roman"/>
      <family val="1"/>
    </font>
    <font>
      <b val="true"/>
      <sz val="9"/>
      <color rgb="FFFF0000"/>
      <name val="Noto Sans"/>
      <family val="2"/>
    </font>
    <font>
      <b val="true"/>
      <sz val="12"/>
      <name val="Times New Roman"/>
      <family val="1"/>
    </font>
    <font>
      <sz val="10"/>
      <name val="Times New Roman"/>
      <family val="1"/>
    </font>
    <font>
      <sz val="10"/>
      <name val="Noto Sans"/>
      <family val="2"/>
    </font>
    <font>
      <sz val="8"/>
      <color rgb="FF000000"/>
      <name val="Times New Roman"/>
      <family val="1"/>
    </font>
    <font>
      <sz val="9"/>
      <color rgb="FF000000"/>
      <name val="Times New Roman"/>
      <family val="1"/>
    </font>
    <font>
      <sz val="6"/>
      <name val="標楷體"/>
      <family val="4"/>
      <charset val="136"/>
    </font>
    <font>
      <sz val="18"/>
      <name val="Times New Roman"/>
      <family val="1"/>
    </font>
    <font>
      <sz val="9"/>
      <name val="標楷體"/>
      <family val="4"/>
      <charset val="136"/>
    </font>
    <font>
      <b val="true"/>
      <sz val="9"/>
      <color rgb="FF000000"/>
      <name val="Noto Sans"/>
      <family val="2"/>
    </font>
    <font>
      <sz val="8"/>
      <color rgb="FF000000"/>
      <name val="Noto Sans"/>
      <family val="2"/>
    </font>
    <font>
      <b val="true"/>
      <sz val="8"/>
      <color rgb="FF000000"/>
      <name val="Noto Sans"/>
      <family val="2"/>
    </font>
    <font>
      <b val="true"/>
      <sz val="8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Noto Sans"/>
      <family val="2"/>
    </font>
    <font>
      <b val="true"/>
      <sz val="9"/>
      <name val="標楷體"/>
      <family val="4"/>
      <charset val="136"/>
    </font>
    <font>
      <sz val="9"/>
      <color rgb="FFFF0000"/>
      <name val="標楷體"/>
      <family val="4"/>
      <charset val="136"/>
    </font>
    <font>
      <sz val="9"/>
      <color rgb="FFFF0000"/>
      <name val="Noto Sans"/>
      <family val="2"/>
    </font>
    <font>
      <sz val="10"/>
      <name val="標楷體"/>
      <family val="4"/>
      <charset val="136"/>
    </font>
    <font>
      <b val="true"/>
      <sz val="8"/>
      <color rgb="FFFF0000"/>
      <name val="Times New Roman"/>
      <family val="1"/>
    </font>
    <font>
      <sz val="7"/>
      <color rgb="FF000000"/>
      <name val="Noto Sans"/>
      <family val="2"/>
    </font>
    <font>
      <sz val="8"/>
      <name val="新細明體"/>
      <family val="1"/>
      <charset val="136"/>
    </font>
    <font>
      <sz val="8"/>
      <name val="Arial Unicode MS"/>
      <family val="2"/>
      <charset val="136"/>
    </font>
    <font>
      <sz val="18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6"/>
      <name val="新細明體"/>
      <family val="1"/>
      <charset val="136"/>
    </font>
    <font>
      <sz val="12"/>
      <name val="Arial"/>
      <family val="2"/>
    </font>
    <font>
      <sz val="7.5"/>
      <name val="Noto Sans"/>
      <family val="2"/>
    </font>
    <font>
      <sz val="12"/>
      <name val="微軟正黑體"/>
      <family val="2"/>
      <charset val="136"/>
    </font>
    <font>
      <sz val="8"/>
      <color rgb="FF000000"/>
      <name val="新細明體"/>
      <family val="1"/>
      <charset val="136"/>
    </font>
    <font>
      <sz val="9"/>
      <color rgb="FF000000"/>
      <name val="新細明體"/>
      <family val="1"/>
      <charset val="136"/>
    </font>
    <font>
      <sz val="8"/>
      <color rgb="FF000000"/>
      <name val="Arial Unicode MS"/>
      <family val="2"/>
      <charset val="136"/>
    </font>
    <font>
      <sz val="6"/>
      <color rgb="FFFFFFFF"/>
      <name val="Noto Sans"/>
      <family val="2"/>
    </font>
    <font>
      <sz val="18"/>
      <color rgb="FF000000"/>
      <name val="Times New Roman"/>
      <family val="1"/>
    </font>
    <font>
      <sz val="10"/>
      <color rgb="FF000000"/>
      <name val="新細明體"/>
      <family val="1"/>
      <charset val="136"/>
    </font>
    <font>
      <strike val="true"/>
      <sz val="8"/>
      <name val="Times New Roman"/>
      <family val="1"/>
    </font>
    <font>
      <strike val="true"/>
      <sz val="9"/>
      <name val="Times New Roman"/>
      <family val="1"/>
    </font>
    <font>
      <sz val="9"/>
      <name val="楷體-繁 標準體"/>
      <family val="3"/>
      <charset val="136"/>
    </font>
    <font>
      <strike val="true"/>
      <sz val="9"/>
      <name val="楷體-繁 標準體"/>
      <family val="3"/>
      <charset val="136"/>
    </font>
    <font>
      <sz val="8"/>
      <name val="微軟正黑體"/>
      <family val="2"/>
      <charset val="136"/>
    </font>
    <font>
      <b val="true"/>
      <sz val="8"/>
      <name val="楷體-繁 標準體"/>
      <family val="3"/>
      <charset val="136"/>
    </font>
    <font>
      <sz val="8"/>
      <color rgb="FF000000"/>
      <name val="微軟正黑體"/>
      <family val="2"/>
      <charset val="136"/>
    </font>
    <font>
      <sz val="10"/>
      <color rgb="FF000000"/>
      <name val="微軟正黑體"/>
      <family val="2"/>
      <charset val="13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9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DashDot"/>
      <bottom style="mediumDashDot"/>
      <diagonal/>
    </border>
    <border diagonalUp="false" diagonalDown="false">
      <left style="thin"/>
      <right style="thin"/>
      <top style="mediumDashDot"/>
      <bottom style="thin"/>
      <diagonal/>
    </border>
    <border diagonalUp="false" diagonalDown="false">
      <left style="thin"/>
      <right style="thin"/>
      <top style="thin"/>
      <bottom style="mediumDashDot"/>
      <diagonal/>
    </border>
    <border diagonalUp="false" diagonalDown="false">
      <left style="thin"/>
      <right style="thin"/>
      <top style="mediumDashDot"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 style="double"/>
      <bottom style="medium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16" borderId="3" applyFont="true" applyBorder="tru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10" fillId="21" borderId="4" applyFont="true" applyBorder="true" applyAlignment="false" applyProtection="false"/>
  </cellStyleXfs>
  <cellXfs count="7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2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8" fillId="2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2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2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2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2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1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1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1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21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21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2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2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8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8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9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9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3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2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3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3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7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2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4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2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2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2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2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2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8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8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8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8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9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9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9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9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4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2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4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22" borderId="33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2" borderId="33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2" borderId="34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2" borderId="35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2" borderId="33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2" borderId="34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2" borderId="3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2" borderId="37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2" borderId="37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2" borderId="37" xfId="4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22" borderId="28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2" borderId="38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9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2" borderId="40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2" borderId="40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2" borderId="41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2" borderId="42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2" borderId="41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43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4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4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4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4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33" xfId="43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39" fillId="2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2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2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2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2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2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2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2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2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2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2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22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0" fillId="2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1" fillId="2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1" fillId="22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11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2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22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2" borderId="2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22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22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2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1" fillId="2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1" fillId="2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2" borderId="2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2" borderId="8" xfId="4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22" borderId="1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2" borderId="17" xfId="4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22" borderId="5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2" borderId="34" xfId="4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22" borderId="1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2" borderId="28" xfId="4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22" borderId="54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2" borderId="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2" borderId="4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2" borderId="17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2" borderId="8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2" borderId="48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2" borderId="8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2" borderId="8" xfId="4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0" fillId="22" borderId="48" xfId="4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0" fillId="22" borderId="48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2" borderId="4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2" borderId="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22" borderId="8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2" borderId="8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1" fillId="22" borderId="8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1" fillId="22" borderId="48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22" borderId="28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1" fillId="22" borderId="8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1" fillId="22" borderId="48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22" borderId="4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2" borderId="8" xfId="4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1" fillId="22" borderId="49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22" borderId="57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2" borderId="28" xfId="4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5" fillId="2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2" borderId="17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0" fillId="22" borderId="1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2" borderId="8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2" borderId="49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2" borderId="17" xfId="4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0" fillId="22" borderId="49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2" borderId="8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2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2" borderId="2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2" borderId="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2" borderId="4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2" borderId="49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22" borderId="48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22" borderId="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22" borderId="48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22" borderId="49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2" borderId="28" xfId="4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22" borderId="8" xfId="4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1" fillId="22" borderId="8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22" borderId="50" xfId="4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1" fillId="22" borderId="53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22" borderId="58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1" fillId="22" borderId="58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1" fillId="22" borderId="58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1" fillId="22" borderId="59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22" borderId="2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2" borderId="8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2" borderId="8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22" borderId="6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22" borderId="61" xfId="4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22" borderId="61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22" borderId="62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2" borderId="63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22" borderId="0" xfId="4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22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22" borderId="64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22" borderId="35" xfId="4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22" borderId="33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22" borderId="65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2" borderId="55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2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22" borderId="66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36" fillId="2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2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1" fillId="2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2" fillId="2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2" fillId="2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3" fillId="2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11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3" fillId="2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2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22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2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2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22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2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2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2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2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22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2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2" borderId="5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22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2" borderId="5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22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2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2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22" borderId="5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3" fillId="2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2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2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2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22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2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22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2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2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2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2" borderId="7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22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2" borderId="5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9" fillId="22" borderId="5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2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2" borderId="7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2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2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2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2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2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3" fillId="2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2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3" fillId="2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2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2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9" fillId="22" borderId="17" xfId="4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2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2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9" fillId="22" borderId="8" xfId="4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2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2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2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4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2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43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3" fillId="0" borderId="33" xfId="43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38" fillId="0" borderId="0" xfId="4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4" fillId="0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8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8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43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8" xfId="4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5" fillId="0" borderId="8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8" xfId="4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8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0" xfId="4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8" xfId="4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8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0" xfId="43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9" fillId="21" borderId="8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3" fillId="21" borderId="8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11" borderId="8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8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21" borderId="8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7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7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17" xfId="3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2" fillId="0" borderId="1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7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8" xfId="3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2" fillId="0" borderId="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8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9" fillId="0" borderId="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8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0" fillId="0" borderId="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0" fillId="0" borderId="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21" borderId="8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9" fillId="21" borderId="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2" borderId="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7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0" borderId="1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7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22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8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0" borderId="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2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2" borderId="8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22" borderId="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2" borderId="8" xfId="3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5" fillId="22" borderId="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2" borderId="8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2" borderId="8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22" borderId="8" xfId="4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9" fillId="22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22" borderId="8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2" borderId="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2" borderId="8" xfId="3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5" fillId="22" borderId="8" xfId="4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5" fillId="22" borderId="8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22" borderId="8" xfId="3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9" fillId="22" borderId="8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2" fillId="22" borderId="8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1" borderId="8" xfId="4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3" fillId="21" borderId="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2" borderId="8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22" borderId="8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2" borderId="8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8" xfId="3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5" fillId="0" borderId="8" xfId="38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3" fillId="0" borderId="8" xfId="3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3" fillId="0" borderId="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2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22" borderId="8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4" borderId="8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3" fillId="24" borderId="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4" borderId="8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2" borderId="8" xfId="3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3" fillId="22" borderId="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2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1" borderId="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8" xfId="4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8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2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8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8" xfId="4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6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61" xfId="4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6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4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7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4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1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3" fillId="2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3" fillId="2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1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7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3" fillId="0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9" fillId="21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4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22" borderId="0" xfId="43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83" fillId="0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8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81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46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47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8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48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49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19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82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55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0" fillId="22" borderId="8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2" borderId="8" xfId="4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2" fillId="22" borderId="8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2" borderId="8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2" borderId="8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2" borderId="8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2" borderId="8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3" fillId="22" borderId="8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22" borderId="8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22" borderId="8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22" borderId="8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22" borderId="8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2" borderId="8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2" borderId="67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2" borderId="8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2" borderId="84" xfId="4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22" borderId="73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2" borderId="83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2" borderId="7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2" borderId="8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2" borderId="59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2" borderId="48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2" borderId="28" xfId="4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22" borderId="8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22" borderId="8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22" borderId="48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2" borderId="34" xfId="4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22" borderId="1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2" borderId="5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2" borderId="28" xfId="4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22" borderId="8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2" borderId="48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22" borderId="49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2" borderId="56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2" borderId="17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2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22" borderId="54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2" borderId="49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2" borderId="48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2" borderId="49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2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6" fillId="22" borderId="28" xfId="4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22" borderId="28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22" borderId="8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7" fillId="22" borderId="28" xfId="4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22" borderId="56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3" fillId="22" borderId="8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3" fillId="22" borderId="48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2" borderId="28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3" fillId="22" borderId="49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2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3" fillId="22" borderId="5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2" borderId="8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3" fillId="22" borderId="86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2" borderId="87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3" fillId="22" borderId="88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2" borderId="8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22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2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2" borderId="56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7" fillId="22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22" borderId="9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2" borderId="8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8" fillId="22" borderId="28" xfId="4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5" fillId="2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2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22" borderId="48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2" borderId="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28" xfId="4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9" fillId="24" borderId="8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9" fillId="2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2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2" borderId="48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22" borderId="28" xfId="4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22" borderId="48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2" borderId="28" xfId="4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22" borderId="48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2" borderId="49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2" borderId="48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2" borderId="28" xfId="4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22" borderId="8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2" borderId="48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2" borderId="28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22" borderId="4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2" borderId="85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3" fillId="22" borderId="9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2" borderId="87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3" fillId="22" borderId="88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2" borderId="75" xfId="4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0" fillId="22" borderId="17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2" borderId="54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2" borderId="8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2" borderId="49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2" borderId="55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 2" xfId="20"/>
    <cellStyle name="20% - 輔色2 2" xfId="21"/>
    <cellStyle name="20% - 輔色3 2" xfId="22"/>
    <cellStyle name="20% - 輔色4 2" xfId="23"/>
    <cellStyle name="20% - 輔色5 2" xfId="24"/>
    <cellStyle name="20% - 輔色6 2" xfId="25"/>
    <cellStyle name="40% - 輔色1 2" xfId="26"/>
    <cellStyle name="40% - 輔色2 2" xfId="27"/>
    <cellStyle name="40% - 輔色3 2" xfId="28"/>
    <cellStyle name="40% - 輔色4 2" xfId="29"/>
    <cellStyle name="40% - 輔色5 2" xfId="30"/>
    <cellStyle name="40% - 輔色6 2" xfId="31"/>
    <cellStyle name="60% - 輔色1 2" xfId="32"/>
    <cellStyle name="60% - 輔色2 2" xfId="33"/>
    <cellStyle name="60% - 輔色3 2" xfId="34"/>
    <cellStyle name="60% - 輔色4 2" xfId="35"/>
    <cellStyle name="60% - 輔色5 2" xfId="36"/>
    <cellStyle name="60% - 輔色6 2" xfId="37"/>
    <cellStyle name="一般 2" xfId="38"/>
    <cellStyle name="一般 3" xfId="39"/>
    <cellStyle name="一般 4" xfId="40"/>
    <cellStyle name="一般 5" xfId="41"/>
    <cellStyle name="一般_97" xfId="42"/>
    <cellStyle name="一般_Book1" xfId="43"/>
    <cellStyle name="一般_Sheet1" xfId="44"/>
    <cellStyle name="一般_企管系-98-101日四技課程規劃表-修正後101-11-21" xfId="45"/>
    <cellStyle name="一般_企管系-98-101日四技課程規劃表-修正後101-11-21 2" xfId="46"/>
    <cellStyle name="一般_夜四技課程規劃表公告上網" xfId="47"/>
    <cellStyle name="合計 2" xfId="48"/>
    <cellStyle name="標題 1 2" xfId="49"/>
    <cellStyle name="標題 5" xfId="50"/>
    <cellStyle name="檢查儲存格 2" xfId="51"/>
    <cellStyle name="輔色1 2" xfId="52"/>
    <cellStyle name="輔色2 2" xfId="53"/>
    <cellStyle name="輔色3 2" xfId="54"/>
    <cellStyle name="輔色4 2" xfId="55"/>
    <cellStyle name="輔色5 2" xfId="56"/>
    <cellStyle name="輔色6 2" xfId="57"/>
    <cellStyle name="輸出 2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8" activeCellId="0" sqref="M68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3.36"/>
    <col collapsed="false" customWidth="true" hidden="false" outlineLevel="0" max="3" min="3" style="1" width="14.87"/>
    <col collapsed="false" customWidth="true" hidden="false" outlineLevel="0" max="6" min="4" style="1" width="2.62"/>
    <col collapsed="false" customWidth="true" hidden="false" outlineLevel="0" max="7" min="7" style="1" width="2.24"/>
    <col collapsed="false" customWidth="true" hidden="false" outlineLevel="0" max="8" min="8" style="1" width="12.75"/>
    <col collapsed="false" customWidth="true" hidden="false" outlineLevel="0" max="12" min="9" style="1" width="2.62"/>
    <col collapsed="false" customWidth="true" hidden="false" outlineLevel="0" max="13" min="13" style="1" width="12.75"/>
    <col collapsed="false" customWidth="true" hidden="false" outlineLevel="0" max="16" min="14" style="1" width="2.62"/>
    <col collapsed="false" customWidth="true" hidden="false" outlineLevel="0" max="17" min="17" style="1" width="2.74"/>
    <col collapsed="false" customWidth="true" hidden="false" outlineLevel="0" max="18" min="18" style="1" width="11.5"/>
    <col collapsed="false" customWidth="true" hidden="false" outlineLevel="0" max="22" min="19" style="1" width="2.62"/>
    <col collapsed="false" customWidth="false" hidden="false" outlineLevel="0" max="257" min="23" style="1" width="8.99"/>
  </cols>
  <sheetData>
    <row r="1" s="3" customFormat="tru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s="6" customFormat="tru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5"/>
    </row>
    <row r="3" s="11" customFormat="true" ht="14.1" hidden="false" customHeight="true" outlineLevel="0" collapsed="false">
      <c r="A3" s="7" t="s">
        <v>2</v>
      </c>
      <c r="B3" s="7"/>
      <c r="C3" s="8" t="s">
        <v>3</v>
      </c>
      <c r="D3" s="9" t="s">
        <v>4</v>
      </c>
      <c r="E3" s="9"/>
      <c r="F3" s="9"/>
      <c r="G3" s="9"/>
      <c r="H3" s="8" t="s">
        <v>3</v>
      </c>
      <c r="I3" s="9" t="s">
        <v>5</v>
      </c>
      <c r="J3" s="9"/>
      <c r="K3" s="9"/>
      <c r="L3" s="9"/>
      <c r="M3" s="8" t="s">
        <v>3</v>
      </c>
      <c r="N3" s="9" t="s">
        <v>6</v>
      </c>
      <c r="O3" s="9"/>
      <c r="P3" s="9"/>
      <c r="Q3" s="9"/>
      <c r="R3" s="8" t="s">
        <v>3</v>
      </c>
      <c r="S3" s="10" t="s">
        <v>7</v>
      </c>
      <c r="T3" s="10"/>
      <c r="U3" s="10"/>
      <c r="V3" s="10"/>
    </row>
    <row r="4" s="11" customFormat="true" ht="14.1" hidden="false" customHeight="true" outlineLevel="0" collapsed="false">
      <c r="A4" s="7"/>
      <c r="B4" s="7"/>
      <c r="C4" s="8"/>
      <c r="D4" s="12" t="s">
        <v>8</v>
      </c>
      <c r="E4" s="12"/>
      <c r="F4" s="12" t="s">
        <v>9</v>
      </c>
      <c r="G4" s="12"/>
      <c r="H4" s="8"/>
      <c r="I4" s="12" t="s">
        <v>8</v>
      </c>
      <c r="J4" s="12"/>
      <c r="K4" s="12" t="s">
        <v>9</v>
      </c>
      <c r="L4" s="12"/>
      <c r="M4" s="8"/>
      <c r="N4" s="12" t="s">
        <v>8</v>
      </c>
      <c r="O4" s="12"/>
      <c r="P4" s="12" t="s">
        <v>9</v>
      </c>
      <c r="Q4" s="12"/>
      <c r="R4" s="8"/>
      <c r="S4" s="12" t="s">
        <v>8</v>
      </c>
      <c r="T4" s="12"/>
      <c r="U4" s="13" t="s">
        <v>9</v>
      </c>
      <c r="V4" s="13"/>
    </row>
    <row r="5" s="16" customFormat="true" ht="14.1" hidden="false" customHeight="true" outlineLevel="0" collapsed="false">
      <c r="A5" s="7"/>
      <c r="B5" s="7"/>
      <c r="C5" s="8"/>
      <c r="D5" s="14" t="s">
        <v>10</v>
      </c>
      <c r="E5" s="14" t="s">
        <v>11</v>
      </c>
      <c r="F5" s="14" t="s">
        <v>10</v>
      </c>
      <c r="G5" s="14" t="s">
        <v>11</v>
      </c>
      <c r="H5" s="8"/>
      <c r="I5" s="14" t="s">
        <v>10</v>
      </c>
      <c r="J5" s="14" t="s">
        <v>11</v>
      </c>
      <c r="K5" s="14" t="s">
        <v>10</v>
      </c>
      <c r="L5" s="14" t="s">
        <v>11</v>
      </c>
      <c r="M5" s="8"/>
      <c r="N5" s="14" t="s">
        <v>10</v>
      </c>
      <c r="O5" s="14" t="s">
        <v>11</v>
      </c>
      <c r="P5" s="14" t="s">
        <v>10</v>
      </c>
      <c r="Q5" s="14" t="s">
        <v>11</v>
      </c>
      <c r="R5" s="8"/>
      <c r="S5" s="14" t="s">
        <v>10</v>
      </c>
      <c r="T5" s="14" t="s">
        <v>11</v>
      </c>
      <c r="U5" s="14" t="s">
        <v>10</v>
      </c>
      <c r="V5" s="15" t="s">
        <v>11</v>
      </c>
    </row>
    <row r="6" customFormat="false" ht="12.95" hidden="false" customHeight="true" outlineLevel="0" collapsed="false">
      <c r="A6" s="17" t="s">
        <v>12</v>
      </c>
      <c r="B6" s="17"/>
      <c r="C6" s="18" t="s">
        <v>13</v>
      </c>
      <c r="D6" s="19" t="n">
        <v>2</v>
      </c>
      <c r="E6" s="19" t="n">
        <v>2</v>
      </c>
      <c r="F6" s="20"/>
      <c r="G6" s="21"/>
      <c r="H6" s="18" t="s">
        <v>14</v>
      </c>
      <c r="I6" s="19" t="n">
        <v>2</v>
      </c>
      <c r="J6" s="19" t="n">
        <v>2</v>
      </c>
      <c r="K6" s="19"/>
      <c r="L6" s="19"/>
      <c r="M6" s="22"/>
      <c r="N6" s="14"/>
      <c r="O6" s="14"/>
      <c r="P6" s="14"/>
      <c r="Q6" s="14"/>
      <c r="R6" s="23"/>
      <c r="S6" s="24"/>
      <c r="T6" s="24"/>
      <c r="U6" s="24"/>
      <c r="V6" s="25"/>
    </row>
    <row r="7" customFormat="false" ht="12.95" hidden="false" customHeight="true" outlineLevel="0" collapsed="false">
      <c r="A7" s="17"/>
      <c r="B7" s="17"/>
      <c r="C7" s="18" t="s">
        <v>15</v>
      </c>
      <c r="D7" s="20"/>
      <c r="E7" s="21"/>
      <c r="F7" s="21" t="n">
        <v>2</v>
      </c>
      <c r="G7" s="21" t="n">
        <v>2</v>
      </c>
      <c r="H7" s="18" t="s">
        <v>16</v>
      </c>
      <c r="I7" s="19" t="n">
        <v>2</v>
      </c>
      <c r="J7" s="19" t="n">
        <v>2</v>
      </c>
      <c r="K7" s="19" t="n">
        <v>2</v>
      </c>
      <c r="L7" s="19" t="n">
        <v>2</v>
      </c>
      <c r="M7" s="22"/>
      <c r="N7" s="14"/>
      <c r="O7" s="14"/>
      <c r="P7" s="14"/>
      <c r="Q7" s="14"/>
      <c r="R7" s="23"/>
      <c r="S7" s="24"/>
      <c r="T7" s="24"/>
      <c r="U7" s="24"/>
      <c r="V7" s="25"/>
    </row>
    <row r="8" customFormat="false" ht="12.95" hidden="false" customHeight="true" outlineLevel="0" collapsed="false">
      <c r="A8" s="17"/>
      <c r="B8" s="17"/>
      <c r="C8" s="18" t="s">
        <v>17</v>
      </c>
      <c r="D8" s="20" t="n">
        <v>2</v>
      </c>
      <c r="E8" s="21" t="n">
        <v>2</v>
      </c>
      <c r="F8" s="21"/>
      <c r="G8" s="21"/>
      <c r="H8" s="22"/>
      <c r="I8" s="19"/>
      <c r="J8" s="19"/>
      <c r="K8" s="19"/>
      <c r="L8" s="19"/>
      <c r="M8" s="22"/>
      <c r="N8" s="14"/>
      <c r="O8" s="14"/>
      <c r="P8" s="14"/>
      <c r="Q8" s="14"/>
      <c r="R8" s="23"/>
      <c r="S8" s="24"/>
      <c r="T8" s="24"/>
      <c r="U8" s="24"/>
      <c r="V8" s="25"/>
    </row>
    <row r="9" customFormat="false" ht="12.95" hidden="false" customHeight="true" outlineLevel="0" collapsed="false">
      <c r="A9" s="17"/>
      <c r="B9" s="17"/>
      <c r="C9" s="18" t="s">
        <v>18</v>
      </c>
      <c r="D9" s="20"/>
      <c r="E9" s="21"/>
      <c r="F9" s="21" t="n">
        <v>2</v>
      </c>
      <c r="G9" s="21" t="n">
        <v>2</v>
      </c>
      <c r="H9" s="22"/>
      <c r="I9" s="19"/>
      <c r="J9" s="19"/>
      <c r="K9" s="19"/>
      <c r="L9" s="19"/>
      <c r="M9" s="22"/>
      <c r="N9" s="14"/>
      <c r="O9" s="14"/>
      <c r="P9" s="14"/>
      <c r="Q9" s="14"/>
      <c r="R9" s="23"/>
      <c r="S9" s="24"/>
      <c r="T9" s="24"/>
      <c r="U9" s="24"/>
      <c r="V9" s="25"/>
    </row>
    <row r="10" s="30" customFormat="true" ht="12.95" hidden="false" customHeight="true" outlineLevel="0" collapsed="false">
      <c r="A10" s="17"/>
      <c r="B10" s="17"/>
      <c r="C10" s="26" t="s">
        <v>19</v>
      </c>
      <c r="D10" s="27" t="n">
        <f aca="false">SUM(D6:D9)</f>
        <v>4</v>
      </c>
      <c r="E10" s="27" t="n">
        <f aca="false">SUM(E6:E8)</f>
        <v>4</v>
      </c>
      <c r="F10" s="28" t="n">
        <f aca="false">SUM(F6:F9)</f>
        <v>4</v>
      </c>
      <c r="G10" s="28" t="n">
        <f aca="false">SUM(G6:G9)</f>
        <v>4</v>
      </c>
      <c r="H10" s="26" t="s">
        <v>19</v>
      </c>
      <c r="I10" s="27" t="n">
        <f aca="false">SUM(I6:I8)</f>
        <v>4</v>
      </c>
      <c r="J10" s="27" t="n">
        <f aca="false">SUM(J6:J8)</f>
        <v>4</v>
      </c>
      <c r="K10" s="27" t="n">
        <f aca="false">SUM(K6:K8)</f>
        <v>2</v>
      </c>
      <c r="L10" s="27" t="n">
        <f aca="false">SUM(L6:L8)</f>
        <v>2</v>
      </c>
      <c r="M10" s="26" t="s">
        <v>19</v>
      </c>
      <c r="N10" s="27" t="n">
        <f aca="false">SUM(N6:N8)</f>
        <v>0</v>
      </c>
      <c r="O10" s="27" t="n">
        <f aca="false">SUM(O6:O8)</f>
        <v>0</v>
      </c>
      <c r="P10" s="27" t="n">
        <f aca="false">SUM(P6:P8)</f>
        <v>0</v>
      </c>
      <c r="Q10" s="27" t="n">
        <f aca="false">SUM(Q6:Q8)</f>
        <v>0</v>
      </c>
      <c r="R10" s="26" t="s">
        <v>19</v>
      </c>
      <c r="S10" s="27" t="n">
        <f aca="false">SUM(S6:S8)</f>
        <v>0</v>
      </c>
      <c r="T10" s="27" t="n">
        <f aca="false">SUM(T6:T8)</f>
        <v>0</v>
      </c>
      <c r="U10" s="27" t="n">
        <f aca="false">SUM(U6:U8)</f>
        <v>0</v>
      </c>
      <c r="V10" s="29" t="n">
        <f aca="false">SUM(V6:V8)</f>
        <v>0</v>
      </c>
    </row>
    <row r="11" s="30" customFormat="true" ht="12.95" hidden="false" customHeight="true" outlineLevel="0" collapsed="false">
      <c r="A11" s="17"/>
      <c r="B11" s="17"/>
      <c r="C11" s="31" t="s">
        <v>20</v>
      </c>
      <c r="D11" s="32" t="n">
        <f aca="false">D10+F10+I10+K10+N10+P10+S10+U10</f>
        <v>14</v>
      </c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</row>
    <row r="12" s="34" customFormat="true" ht="27" hidden="false" customHeight="true" outlineLevel="0" collapsed="false">
      <c r="A12" s="17"/>
      <c r="B12" s="17"/>
      <c r="C12" s="33" t="s">
        <v>21</v>
      </c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</row>
    <row r="13" customFormat="false" ht="12.95" hidden="false" customHeight="true" outlineLevel="0" collapsed="false">
      <c r="A13" s="17" t="s">
        <v>22</v>
      </c>
      <c r="B13" s="17"/>
      <c r="C13" s="35" t="s">
        <v>23</v>
      </c>
      <c r="D13" s="36" t="n">
        <v>0</v>
      </c>
      <c r="E13" s="14" t="n">
        <v>1</v>
      </c>
      <c r="F13" s="14" t="n">
        <v>0</v>
      </c>
      <c r="G13" s="14" t="n">
        <v>1</v>
      </c>
      <c r="H13" s="35" t="s">
        <v>24</v>
      </c>
      <c r="I13" s="14" t="n">
        <v>1</v>
      </c>
      <c r="J13" s="14" t="n">
        <v>1</v>
      </c>
      <c r="K13" s="14" t="n">
        <v>1</v>
      </c>
      <c r="L13" s="14" t="n">
        <v>1</v>
      </c>
      <c r="M13" s="37"/>
      <c r="N13" s="19"/>
      <c r="O13" s="19"/>
      <c r="P13" s="19"/>
      <c r="Q13" s="19"/>
      <c r="R13" s="35"/>
      <c r="S13" s="27"/>
      <c r="T13" s="27"/>
      <c r="U13" s="27"/>
      <c r="V13" s="29"/>
    </row>
    <row r="14" customFormat="false" ht="12.95" hidden="false" customHeight="true" outlineLevel="0" collapsed="false">
      <c r="A14" s="17"/>
      <c r="B14" s="17"/>
      <c r="C14" s="18" t="s">
        <v>25</v>
      </c>
      <c r="D14" s="20"/>
      <c r="E14" s="21"/>
      <c r="F14" s="21" t="n">
        <v>2</v>
      </c>
      <c r="G14" s="21" t="n">
        <v>2</v>
      </c>
      <c r="H14" s="18" t="s">
        <v>26</v>
      </c>
      <c r="I14" s="21"/>
      <c r="J14" s="21"/>
      <c r="K14" s="21" t="n">
        <v>2</v>
      </c>
      <c r="L14" s="21" t="n">
        <v>2</v>
      </c>
      <c r="M14" s="18"/>
      <c r="N14" s="19"/>
      <c r="O14" s="19"/>
      <c r="P14" s="19"/>
      <c r="Q14" s="19"/>
      <c r="R14" s="35"/>
      <c r="S14" s="24"/>
      <c r="T14" s="24"/>
      <c r="U14" s="24"/>
      <c r="V14" s="25"/>
    </row>
    <row r="15" customFormat="false" ht="12.95" hidden="false" customHeight="true" outlineLevel="0" collapsed="false">
      <c r="A15" s="17"/>
      <c r="B15" s="17"/>
      <c r="C15" s="18"/>
      <c r="D15" s="20"/>
      <c r="E15" s="21"/>
      <c r="F15" s="21"/>
      <c r="G15" s="21"/>
      <c r="H15" s="18" t="s">
        <v>27</v>
      </c>
      <c r="I15" s="21" t="n">
        <v>2</v>
      </c>
      <c r="J15" s="21" t="n">
        <v>2</v>
      </c>
      <c r="K15" s="21"/>
      <c r="L15" s="21"/>
      <c r="M15" s="18"/>
      <c r="N15" s="19"/>
      <c r="O15" s="19"/>
      <c r="P15" s="19"/>
      <c r="Q15" s="19"/>
      <c r="R15" s="35"/>
      <c r="S15" s="24"/>
      <c r="T15" s="24"/>
      <c r="U15" s="24"/>
      <c r="V15" s="25"/>
    </row>
    <row r="16" s="30" customFormat="true" ht="12.95" hidden="false" customHeight="true" outlineLevel="0" collapsed="false">
      <c r="A16" s="17"/>
      <c r="B16" s="17"/>
      <c r="C16" s="26" t="s">
        <v>19</v>
      </c>
      <c r="D16" s="28" t="n">
        <f aca="false">SUM(D13:D14)</f>
        <v>0</v>
      </c>
      <c r="E16" s="27" t="n">
        <f aca="false">SUM(E13:E14)</f>
        <v>1</v>
      </c>
      <c r="F16" s="27" t="n">
        <f aca="false">SUM(F13:F14)</f>
        <v>2</v>
      </c>
      <c r="G16" s="27" t="n">
        <f aca="false">SUM(G13:G14)</f>
        <v>3</v>
      </c>
      <c r="H16" s="26" t="s">
        <v>19</v>
      </c>
      <c r="I16" s="27" t="n">
        <f aca="false">SUM(I13:I15)</f>
        <v>3</v>
      </c>
      <c r="J16" s="27" t="n">
        <f aca="false">SUM(J13:J15)</f>
        <v>3</v>
      </c>
      <c r="K16" s="27" t="n">
        <f aca="false">SUM(K13:K14)</f>
        <v>3</v>
      </c>
      <c r="L16" s="27" t="n">
        <f aca="false">SUM(L13:L14)</f>
        <v>3</v>
      </c>
      <c r="M16" s="26" t="s">
        <v>19</v>
      </c>
      <c r="N16" s="27" t="n">
        <f aca="false">SUM(N13:N14)</f>
        <v>0</v>
      </c>
      <c r="O16" s="27" t="n">
        <f aca="false">SUM(O13:O14)</f>
        <v>0</v>
      </c>
      <c r="P16" s="27" t="n">
        <f aca="false">SUM(P14:P14)</f>
        <v>0</v>
      </c>
      <c r="Q16" s="27" t="n">
        <f aca="false">SUM(Q14:Q14)</f>
        <v>0</v>
      </c>
      <c r="R16" s="26" t="s">
        <v>19</v>
      </c>
      <c r="S16" s="27" t="n">
        <f aca="false">SUM(S14:S14)</f>
        <v>0</v>
      </c>
      <c r="T16" s="27" t="n">
        <f aca="false">SUM(T14:T14)</f>
        <v>0</v>
      </c>
      <c r="U16" s="27" t="n">
        <f aca="false">SUM(U14:U14)</f>
        <v>0</v>
      </c>
      <c r="V16" s="29" t="n">
        <f aca="false">SUM(V14:V14)</f>
        <v>0</v>
      </c>
    </row>
    <row r="17" s="30" customFormat="true" ht="12.95" hidden="false" customHeight="true" outlineLevel="0" collapsed="false">
      <c r="A17" s="17"/>
      <c r="B17" s="17"/>
      <c r="C17" s="31" t="s">
        <v>20</v>
      </c>
      <c r="D17" s="32" t="n">
        <f aca="false">D16+F16+I16+K16+N16+P16+S16+U16</f>
        <v>8</v>
      </c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</row>
    <row r="18" s="40" customFormat="true" ht="59.25" hidden="false" customHeight="true" outlineLevel="0" collapsed="false">
      <c r="A18" s="38" t="s">
        <v>28</v>
      </c>
      <c r="B18" s="38"/>
      <c r="C18" s="39" t="s">
        <v>29</v>
      </c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</row>
    <row r="19" s="43" customFormat="true" ht="12" hidden="false" customHeight="true" outlineLevel="0" collapsed="false">
      <c r="A19" s="38"/>
      <c r="B19" s="38"/>
      <c r="C19" s="41" t="s">
        <v>20</v>
      </c>
      <c r="D19" s="42" t="n">
        <v>6</v>
      </c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</row>
    <row r="20" s="50" customFormat="true" ht="13.5" hidden="false" customHeight="true" outlineLevel="0" collapsed="false">
      <c r="A20" s="44" t="s">
        <v>30</v>
      </c>
      <c r="B20" s="44"/>
      <c r="C20" s="45" t="s">
        <v>31</v>
      </c>
      <c r="D20" s="46" t="n">
        <v>2</v>
      </c>
      <c r="E20" s="46" t="n">
        <v>2</v>
      </c>
      <c r="F20" s="46"/>
      <c r="G20" s="46"/>
      <c r="H20" s="47" t="s">
        <v>32</v>
      </c>
      <c r="I20" s="46"/>
      <c r="J20" s="46"/>
      <c r="K20" s="46" t="n">
        <v>2</v>
      </c>
      <c r="L20" s="46" t="n">
        <v>2</v>
      </c>
      <c r="M20" s="47"/>
      <c r="N20" s="46"/>
      <c r="O20" s="46"/>
      <c r="P20" s="46"/>
      <c r="Q20" s="46"/>
      <c r="R20" s="46"/>
      <c r="S20" s="46"/>
      <c r="T20" s="46"/>
      <c r="U20" s="48"/>
      <c r="V20" s="49"/>
    </row>
    <row r="21" s="50" customFormat="true" ht="13.5" hidden="false" customHeight="true" outlineLevel="0" collapsed="false">
      <c r="A21" s="44"/>
      <c r="B21" s="44"/>
      <c r="C21" s="51" t="s">
        <v>33</v>
      </c>
      <c r="D21" s="24"/>
      <c r="E21" s="24"/>
      <c r="F21" s="24" t="n">
        <v>2</v>
      </c>
      <c r="G21" s="24" t="n">
        <v>2</v>
      </c>
      <c r="H21" s="52" t="s">
        <v>34</v>
      </c>
      <c r="I21" s="24" t="n">
        <v>2</v>
      </c>
      <c r="J21" s="24" t="n">
        <v>2</v>
      </c>
      <c r="K21" s="53"/>
      <c r="L21" s="53"/>
      <c r="M21" s="54"/>
      <c r="N21" s="53"/>
      <c r="O21" s="53"/>
      <c r="P21" s="53"/>
      <c r="Q21" s="53"/>
      <c r="R21" s="53"/>
      <c r="S21" s="53"/>
      <c r="T21" s="53"/>
      <c r="U21" s="55"/>
      <c r="V21" s="56"/>
    </row>
    <row r="22" s="50" customFormat="true" ht="12.95" hidden="false" customHeight="true" outlineLevel="0" collapsed="false">
      <c r="A22" s="44"/>
      <c r="B22" s="44"/>
      <c r="C22" s="57" t="s">
        <v>19</v>
      </c>
      <c r="D22" s="27" t="n">
        <f aca="false">SUM(D20:D20)</f>
        <v>2</v>
      </c>
      <c r="E22" s="27" t="n">
        <f aca="false">SUM(E20:E20)</f>
        <v>2</v>
      </c>
      <c r="F22" s="27" t="n">
        <f aca="false">SUM(F20:F21)</f>
        <v>2</v>
      </c>
      <c r="G22" s="27" t="n">
        <f aca="false">SUM(G20:G21)</f>
        <v>2</v>
      </c>
      <c r="H22" s="57" t="s">
        <v>19</v>
      </c>
      <c r="I22" s="27" t="n">
        <f aca="false">SUM(I20:I21)</f>
        <v>2</v>
      </c>
      <c r="J22" s="27" t="n">
        <f aca="false">SUM(J20:J21)</f>
        <v>2</v>
      </c>
      <c r="K22" s="27" t="n">
        <f aca="false">SUM(K20:K21)</f>
        <v>2</v>
      </c>
      <c r="L22" s="27" t="n">
        <f aca="false">SUM(L20:L21)</f>
        <v>2</v>
      </c>
      <c r="M22" s="58" t="s">
        <v>19</v>
      </c>
      <c r="N22" s="59" t="n">
        <v>0</v>
      </c>
      <c r="O22" s="59" t="n">
        <v>0</v>
      </c>
      <c r="P22" s="58" t="n">
        <v>0</v>
      </c>
      <c r="Q22" s="58" t="n">
        <v>0</v>
      </c>
      <c r="R22" s="58" t="s">
        <v>19</v>
      </c>
      <c r="S22" s="59" t="n">
        <v>0</v>
      </c>
      <c r="T22" s="59" t="n">
        <v>0</v>
      </c>
      <c r="U22" s="58" t="n">
        <v>0</v>
      </c>
      <c r="V22" s="29" t="n">
        <v>0</v>
      </c>
    </row>
    <row r="23" s="50" customFormat="true" ht="12.95" hidden="false" customHeight="true" outlineLevel="0" collapsed="false">
      <c r="A23" s="44"/>
      <c r="B23" s="44"/>
      <c r="C23" s="31" t="s">
        <v>20</v>
      </c>
      <c r="D23" s="32" t="n">
        <v>8</v>
      </c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</row>
    <row r="24" s="50" customFormat="true" ht="12.95" hidden="false" customHeight="true" outlineLevel="0" collapsed="false">
      <c r="A24" s="44" t="s">
        <v>35</v>
      </c>
      <c r="B24" s="44"/>
      <c r="C24" s="60" t="s">
        <v>36</v>
      </c>
      <c r="D24" s="46" t="n">
        <v>2</v>
      </c>
      <c r="E24" s="46" t="n">
        <v>2</v>
      </c>
      <c r="F24" s="46"/>
      <c r="G24" s="46"/>
      <c r="H24" s="60" t="s">
        <v>37</v>
      </c>
      <c r="I24" s="46" t="n">
        <v>2</v>
      </c>
      <c r="J24" s="46" t="n">
        <v>2</v>
      </c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61"/>
    </row>
    <row r="25" s="50" customFormat="true" ht="12.95" hidden="false" customHeight="true" outlineLevel="0" collapsed="false">
      <c r="A25" s="44"/>
      <c r="B25" s="44"/>
      <c r="C25" s="62" t="s">
        <v>38</v>
      </c>
      <c r="D25" s="53"/>
      <c r="E25" s="53"/>
      <c r="F25" s="53" t="n">
        <v>2</v>
      </c>
      <c r="G25" s="53" t="n">
        <v>2</v>
      </c>
      <c r="H25" s="62" t="s">
        <v>39</v>
      </c>
      <c r="I25" s="53"/>
      <c r="J25" s="53"/>
      <c r="K25" s="53" t="n">
        <v>2</v>
      </c>
      <c r="L25" s="53" t="n">
        <v>2</v>
      </c>
      <c r="M25" s="24"/>
      <c r="N25" s="24"/>
      <c r="O25" s="24"/>
      <c r="P25" s="24"/>
      <c r="Q25" s="24"/>
      <c r="R25" s="24"/>
      <c r="S25" s="24"/>
      <c r="T25" s="24"/>
      <c r="U25" s="24"/>
      <c r="V25" s="25"/>
    </row>
    <row r="26" s="50" customFormat="true" ht="12.75" hidden="false" customHeight="true" outlineLevel="0" collapsed="false">
      <c r="A26" s="44"/>
      <c r="B26" s="44"/>
      <c r="C26" s="63" t="s">
        <v>40</v>
      </c>
      <c r="D26" s="53"/>
      <c r="E26" s="53"/>
      <c r="F26" s="53" t="n">
        <v>2</v>
      </c>
      <c r="G26" s="53" t="n">
        <v>2</v>
      </c>
      <c r="H26" s="62"/>
      <c r="I26" s="53"/>
      <c r="J26" s="53"/>
      <c r="K26" s="53"/>
      <c r="L26" s="53"/>
      <c r="M26" s="24"/>
      <c r="N26" s="24"/>
      <c r="O26" s="24"/>
      <c r="P26" s="24"/>
      <c r="Q26" s="24"/>
      <c r="R26" s="24"/>
      <c r="S26" s="24"/>
      <c r="T26" s="24"/>
      <c r="U26" s="24"/>
      <c r="V26" s="25"/>
    </row>
    <row r="27" s="50" customFormat="true" ht="10.5" hidden="false" customHeight="true" outlineLevel="0" collapsed="false">
      <c r="A27" s="44"/>
      <c r="B27" s="44"/>
      <c r="C27" s="58" t="s">
        <v>19</v>
      </c>
      <c r="D27" s="58" t="n">
        <f aca="false">SUM(D24:D25)</f>
        <v>2</v>
      </c>
      <c r="E27" s="58" t="n">
        <f aca="false">SUM(E24:E25)</f>
        <v>2</v>
      </c>
      <c r="F27" s="58" t="n">
        <f aca="false">SUM(F25:F26)</f>
        <v>4</v>
      </c>
      <c r="G27" s="58" t="n">
        <f aca="false">SUM(G25:G26)</f>
        <v>4</v>
      </c>
      <c r="H27" s="58" t="s">
        <v>19</v>
      </c>
      <c r="I27" s="58" t="n">
        <f aca="false">SUM(I24:I25)</f>
        <v>2</v>
      </c>
      <c r="J27" s="58" t="n">
        <f aca="false">SUM(J24:J25)</f>
        <v>2</v>
      </c>
      <c r="K27" s="58" t="n">
        <f aca="false">SUM(K24:K25)</f>
        <v>2</v>
      </c>
      <c r="L27" s="58" t="n">
        <f aca="false">SUM(L24:L25)</f>
        <v>2</v>
      </c>
      <c r="M27" s="58" t="s">
        <v>19</v>
      </c>
      <c r="N27" s="58" t="n">
        <f aca="false">SUM(N24:N25)</f>
        <v>0</v>
      </c>
      <c r="O27" s="58" t="n">
        <f aca="false">SUM(O24:O25)</f>
        <v>0</v>
      </c>
      <c r="P27" s="58" t="n">
        <f aca="false">SUM(P24:P25)</f>
        <v>0</v>
      </c>
      <c r="Q27" s="58" t="n">
        <f aca="false">SUM(Q24:Q25)</f>
        <v>0</v>
      </c>
      <c r="R27" s="58" t="s">
        <v>19</v>
      </c>
      <c r="S27" s="58" t="n">
        <f aca="false">SUM(S24:S25)</f>
        <v>0</v>
      </c>
      <c r="T27" s="58" t="n">
        <f aca="false">SUM(T24:T25)</f>
        <v>0</v>
      </c>
      <c r="U27" s="58" t="n">
        <f aca="false">SUM(U24:U25)</f>
        <v>0</v>
      </c>
      <c r="V27" s="29" t="n">
        <f aca="false">SUM(V24:V25)</f>
        <v>0</v>
      </c>
    </row>
    <row r="28" s="50" customFormat="true" ht="12.95" hidden="false" customHeight="true" outlineLevel="0" collapsed="false">
      <c r="A28" s="44"/>
      <c r="B28" s="44"/>
      <c r="C28" s="64" t="s">
        <v>20</v>
      </c>
      <c r="D28" s="65" t="n">
        <f aca="false">SUM(D27,F27,I27,K27,N27,P27,S27,U27)</f>
        <v>10</v>
      </c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</row>
    <row r="29" s="50" customFormat="true" ht="12.75" hidden="false" customHeight="true" outlineLevel="0" collapsed="false">
      <c r="A29" s="66" t="s">
        <v>41</v>
      </c>
      <c r="B29" s="67" t="s">
        <v>42</v>
      </c>
      <c r="C29" s="68" t="s">
        <v>43</v>
      </c>
      <c r="D29" s="46" t="n">
        <v>2</v>
      </c>
      <c r="E29" s="46" t="n">
        <v>2</v>
      </c>
      <c r="F29" s="46"/>
      <c r="G29" s="46"/>
      <c r="H29" s="69" t="s">
        <v>44</v>
      </c>
      <c r="I29" s="46" t="n">
        <v>2</v>
      </c>
      <c r="J29" s="46" t="n">
        <v>2</v>
      </c>
      <c r="K29" s="70"/>
      <c r="L29" s="71"/>
      <c r="M29" s="69" t="s">
        <v>45</v>
      </c>
      <c r="N29" s="46" t="n">
        <v>2</v>
      </c>
      <c r="O29" s="46" t="n">
        <v>2</v>
      </c>
      <c r="P29" s="46"/>
      <c r="Q29" s="46"/>
      <c r="R29" s="72" t="s">
        <v>46</v>
      </c>
      <c r="S29" s="73" t="n">
        <v>9</v>
      </c>
      <c r="T29" s="73"/>
      <c r="U29" s="73"/>
      <c r="V29" s="74"/>
    </row>
    <row r="30" s="50" customFormat="true" ht="10.5" hidden="false" customHeight="true" outlineLevel="0" collapsed="false">
      <c r="A30" s="66"/>
      <c r="B30" s="67"/>
      <c r="C30" s="75"/>
      <c r="D30" s="76"/>
      <c r="E30" s="77"/>
      <c r="F30" s="77"/>
      <c r="G30" s="76"/>
      <c r="H30" s="78"/>
      <c r="I30" s="24"/>
      <c r="J30" s="24"/>
      <c r="K30" s="76"/>
      <c r="L30" s="76"/>
      <c r="M30" s="79" t="s">
        <v>47</v>
      </c>
      <c r="N30" s="24" t="n">
        <v>2</v>
      </c>
      <c r="O30" s="24" t="n">
        <v>3</v>
      </c>
      <c r="P30" s="24" t="n">
        <v>2</v>
      </c>
      <c r="Q30" s="24" t="n">
        <v>3</v>
      </c>
      <c r="R30" s="80"/>
      <c r="S30" s="81"/>
      <c r="T30" s="81"/>
      <c r="U30" s="81"/>
      <c r="V30" s="82"/>
    </row>
    <row r="31" s="50" customFormat="true" ht="12.95" hidden="false" customHeight="true" outlineLevel="0" collapsed="false">
      <c r="A31" s="66"/>
      <c r="B31" s="83" t="s">
        <v>48</v>
      </c>
      <c r="C31" s="84" t="s">
        <v>49</v>
      </c>
      <c r="D31" s="85" t="n">
        <v>2</v>
      </c>
      <c r="E31" s="85" t="n">
        <v>2</v>
      </c>
      <c r="F31" s="86"/>
      <c r="G31" s="86"/>
      <c r="H31" s="87" t="s">
        <v>50</v>
      </c>
      <c r="I31" s="85" t="n">
        <v>2</v>
      </c>
      <c r="J31" s="85" t="n">
        <v>2</v>
      </c>
      <c r="K31" s="85"/>
      <c r="L31" s="85"/>
      <c r="M31" s="87" t="s">
        <v>51</v>
      </c>
      <c r="N31" s="85"/>
      <c r="O31" s="85"/>
      <c r="P31" s="85" t="n">
        <v>2</v>
      </c>
      <c r="Q31" s="85" t="n">
        <v>2</v>
      </c>
      <c r="R31" s="87" t="s">
        <v>52</v>
      </c>
      <c r="S31" s="88"/>
      <c r="T31" s="88"/>
      <c r="U31" s="89" t="n">
        <v>3</v>
      </c>
      <c r="V31" s="90" t="n">
        <v>3</v>
      </c>
    </row>
    <row r="32" s="50" customFormat="true" ht="12.95" hidden="false" customHeight="true" outlineLevel="0" collapsed="false">
      <c r="A32" s="66"/>
      <c r="B32" s="83"/>
      <c r="C32" s="84" t="s">
        <v>53</v>
      </c>
      <c r="D32" s="85"/>
      <c r="E32" s="85"/>
      <c r="F32" s="89" t="n">
        <v>2</v>
      </c>
      <c r="G32" s="89" t="n">
        <v>2</v>
      </c>
      <c r="H32" s="87" t="s">
        <v>54</v>
      </c>
      <c r="I32" s="86"/>
      <c r="J32" s="86"/>
      <c r="K32" s="85" t="n">
        <v>2</v>
      </c>
      <c r="L32" s="85" t="n">
        <v>2</v>
      </c>
      <c r="M32" s="87"/>
      <c r="N32" s="85"/>
      <c r="O32" s="85"/>
      <c r="P32" s="85"/>
      <c r="Q32" s="85"/>
      <c r="R32" s="91"/>
      <c r="S32" s="88"/>
      <c r="T32" s="88"/>
      <c r="U32" s="88"/>
      <c r="V32" s="92"/>
    </row>
    <row r="33" s="50" customFormat="true" ht="12.95" hidden="false" customHeight="true" outlineLevel="0" collapsed="false">
      <c r="A33" s="66"/>
      <c r="B33" s="83"/>
      <c r="C33" s="93" t="s">
        <v>55</v>
      </c>
      <c r="D33" s="85"/>
      <c r="E33" s="85"/>
      <c r="F33" s="89" t="n">
        <v>2</v>
      </c>
      <c r="G33" s="89" t="n">
        <v>2</v>
      </c>
      <c r="H33" s="87"/>
      <c r="I33" s="86"/>
      <c r="J33" s="86"/>
      <c r="K33" s="85"/>
      <c r="L33" s="85"/>
      <c r="M33" s="87"/>
      <c r="N33" s="85"/>
      <c r="O33" s="85"/>
      <c r="P33" s="85"/>
      <c r="Q33" s="85"/>
      <c r="R33" s="91"/>
      <c r="S33" s="88"/>
      <c r="T33" s="88"/>
      <c r="U33" s="88"/>
      <c r="V33" s="92"/>
    </row>
    <row r="34" s="101" customFormat="true" ht="14.25" hidden="false" customHeight="true" outlineLevel="0" collapsed="false">
      <c r="A34" s="66"/>
      <c r="B34" s="94" t="s">
        <v>56</v>
      </c>
      <c r="C34" s="95" t="s">
        <v>57</v>
      </c>
      <c r="D34" s="96"/>
      <c r="E34" s="96"/>
      <c r="F34" s="97" t="n">
        <v>2</v>
      </c>
      <c r="G34" s="97" t="n">
        <v>3</v>
      </c>
      <c r="H34" s="98" t="s">
        <v>58</v>
      </c>
      <c r="I34" s="97"/>
      <c r="J34" s="97"/>
      <c r="K34" s="97" t="n">
        <v>2</v>
      </c>
      <c r="L34" s="97" t="n">
        <v>3</v>
      </c>
      <c r="M34" s="98" t="s">
        <v>59</v>
      </c>
      <c r="N34" s="97" t="n">
        <v>2</v>
      </c>
      <c r="O34" s="97" t="n">
        <v>2</v>
      </c>
      <c r="P34" s="97"/>
      <c r="Q34" s="97"/>
      <c r="R34" s="99"/>
      <c r="S34" s="97"/>
      <c r="T34" s="97"/>
      <c r="U34" s="97"/>
      <c r="V34" s="100"/>
    </row>
    <row r="35" s="101" customFormat="true" ht="14.25" hidden="false" customHeight="true" outlineLevel="0" collapsed="false">
      <c r="A35" s="66"/>
      <c r="B35" s="94"/>
      <c r="C35" s="95"/>
      <c r="D35" s="96"/>
      <c r="E35" s="96"/>
      <c r="F35" s="97"/>
      <c r="G35" s="97"/>
      <c r="H35" s="98"/>
      <c r="I35" s="97"/>
      <c r="J35" s="97"/>
      <c r="K35" s="97"/>
      <c r="L35" s="97"/>
      <c r="M35" s="98" t="s">
        <v>60</v>
      </c>
      <c r="N35" s="97"/>
      <c r="O35" s="97"/>
      <c r="P35" s="102" t="n">
        <v>3</v>
      </c>
      <c r="Q35" s="102" t="n">
        <v>3</v>
      </c>
      <c r="R35" s="99"/>
      <c r="S35" s="97"/>
      <c r="T35" s="97"/>
      <c r="U35" s="97"/>
      <c r="V35" s="100"/>
    </row>
    <row r="36" s="101" customFormat="true" ht="12.95" hidden="false" customHeight="true" outlineLevel="0" collapsed="false">
      <c r="A36" s="66"/>
      <c r="B36" s="103" t="s">
        <v>61</v>
      </c>
      <c r="C36" s="104"/>
      <c r="D36" s="105"/>
      <c r="E36" s="105"/>
      <c r="F36" s="105"/>
      <c r="G36" s="105"/>
      <c r="H36" s="106" t="s">
        <v>62</v>
      </c>
      <c r="I36" s="105" t="n">
        <v>2</v>
      </c>
      <c r="J36" s="105" t="n">
        <v>2</v>
      </c>
      <c r="K36" s="107"/>
      <c r="L36" s="107"/>
      <c r="M36" s="106" t="s">
        <v>63</v>
      </c>
      <c r="N36" s="105" t="n">
        <v>2</v>
      </c>
      <c r="O36" s="105" t="n">
        <v>2</v>
      </c>
      <c r="P36" s="105"/>
      <c r="Q36" s="105"/>
      <c r="R36" s="108"/>
      <c r="S36" s="105"/>
      <c r="T36" s="105"/>
      <c r="U36" s="105"/>
      <c r="V36" s="109"/>
    </row>
    <row r="37" s="101" customFormat="true" ht="12.95" hidden="false" customHeight="true" outlineLevel="0" collapsed="false">
      <c r="A37" s="66"/>
      <c r="B37" s="103"/>
      <c r="C37" s="104"/>
      <c r="D37" s="105"/>
      <c r="E37" s="105"/>
      <c r="F37" s="105"/>
      <c r="G37" s="105"/>
      <c r="H37" s="106"/>
      <c r="I37" s="105"/>
      <c r="J37" s="105"/>
      <c r="K37" s="107"/>
      <c r="L37" s="107"/>
      <c r="M37" s="110" t="s">
        <v>64</v>
      </c>
      <c r="N37" s="105" t="n">
        <v>2</v>
      </c>
      <c r="O37" s="105" t="n">
        <v>2</v>
      </c>
      <c r="P37" s="105"/>
      <c r="Q37" s="105"/>
      <c r="R37" s="108"/>
      <c r="S37" s="105"/>
      <c r="T37" s="105"/>
      <c r="U37" s="105"/>
      <c r="V37" s="109"/>
    </row>
    <row r="38" s="101" customFormat="true" ht="12.95" hidden="false" customHeight="true" outlineLevel="0" collapsed="false">
      <c r="A38" s="66"/>
      <c r="B38" s="103"/>
      <c r="C38" s="104"/>
      <c r="D38" s="105"/>
      <c r="E38" s="105"/>
      <c r="F38" s="105"/>
      <c r="G38" s="105"/>
      <c r="H38" s="106"/>
      <c r="I38" s="105"/>
      <c r="J38" s="105"/>
      <c r="K38" s="107"/>
      <c r="L38" s="107"/>
      <c r="M38" s="106" t="s">
        <v>65</v>
      </c>
      <c r="N38" s="105"/>
      <c r="O38" s="105"/>
      <c r="P38" s="105" t="n">
        <v>3</v>
      </c>
      <c r="Q38" s="105" t="n">
        <v>3</v>
      </c>
      <c r="R38" s="108"/>
      <c r="S38" s="105"/>
      <c r="T38" s="105"/>
      <c r="U38" s="105"/>
      <c r="V38" s="109"/>
    </row>
    <row r="39" s="101" customFormat="true" ht="12.95" hidden="false" customHeight="true" outlineLevel="0" collapsed="false">
      <c r="A39" s="66"/>
      <c r="B39" s="111" t="s">
        <v>66</v>
      </c>
      <c r="C39" s="112" t="s">
        <v>67</v>
      </c>
      <c r="D39" s="113" t="n">
        <v>2</v>
      </c>
      <c r="E39" s="113" t="n">
        <v>2</v>
      </c>
      <c r="F39" s="113"/>
      <c r="G39" s="113"/>
      <c r="H39" s="114" t="s">
        <v>68</v>
      </c>
      <c r="I39" s="115"/>
      <c r="J39" s="115"/>
      <c r="K39" s="116" t="n">
        <v>1</v>
      </c>
      <c r="L39" s="116" t="n">
        <v>3</v>
      </c>
      <c r="M39" s="117"/>
      <c r="N39" s="113"/>
      <c r="O39" s="113"/>
      <c r="P39" s="116"/>
      <c r="Q39" s="116"/>
      <c r="R39" s="118"/>
      <c r="S39" s="113"/>
      <c r="T39" s="113"/>
      <c r="U39" s="113"/>
      <c r="V39" s="119"/>
    </row>
    <row r="40" s="101" customFormat="true" ht="15.75" hidden="false" customHeight="false" outlineLevel="0" collapsed="false">
      <c r="A40" s="66"/>
      <c r="B40" s="111"/>
      <c r="C40" s="120"/>
      <c r="D40" s="121"/>
      <c r="E40" s="121"/>
      <c r="F40" s="122"/>
      <c r="G40" s="122"/>
      <c r="H40" s="123" t="s">
        <v>69</v>
      </c>
      <c r="I40" s="122"/>
      <c r="J40" s="122"/>
      <c r="K40" s="122" t="n">
        <v>3</v>
      </c>
      <c r="L40" s="122" t="n">
        <v>3</v>
      </c>
      <c r="M40" s="124"/>
      <c r="N40" s="124"/>
      <c r="O40" s="124"/>
      <c r="P40" s="124"/>
      <c r="Q40" s="124"/>
      <c r="R40" s="125"/>
      <c r="S40" s="121"/>
      <c r="T40" s="121"/>
      <c r="U40" s="121"/>
      <c r="V40" s="126"/>
    </row>
    <row r="41" s="132" customFormat="true" ht="9.75" hidden="false" customHeight="true" outlineLevel="0" collapsed="false">
      <c r="A41" s="66"/>
      <c r="B41" s="127"/>
      <c r="C41" s="128" t="s">
        <v>19</v>
      </c>
      <c r="D41" s="129" t="n">
        <f aca="false">SUM(D29:D40)</f>
        <v>6</v>
      </c>
      <c r="E41" s="129" t="n">
        <f aca="false">SUM(E29:E40)</f>
        <v>6</v>
      </c>
      <c r="F41" s="129" t="n">
        <f aca="false">SUM(F29:F40)</f>
        <v>6</v>
      </c>
      <c r="G41" s="129" t="n">
        <f aca="false">SUM(G29:G40)</f>
        <v>7</v>
      </c>
      <c r="H41" s="130" t="s">
        <v>19</v>
      </c>
      <c r="I41" s="130" t="n">
        <f aca="false">SUM(I29:I40)</f>
        <v>6</v>
      </c>
      <c r="J41" s="130" t="n">
        <f aca="false">SUM(J29:J40)</f>
        <v>6</v>
      </c>
      <c r="K41" s="130" t="n">
        <f aca="false">SUM(K29:K40)</f>
        <v>8</v>
      </c>
      <c r="L41" s="130" t="n">
        <f aca="false">SUM(L29:L40)</f>
        <v>11</v>
      </c>
      <c r="M41" s="130" t="s">
        <v>19</v>
      </c>
      <c r="N41" s="130" t="n">
        <f aca="false">SUM(N29:N40)</f>
        <v>10</v>
      </c>
      <c r="O41" s="130" t="n">
        <f aca="false">SUM(O29:O40)</f>
        <v>11</v>
      </c>
      <c r="P41" s="130" t="n">
        <f aca="false">SUM(P29:P40)</f>
        <v>10</v>
      </c>
      <c r="Q41" s="130" t="n">
        <f aca="false">SUM(Q29:Q40)</f>
        <v>11</v>
      </c>
      <c r="R41" s="130" t="s">
        <v>19</v>
      </c>
      <c r="S41" s="130" t="n">
        <f aca="false">SUM(S29:S40)</f>
        <v>9</v>
      </c>
      <c r="T41" s="130" t="n">
        <f aca="false">SUM(T29:T40)</f>
        <v>0</v>
      </c>
      <c r="U41" s="130" t="n">
        <f aca="false">SUM(U29:U40)</f>
        <v>3</v>
      </c>
      <c r="V41" s="131" t="n">
        <f aca="false">SUM(V29:V40)</f>
        <v>3</v>
      </c>
    </row>
    <row r="42" s="50" customFormat="true" ht="12.95" hidden="false" customHeight="true" outlineLevel="0" collapsed="false">
      <c r="A42" s="66"/>
      <c r="B42" s="127"/>
      <c r="C42" s="133" t="s">
        <v>70</v>
      </c>
      <c r="D42" s="134" t="n">
        <f aca="false">D10+D16+D22+D41</f>
        <v>12</v>
      </c>
      <c r="E42" s="134" t="n">
        <f aca="false">E10+E16+E22+E41</f>
        <v>13</v>
      </c>
      <c r="F42" s="134" t="n">
        <f aca="false">F10+F16+F22+F41</f>
        <v>14</v>
      </c>
      <c r="G42" s="134" t="n">
        <f aca="false">G10+G16+G22+G41</f>
        <v>16</v>
      </c>
      <c r="H42" s="135" t="s">
        <v>70</v>
      </c>
      <c r="I42" s="134" t="n">
        <f aca="false">I10+I16+I22+I41</f>
        <v>15</v>
      </c>
      <c r="J42" s="134" t="n">
        <f aca="false">J10+J16+J22+J41</f>
        <v>15</v>
      </c>
      <c r="K42" s="134" t="n">
        <f aca="false">K10+K16+K22+K41</f>
        <v>15</v>
      </c>
      <c r="L42" s="134" t="n">
        <f aca="false">L10+L16+L22+L41</f>
        <v>18</v>
      </c>
      <c r="M42" s="135" t="s">
        <v>70</v>
      </c>
      <c r="N42" s="113" t="n">
        <f aca="false">N10+N16+N22+N41</f>
        <v>10</v>
      </c>
      <c r="O42" s="113" t="n">
        <f aca="false">O10+O16+O22+O41</f>
        <v>11</v>
      </c>
      <c r="P42" s="113" t="n">
        <f aca="false">P10+P16+P22+P41</f>
        <v>10</v>
      </c>
      <c r="Q42" s="113" t="n">
        <f aca="false">Q10+Q16+Q22+Q41</f>
        <v>11</v>
      </c>
      <c r="R42" s="135" t="s">
        <v>70</v>
      </c>
      <c r="S42" s="113" t="n">
        <f aca="false">S9+S14+S20+S41</f>
        <v>9</v>
      </c>
      <c r="T42" s="113" t="n">
        <f aca="false">T9+T14+T20+T41</f>
        <v>0</v>
      </c>
      <c r="U42" s="113" t="n">
        <f aca="false">U9+U14+U20+U41</f>
        <v>3</v>
      </c>
      <c r="V42" s="136" t="n">
        <f aca="false">V9+V14+V20+V41</f>
        <v>3</v>
      </c>
    </row>
    <row r="43" s="139" customFormat="true" ht="12.95" hidden="false" customHeight="true" outlineLevel="0" collapsed="false">
      <c r="A43" s="66"/>
      <c r="B43" s="127"/>
      <c r="C43" s="137" t="s">
        <v>20</v>
      </c>
      <c r="D43" s="138" t="n">
        <f aca="false">D41+F41+I41+K41+N41+P41+S41+U41</f>
        <v>58</v>
      </c>
      <c r="E43" s="138"/>
      <c r="F43" s="138"/>
      <c r="G43" s="138"/>
      <c r="H43" s="138"/>
      <c r="I43" s="138"/>
      <c r="J43" s="138"/>
      <c r="K43" s="138"/>
      <c r="L43" s="138"/>
      <c r="M43" s="138"/>
      <c r="N43" s="138"/>
      <c r="O43" s="138"/>
      <c r="P43" s="138"/>
      <c r="Q43" s="138"/>
      <c r="R43" s="138"/>
      <c r="S43" s="138"/>
      <c r="T43" s="138"/>
      <c r="U43" s="138"/>
      <c r="V43" s="138"/>
    </row>
    <row r="44" s="50" customFormat="true" ht="13.5" hidden="false" customHeight="true" outlineLevel="0" collapsed="false">
      <c r="A44" s="66" t="s">
        <v>71</v>
      </c>
      <c r="B44" s="140" t="s">
        <v>72</v>
      </c>
      <c r="C44" s="141" t="s">
        <v>73</v>
      </c>
      <c r="D44" s="142"/>
      <c r="E44" s="142"/>
      <c r="F44" s="24" t="n">
        <v>3</v>
      </c>
      <c r="G44" s="24"/>
      <c r="H44" s="79" t="s">
        <v>73</v>
      </c>
      <c r="I44" s="53"/>
      <c r="J44" s="53"/>
      <c r="K44" s="53"/>
      <c r="L44" s="53"/>
      <c r="M44" s="143" t="s">
        <v>74</v>
      </c>
      <c r="N44" s="53" t="n">
        <v>9</v>
      </c>
      <c r="O44" s="53"/>
      <c r="P44" s="53" t="n">
        <v>9</v>
      </c>
      <c r="Q44" s="53"/>
      <c r="R44" s="144" t="s">
        <v>75</v>
      </c>
      <c r="S44" s="145"/>
      <c r="T44" s="145"/>
      <c r="U44" s="53" t="n">
        <v>9</v>
      </c>
      <c r="V44" s="146"/>
    </row>
    <row r="45" s="50" customFormat="true" ht="13.5" hidden="false" customHeight="true" outlineLevel="0" collapsed="false">
      <c r="A45" s="66"/>
      <c r="B45" s="140"/>
      <c r="C45" s="141"/>
      <c r="D45" s="142"/>
      <c r="E45" s="142"/>
      <c r="F45" s="24"/>
      <c r="G45" s="24"/>
      <c r="H45" s="79"/>
      <c r="I45" s="142"/>
      <c r="J45" s="142"/>
      <c r="K45" s="24"/>
      <c r="L45" s="24"/>
      <c r="M45" s="79" t="s">
        <v>73</v>
      </c>
      <c r="N45" s="142"/>
      <c r="O45" s="142"/>
      <c r="P45" s="24" t="n">
        <v>3</v>
      </c>
      <c r="Q45" s="24"/>
      <c r="R45" s="147" t="s">
        <v>76</v>
      </c>
      <c r="S45" s="148"/>
      <c r="T45" s="148"/>
      <c r="U45" s="142" t="n">
        <v>3</v>
      </c>
      <c r="V45" s="149" t="n">
        <v>3</v>
      </c>
    </row>
    <row r="46" s="50" customFormat="true" ht="14.25" hidden="false" customHeight="true" outlineLevel="0" collapsed="false">
      <c r="A46" s="66"/>
      <c r="B46" s="150" t="s">
        <v>48</v>
      </c>
      <c r="C46" s="151" t="s">
        <v>77</v>
      </c>
      <c r="D46" s="85" t="n">
        <v>2</v>
      </c>
      <c r="E46" s="85" t="n">
        <v>2</v>
      </c>
      <c r="F46" s="85"/>
      <c r="G46" s="85"/>
      <c r="H46" s="152" t="s">
        <v>78</v>
      </c>
      <c r="I46" s="85" t="n">
        <v>2</v>
      </c>
      <c r="J46" s="85" t="n">
        <v>2</v>
      </c>
      <c r="K46" s="85"/>
      <c r="L46" s="85"/>
      <c r="M46" s="87" t="s">
        <v>79</v>
      </c>
      <c r="N46" s="89" t="n">
        <v>2</v>
      </c>
      <c r="O46" s="89" t="n">
        <v>2</v>
      </c>
      <c r="P46" s="89"/>
      <c r="Q46" s="89"/>
      <c r="R46" s="87" t="s">
        <v>80</v>
      </c>
      <c r="S46" s="153"/>
      <c r="T46" s="153"/>
      <c r="U46" s="85" t="n">
        <v>3</v>
      </c>
      <c r="V46" s="154" t="n">
        <v>3</v>
      </c>
    </row>
    <row r="47" s="50" customFormat="true" ht="14.25" hidden="false" customHeight="true" outlineLevel="0" collapsed="false">
      <c r="A47" s="66"/>
      <c r="B47" s="150"/>
      <c r="C47" s="151" t="s">
        <v>81</v>
      </c>
      <c r="D47" s="155"/>
      <c r="E47" s="155"/>
      <c r="F47" s="85" t="n">
        <v>2</v>
      </c>
      <c r="G47" s="85" t="n">
        <v>2</v>
      </c>
      <c r="H47" s="87" t="s">
        <v>82</v>
      </c>
      <c r="I47" s="85"/>
      <c r="J47" s="85"/>
      <c r="K47" s="85" t="n">
        <v>2</v>
      </c>
      <c r="L47" s="85" t="n">
        <v>2</v>
      </c>
      <c r="M47" s="87" t="s">
        <v>83</v>
      </c>
      <c r="N47" s="88"/>
      <c r="O47" s="88"/>
      <c r="P47" s="89" t="n">
        <v>2</v>
      </c>
      <c r="Q47" s="89" t="n">
        <v>2</v>
      </c>
      <c r="R47" s="156" t="s">
        <v>84</v>
      </c>
      <c r="S47" s="157"/>
      <c r="T47" s="157"/>
      <c r="U47" s="158" t="n">
        <v>3</v>
      </c>
      <c r="V47" s="159" t="n">
        <v>3</v>
      </c>
    </row>
    <row r="48" s="50" customFormat="true" ht="14.25" hidden="false" customHeight="true" outlineLevel="0" collapsed="false">
      <c r="A48" s="66"/>
      <c r="B48" s="150"/>
      <c r="C48" s="160"/>
      <c r="D48" s="155"/>
      <c r="E48" s="155"/>
      <c r="F48" s="85"/>
      <c r="G48" s="85"/>
      <c r="H48" s="87" t="s">
        <v>85</v>
      </c>
      <c r="I48" s="86"/>
      <c r="J48" s="86"/>
      <c r="K48" s="85" t="n">
        <v>2</v>
      </c>
      <c r="L48" s="85" t="n">
        <v>2</v>
      </c>
      <c r="M48" s="87"/>
      <c r="N48" s="89"/>
      <c r="O48" s="89"/>
      <c r="P48" s="89"/>
      <c r="Q48" s="89"/>
      <c r="R48" s="91"/>
      <c r="S48" s="88"/>
      <c r="T48" s="88"/>
      <c r="U48" s="88"/>
      <c r="V48" s="161"/>
    </row>
    <row r="49" s="50" customFormat="true" ht="13.5" hidden="false" customHeight="true" outlineLevel="0" collapsed="false">
      <c r="A49" s="66"/>
      <c r="B49" s="162" t="s">
        <v>56</v>
      </c>
      <c r="C49" s="95" t="s">
        <v>86</v>
      </c>
      <c r="D49" s="97" t="n">
        <v>2</v>
      </c>
      <c r="E49" s="97" t="n">
        <v>2</v>
      </c>
      <c r="F49" s="163"/>
      <c r="G49" s="163"/>
      <c r="H49" s="98" t="s">
        <v>87</v>
      </c>
      <c r="I49" s="97" t="n">
        <v>2</v>
      </c>
      <c r="J49" s="97" t="n">
        <v>2</v>
      </c>
      <c r="K49" s="97"/>
      <c r="L49" s="97"/>
      <c r="M49" s="98" t="s">
        <v>88</v>
      </c>
      <c r="N49" s="97" t="n">
        <v>2</v>
      </c>
      <c r="O49" s="97" t="n">
        <v>2</v>
      </c>
      <c r="P49" s="102"/>
      <c r="Q49" s="102"/>
      <c r="R49" s="164"/>
      <c r="S49" s="165"/>
      <c r="T49" s="165"/>
      <c r="U49" s="165"/>
      <c r="V49" s="166"/>
    </row>
    <row r="50" s="50" customFormat="true" ht="13.5" hidden="false" customHeight="true" outlineLevel="0" collapsed="false">
      <c r="A50" s="66"/>
      <c r="B50" s="162"/>
      <c r="C50" s="95" t="s">
        <v>89</v>
      </c>
      <c r="D50" s="97"/>
      <c r="E50" s="97"/>
      <c r="F50" s="97" t="n">
        <v>2</v>
      </c>
      <c r="G50" s="97" t="n">
        <v>2</v>
      </c>
      <c r="H50" s="98" t="s">
        <v>90</v>
      </c>
      <c r="I50" s="97"/>
      <c r="J50" s="97"/>
      <c r="K50" s="97" t="n">
        <v>2</v>
      </c>
      <c r="L50" s="97" t="n">
        <v>2</v>
      </c>
      <c r="M50" s="167" t="s">
        <v>91</v>
      </c>
      <c r="N50" s="97" t="n">
        <v>2</v>
      </c>
      <c r="O50" s="97" t="n">
        <v>2</v>
      </c>
      <c r="P50" s="102"/>
      <c r="Q50" s="102"/>
      <c r="R50" s="164"/>
      <c r="S50" s="165"/>
      <c r="T50" s="165"/>
      <c r="U50" s="165"/>
      <c r="V50" s="166"/>
    </row>
    <row r="51" s="50" customFormat="true" ht="13.5" hidden="false" customHeight="true" outlineLevel="0" collapsed="false">
      <c r="A51" s="66"/>
      <c r="B51" s="103" t="s">
        <v>61</v>
      </c>
      <c r="C51" s="104"/>
      <c r="D51" s="168"/>
      <c r="E51" s="168"/>
      <c r="F51" s="105"/>
      <c r="G51" s="105"/>
      <c r="H51" s="106" t="s">
        <v>92</v>
      </c>
      <c r="I51" s="105" t="n">
        <v>2</v>
      </c>
      <c r="J51" s="105" t="n">
        <v>2</v>
      </c>
      <c r="K51" s="169"/>
      <c r="L51" s="169"/>
      <c r="M51" s="106" t="s">
        <v>93</v>
      </c>
      <c r="N51" s="105"/>
      <c r="O51" s="105"/>
      <c r="P51" s="105" t="n">
        <v>2</v>
      </c>
      <c r="Q51" s="105" t="n">
        <v>2</v>
      </c>
      <c r="R51" s="170"/>
      <c r="S51" s="171"/>
      <c r="T51" s="171"/>
      <c r="U51" s="171"/>
      <c r="V51" s="172"/>
    </row>
    <row r="52" s="50" customFormat="true" ht="13.5" hidden="false" customHeight="true" outlineLevel="0" collapsed="false">
      <c r="A52" s="66"/>
      <c r="B52" s="103"/>
      <c r="C52" s="104"/>
      <c r="D52" s="168"/>
      <c r="E52" s="168"/>
      <c r="F52" s="105"/>
      <c r="G52" s="105"/>
      <c r="H52" s="106" t="s">
        <v>94</v>
      </c>
      <c r="I52" s="105"/>
      <c r="J52" s="105"/>
      <c r="K52" s="173" t="n">
        <v>2</v>
      </c>
      <c r="L52" s="173" t="n">
        <v>2</v>
      </c>
      <c r="M52" s="106"/>
      <c r="N52" s="105"/>
      <c r="O52" s="105"/>
      <c r="P52" s="105"/>
      <c r="Q52" s="105"/>
      <c r="R52" s="170"/>
      <c r="S52" s="171"/>
      <c r="T52" s="171"/>
      <c r="U52" s="171"/>
      <c r="V52" s="172"/>
    </row>
    <row r="53" s="50" customFormat="true" ht="13.5" hidden="false" customHeight="true" outlineLevel="0" collapsed="false">
      <c r="A53" s="66"/>
      <c r="B53" s="111" t="s">
        <v>66</v>
      </c>
      <c r="C53" s="174" t="s">
        <v>95</v>
      </c>
      <c r="D53" s="113" t="n">
        <v>3</v>
      </c>
      <c r="E53" s="113" t="n">
        <v>3</v>
      </c>
      <c r="F53" s="113"/>
      <c r="G53" s="113"/>
      <c r="H53" s="175" t="s">
        <v>96</v>
      </c>
      <c r="I53" s="113" t="n">
        <v>3</v>
      </c>
      <c r="J53" s="113" t="n">
        <v>3</v>
      </c>
      <c r="K53" s="113"/>
      <c r="L53" s="113"/>
      <c r="M53" s="175" t="s">
        <v>97</v>
      </c>
      <c r="N53" s="113" t="n">
        <v>3</v>
      </c>
      <c r="O53" s="113" t="n">
        <v>3</v>
      </c>
      <c r="P53" s="113"/>
      <c r="Q53" s="113"/>
      <c r="R53" s="176"/>
      <c r="S53" s="114"/>
      <c r="T53" s="114"/>
      <c r="U53" s="114"/>
      <c r="V53" s="177"/>
    </row>
    <row r="54" s="50" customFormat="true" ht="13.5" hidden="false" customHeight="true" outlineLevel="0" collapsed="false">
      <c r="A54" s="66"/>
      <c r="B54" s="111"/>
      <c r="C54" s="174" t="s">
        <v>98</v>
      </c>
      <c r="D54" s="113"/>
      <c r="E54" s="113"/>
      <c r="F54" s="113" t="n">
        <v>3</v>
      </c>
      <c r="G54" s="113" t="n">
        <v>3</v>
      </c>
      <c r="H54" s="178" t="s">
        <v>99</v>
      </c>
      <c r="I54" s="115"/>
      <c r="J54" s="115"/>
      <c r="K54" s="116" t="n">
        <v>3</v>
      </c>
      <c r="L54" s="116" t="n">
        <v>3</v>
      </c>
      <c r="M54" s="175" t="s">
        <v>100</v>
      </c>
      <c r="N54" s="113" t="n">
        <v>3</v>
      </c>
      <c r="O54" s="113" t="n">
        <v>3</v>
      </c>
      <c r="P54" s="113"/>
      <c r="Q54" s="113"/>
      <c r="R54" s="175"/>
      <c r="S54" s="179"/>
      <c r="T54" s="179"/>
      <c r="U54" s="179"/>
      <c r="V54" s="136"/>
    </row>
    <row r="55" s="50" customFormat="true" ht="13.5" hidden="false" customHeight="true" outlineLevel="0" collapsed="false">
      <c r="A55" s="66"/>
      <c r="B55" s="111"/>
      <c r="C55" s="180"/>
      <c r="D55" s="181"/>
      <c r="E55" s="181"/>
      <c r="F55" s="181"/>
      <c r="G55" s="181"/>
      <c r="H55" s="114"/>
      <c r="I55" s="115"/>
      <c r="J55" s="115"/>
      <c r="K55" s="116"/>
      <c r="L55" s="116"/>
      <c r="M55" s="175" t="s">
        <v>101</v>
      </c>
      <c r="N55" s="116"/>
      <c r="O55" s="116"/>
      <c r="P55" s="116" t="n">
        <v>2</v>
      </c>
      <c r="Q55" s="116" t="n">
        <v>2</v>
      </c>
      <c r="R55" s="176"/>
      <c r="S55" s="114"/>
      <c r="T55" s="114"/>
      <c r="U55" s="114"/>
      <c r="V55" s="182"/>
    </row>
    <row r="56" s="50" customFormat="true" ht="13.5" hidden="false" customHeight="true" outlineLevel="0" collapsed="false">
      <c r="A56" s="66"/>
      <c r="B56" s="111"/>
      <c r="C56" s="183"/>
      <c r="D56" s="184"/>
      <c r="E56" s="184"/>
      <c r="F56" s="184"/>
      <c r="G56" s="184"/>
      <c r="H56" s="185"/>
      <c r="I56" s="185"/>
      <c r="J56" s="185"/>
      <c r="K56" s="185"/>
      <c r="L56" s="185"/>
      <c r="M56" s="186" t="s">
        <v>102</v>
      </c>
      <c r="N56" s="121"/>
      <c r="O56" s="121"/>
      <c r="P56" s="121" t="n">
        <v>2</v>
      </c>
      <c r="Q56" s="121" t="n">
        <v>2</v>
      </c>
      <c r="R56" s="185"/>
      <c r="S56" s="187"/>
      <c r="T56" s="187"/>
      <c r="U56" s="187"/>
      <c r="V56" s="188"/>
    </row>
    <row r="57" s="132" customFormat="true" ht="12" hidden="false" customHeight="true" outlineLevel="0" collapsed="false">
      <c r="A57" s="66"/>
      <c r="B57" s="189"/>
      <c r="C57" s="190" t="s">
        <v>19</v>
      </c>
      <c r="D57" s="191" t="n">
        <f aca="false">SUM(D44:D56)</f>
        <v>7</v>
      </c>
      <c r="E57" s="191" t="n">
        <f aca="false">SUM(E44:E56)</f>
        <v>7</v>
      </c>
      <c r="F57" s="191" t="n">
        <f aca="false">SUM(F44:F56)</f>
        <v>10</v>
      </c>
      <c r="G57" s="191" t="n">
        <f aca="false">SUM(G44:G56)</f>
        <v>7</v>
      </c>
      <c r="H57" s="192" t="s">
        <v>19</v>
      </c>
      <c r="I57" s="191" t="n">
        <f aca="false">SUM(I44:I56)</f>
        <v>9</v>
      </c>
      <c r="J57" s="191" t="n">
        <f aca="false">SUM(J44:J56)</f>
        <v>9</v>
      </c>
      <c r="K57" s="191" t="n">
        <f aca="false">SUM(K44:K56)</f>
        <v>11</v>
      </c>
      <c r="L57" s="191" t="n">
        <f aca="false">SUM(L44:L56)</f>
        <v>11</v>
      </c>
      <c r="M57" s="193" t="s">
        <v>19</v>
      </c>
      <c r="N57" s="191" t="n">
        <f aca="false">SUM(N44:N56)</f>
        <v>21</v>
      </c>
      <c r="O57" s="191" t="n">
        <f aca="false">SUM(O44:O56)</f>
        <v>12</v>
      </c>
      <c r="P57" s="191" t="n">
        <f aca="false">SUM(P44:P56)</f>
        <v>20</v>
      </c>
      <c r="Q57" s="191" t="n">
        <f aca="false">SUM(Q44:Q56)</f>
        <v>8</v>
      </c>
      <c r="R57" s="193" t="s">
        <v>19</v>
      </c>
      <c r="S57" s="192" t="n">
        <f aca="false">SUM(S44:S55)</f>
        <v>0</v>
      </c>
      <c r="T57" s="192" t="n">
        <f aca="false">SUM(T44:T55)</f>
        <v>0</v>
      </c>
      <c r="U57" s="192" t="n">
        <f aca="false">SUM(U44:U55)</f>
        <v>18</v>
      </c>
      <c r="V57" s="194" t="n">
        <f aca="false">SUM(V44:V55)</f>
        <v>9</v>
      </c>
    </row>
    <row r="58" s="50" customFormat="true" ht="13.5" hidden="false" customHeight="true" outlineLevel="0" collapsed="false">
      <c r="A58" s="195" t="s">
        <v>103</v>
      </c>
      <c r="B58" s="195"/>
      <c r="C58" s="196" t="s">
        <v>104</v>
      </c>
      <c r="D58" s="196"/>
      <c r="E58" s="197"/>
      <c r="F58" s="197"/>
      <c r="G58" s="197"/>
      <c r="H58" s="198"/>
      <c r="I58" s="199" t="s">
        <v>105</v>
      </c>
      <c r="J58" s="199"/>
      <c r="K58" s="199"/>
      <c r="L58" s="199"/>
      <c r="M58" s="199"/>
      <c r="N58" s="200"/>
      <c r="O58" s="200"/>
      <c r="P58" s="200"/>
      <c r="Q58" s="201"/>
      <c r="R58" s="202" t="s">
        <v>106</v>
      </c>
      <c r="S58" s="202"/>
      <c r="T58" s="202"/>
      <c r="U58" s="202"/>
      <c r="V58" s="202"/>
      <c r="W58" s="203"/>
      <c r="X58" s="203"/>
    </row>
    <row r="59" s="50" customFormat="true" ht="12.95" hidden="false" customHeight="true" outlineLevel="0" collapsed="false">
      <c r="A59" s="195"/>
      <c r="B59" s="195"/>
      <c r="C59" s="204" t="s">
        <v>107</v>
      </c>
      <c r="D59" s="204"/>
      <c r="E59" s="205"/>
      <c r="F59" s="205"/>
      <c r="G59" s="206"/>
      <c r="H59" s="207"/>
      <c r="I59" s="208" t="s">
        <v>108</v>
      </c>
      <c r="J59" s="208"/>
      <c r="K59" s="208"/>
      <c r="L59" s="208"/>
      <c r="M59" s="208"/>
      <c r="N59" s="208"/>
      <c r="O59" s="208"/>
      <c r="P59" s="208"/>
      <c r="Q59" s="209"/>
      <c r="R59" s="202"/>
      <c r="S59" s="202"/>
      <c r="T59" s="202"/>
      <c r="U59" s="202"/>
      <c r="V59" s="202"/>
      <c r="W59" s="203"/>
      <c r="X59" s="203"/>
    </row>
    <row r="60" s="50" customFormat="true" ht="12.75" hidden="false" customHeight="true" outlineLevel="0" collapsed="false">
      <c r="A60" s="195"/>
      <c r="B60" s="195"/>
      <c r="C60" s="210" t="s">
        <v>109</v>
      </c>
      <c r="D60" s="210"/>
      <c r="E60" s="211"/>
      <c r="F60" s="211"/>
      <c r="G60" s="211"/>
      <c r="H60" s="212"/>
      <c r="I60" s="213" t="s">
        <v>110</v>
      </c>
      <c r="J60" s="213"/>
      <c r="K60" s="213"/>
      <c r="L60" s="213"/>
      <c r="M60" s="213"/>
      <c r="N60" s="213"/>
      <c r="O60" s="213"/>
      <c r="P60" s="213"/>
      <c r="Q60" s="214"/>
      <c r="R60" s="202"/>
      <c r="S60" s="202"/>
      <c r="T60" s="202"/>
      <c r="U60" s="202"/>
      <c r="V60" s="202"/>
      <c r="W60" s="203"/>
      <c r="X60" s="203"/>
    </row>
    <row r="61" s="216" customFormat="true" ht="15" hidden="false" customHeight="true" outlineLevel="0" collapsed="false">
      <c r="A61" s="215" t="s">
        <v>111</v>
      </c>
      <c r="B61" s="215"/>
      <c r="C61" s="215"/>
      <c r="D61" s="215"/>
      <c r="E61" s="215"/>
      <c r="F61" s="215"/>
      <c r="G61" s="215"/>
      <c r="H61" s="215"/>
      <c r="I61" s="215"/>
      <c r="J61" s="215"/>
      <c r="K61" s="215"/>
      <c r="L61" s="215"/>
      <c r="M61" s="215"/>
      <c r="N61" s="215"/>
      <c r="O61" s="215"/>
      <c r="P61" s="215"/>
      <c r="Q61" s="215"/>
      <c r="R61" s="215"/>
      <c r="S61" s="215"/>
      <c r="T61" s="215"/>
      <c r="U61" s="215"/>
      <c r="V61" s="215"/>
      <c r="W61" s="1"/>
      <c r="X61" s="1"/>
    </row>
    <row r="62" s="216" customFormat="true" ht="11.25" hidden="false" customHeight="true" outlineLevel="0" collapsed="false">
      <c r="A62" s="217"/>
      <c r="B62" s="218"/>
      <c r="C62" s="219"/>
      <c r="D62" s="219"/>
      <c r="E62" s="219"/>
      <c r="F62" s="219"/>
      <c r="G62" s="219"/>
      <c r="H62" s="219"/>
      <c r="I62" s="219"/>
      <c r="J62" s="219"/>
      <c r="K62" s="219"/>
      <c r="L62" s="219"/>
      <c r="M62" s="219"/>
      <c r="N62" s="219"/>
      <c r="O62" s="219"/>
      <c r="P62" s="219"/>
      <c r="Q62" s="219"/>
      <c r="R62" s="219"/>
      <c r="S62" s="219"/>
      <c r="T62" s="219"/>
      <c r="U62" s="219"/>
      <c r="V62" s="219"/>
      <c r="W62" s="219"/>
      <c r="X62" s="219"/>
    </row>
    <row r="63" s="216" customFormat="true" ht="11.25" hidden="false" customHeight="true" outlineLevel="0" collapsed="false">
      <c r="A63" s="217"/>
      <c r="B63" s="219"/>
      <c r="C63" s="219"/>
      <c r="D63" s="219"/>
      <c r="E63" s="219"/>
      <c r="F63" s="219"/>
      <c r="G63" s="219"/>
      <c r="H63" s="219"/>
      <c r="I63" s="219"/>
      <c r="J63" s="219"/>
      <c r="K63" s="219"/>
      <c r="L63" s="219"/>
      <c r="M63" s="219"/>
      <c r="N63" s="219"/>
      <c r="O63" s="219"/>
      <c r="P63" s="219"/>
      <c r="Q63" s="219"/>
      <c r="R63" s="219"/>
      <c r="S63" s="219"/>
      <c r="T63" s="219"/>
      <c r="U63" s="219"/>
      <c r="V63" s="219"/>
      <c r="W63" s="219"/>
      <c r="X63" s="219"/>
    </row>
    <row r="64" customFormat="false" ht="11.25" hidden="false" customHeight="true" outlineLevel="0" collapsed="false">
      <c r="B64" s="219"/>
    </row>
    <row r="65" customFormat="false" ht="11.25" hidden="false" customHeight="true" outlineLevel="0" collapsed="false">
      <c r="B65" s="219"/>
    </row>
    <row r="66" customFormat="false" ht="11.25" hidden="false" customHeight="true" outlineLevel="0" collapsed="false">
      <c r="B66" s="219"/>
    </row>
    <row r="67" s="219" customFormat="true" ht="15" hidden="false" customHeight="false" outlineLevel="0" collapsed="false">
      <c r="A67" s="220"/>
      <c r="B67" s="220"/>
      <c r="C67" s="221"/>
      <c r="D67" s="1"/>
      <c r="E67" s="1"/>
      <c r="F67" s="1"/>
      <c r="G67" s="1"/>
      <c r="H67" s="1"/>
      <c r="I67" s="1"/>
      <c r="J67" s="1"/>
      <c r="K67" s="1"/>
      <c r="L67" s="11"/>
      <c r="M67" s="1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</row>
    <row r="68" s="219" customFormat="true" ht="15" hidden="false" customHeight="false" outlineLevel="0" collapsed="false">
      <c r="A68" s="220"/>
      <c r="B68" s="220"/>
      <c r="C68" s="221"/>
      <c r="D68" s="1"/>
      <c r="E68" s="1"/>
      <c r="F68" s="1"/>
      <c r="G68" s="1"/>
      <c r="H68" s="1"/>
      <c r="I68" s="1"/>
      <c r="J68" s="1"/>
      <c r="K68" s="1"/>
      <c r="L68" s="11"/>
      <c r="M68" s="1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</row>
    <row r="69" customFormat="false" ht="15" hidden="false" customHeight="false" outlineLevel="0" collapsed="false">
      <c r="A69" s="220"/>
      <c r="B69" s="220"/>
      <c r="C69" s="221"/>
      <c r="L69" s="11"/>
      <c r="M69" s="11"/>
    </row>
    <row r="70" customFormat="false" ht="15" hidden="false" customHeight="false" outlineLevel="0" collapsed="false">
      <c r="B70" s="220"/>
      <c r="C70" s="221"/>
    </row>
    <row r="72" customFormat="false" ht="15" hidden="false" customHeight="false" outlineLevel="0" collapsed="false">
      <c r="C72" s="11"/>
    </row>
  </sheetData>
  <mergeCells count="54">
    <mergeCell ref="A1:V1"/>
    <mergeCell ref="A2:V2"/>
    <mergeCell ref="A3:B5"/>
    <mergeCell ref="C3:C5"/>
    <mergeCell ref="D3:G3"/>
    <mergeCell ref="H3:H5"/>
    <mergeCell ref="I3:L3"/>
    <mergeCell ref="M3:M5"/>
    <mergeCell ref="N3:Q3"/>
    <mergeCell ref="R3:R5"/>
    <mergeCell ref="S3:V3"/>
    <mergeCell ref="D4:E4"/>
    <mergeCell ref="F4:G4"/>
    <mergeCell ref="I4:J4"/>
    <mergeCell ref="K4:L4"/>
    <mergeCell ref="N4:O4"/>
    <mergeCell ref="P4:Q4"/>
    <mergeCell ref="S4:T4"/>
    <mergeCell ref="U4:V4"/>
    <mergeCell ref="A6:B12"/>
    <mergeCell ref="D11:V11"/>
    <mergeCell ref="C12:V12"/>
    <mergeCell ref="A13:B17"/>
    <mergeCell ref="D17:V17"/>
    <mergeCell ref="A18:B19"/>
    <mergeCell ref="C18:V18"/>
    <mergeCell ref="D19:V19"/>
    <mergeCell ref="A20:B23"/>
    <mergeCell ref="D23:V23"/>
    <mergeCell ref="A24:B28"/>
    <mergeCell ref="D28:V28"/>
    <mergeCell ref="A29:A43"/>
    <mergeCell ref="B29:B30"/>
    <mergeCell ref="B31:B33"/>
    <mergeCell ref="B34:B35"/>
    <mergeCell ref="B36:B38"/>
    <mergeCell ref="B39:B40"/>
    <mergeCell ref="B41:B43"/>
    <mergeCell ref="D43:V43"/>
    <mergeCell ref="A44:A57"/>
    <mergeCell ref="B44:B45"/>
    <mergeCell ref="B46:B48"/>
    <mergeCell ref="B49:B50"/>
    <mergeCell ref="B51:B52"/>
    <mergeCell ref="B53:B56"/>
    <mergeCell ref="A58:B60"/>
    <mergeCell ref="C58:D58"/>
    <mergeCell ref="I58:M58"/>
    <mergeCell ref="R58:V60"/>
    <mergeCell ref="C59:D59"/>
    <mergeCell ref="I59:P59"/>
    <mergeCell ref="C60:D60"/>
    <mergeCell ref="I60:P60"/>
    <mergeCell ref="A61:V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52" activeCellId="0" sqref="B52:U52"/>
    </sheetView>
  </sheetViews>
  <sheetFormatPr defaultColWidth="8.99609375" defaultRowHeight="16.5" zeroHeight="false" outlineLevelRow="0" outlineLevelCol="0"/>
  <cols>
    <col collapsed="false" customWidth="true" hidden="false" outlineLevel="0" max="1" min="1" style="222" width="3.24"/>
    <col collapsed="false" customWidth="true" hidden="false" outlineLevel="0" max="2" min="2" style="223" width="12.62"/>
    <col collapsed="false" customWidth="true" hidden="false" outlineLevel="0" max="6" min="3" style="224" width="2.99"/>
    <col collapsed="false" customWidth="true" hidden="false" outlineLevel="0" max="7" min="7" style="223" width="12.75"/>
    <col collapsed="false" customWidth="true" hidden="false" outlineLevel="0" max="11" min="8" style="224" width="2.99"/>
    <col collapsed="false" customWidth="true" hidden="false" outlineLevel="0" max="12" min="12" style="223" width="12.75"/>
    <col collapsed="false" customWidth="true" hidden="false" outlineLevel="0" max="16" min="13" style="224" width="2.99"/>
    <col collapsed="false" customWidth="true" hidden="false" outlineLevel="0" max="17" min="17" style="223" width="11.24"/>
    <col collapsed="false" customWidth="true" hidden="false" outlineLevel="0" max="21" min="18" style="224" width="2.99"/>
    <col collapsed="false" customWidth="false" hidden="false" outlineLevel="0" max="257" min="22" style="225" width="8.99"/>
  </cols>
  <sheetData>
    <row r="1" customFormat="false" ht="24.95" hidden="false" customHeight="true" outlineLevel="0" collapsed="false">
      <c r="A1" s="226" t="s">
        <v>112</v>
      </c>
      <c r="B1" s="226"/>
      <c r="C1" s="226"/>
      <c r="D1" s="226"/>
      <c r="E1" s="226"/>
      <c r="F1" s="226"/>
      <c r="G1" s="226"/>
      <c r="H1" s="226"/>
      <c r="I1" s="226"/>
      <c r="J1" s="226"/>
      <c r="K1" s="226"/>
      <c r="L1" s="226"/>
      <c r="M1" s="226"/>
      <c r="N1" s="226"/>
      <c r="O1" s="226"/>
      <c r="P1" s="226"/>
      <c r="Q1" s="226"/>
      <c r="R1" s="226"/>
      <c r="S1" s="226"/>
      <c r="T1" s="226"/>
      <c r="U1" s="226"/>
    </row>
    <row r="2" customFormat="false" ht="27.95" hidden="false" customHeight="true" outlineLevel="0" collapsed="false">
      <c r="A2" s="227" t="s">
        <v>113</v>
      </c>
      <c r="B2" s="227"/>
      <c r="C2" s="227"/>
      <c r="D2" s="227"/>
      <c r="E2" s="227"/>
      <c r="F2" s="227"/>
      <c r="G2" s="227"/>
      <c r="H2" s="227"/>
      <c r="I2" s="227"/>
      <c r="J2" s="227"/>
      <c r="K2" s="227"/>
      <c r="L2" s="227"/>
      <c r="M2" s="227"/>
      <c r="N2" s="227"/>
      <c r="O2" s="227"/>
      <c r="P2" s="227"/>
      <c r="Q2" s="227"/>
      <c r="R2" s="227"/>
      <c r="S2" s="227"/>
      <c r="T2" s="227"/>
      <c r="U2" s="227"/>
    </row>
    <row r="3" customFormat="false" ht="16.15" hidden="false" customHeight="true" outlineLevel="0" collapsed="false">
      <c r="A3" s="228" t="s">
        <v>2</v>
      </c>
      <c r="B3" s="229" t="s">
        <v>3</v>
      </c>
      <c r="C3" s="230" t="s">
        <v>4</v>
      </c>
      <c r="D3" s="230"/>
      <c r="E3" s="230"/>
      <c r="F3" s="230"/>
      <c r="G3" s="231" t="s">
        <v>3</v>
      </c>
      <c r="H3" s="230" t="s">
        <v>5</v>
      </c>
      <c r="I3" s="230"/>
      <c r="J3" s="230"/>
      <c r="K3" s="230"/>
      <c r="L3" s="231" t="s">
        <v>3</v>
      </c>
      <c r="M3" s="230" t="s">
        <v>6</v>
      </c>
      <c r="N3" s="230"/>
      <c r="O3" s="230"/>
      <c r="P3" s="230"/>
      <c r="Q3" s="231" t="s">
        <v>3</v>
      </c>
      <c r="R3" s="232" t="s">
        <v>7</v>
      </c>
      <c r="S3" s="232"/>
      <c r="T3" s="232"/>
      <c r="U3" s="232"/>
    </row>
    <row r="4" customFormat="false" ht="16.5" hidden="false" customHeight="true" outlineLevel="0" collapsed="false">
      <c r="A4" s="228"/>
      <c r="B4" s="229"/>
      <c r="C4" s="233" t="s">
        <v>8</v>
      </c>
      <c r="D4" s="233"/>
      <c r="E4" s="234" t="s">
        <v>9</v>
      </c>
      <c r="F4" s="234"/>
      <c r="G4" s="231"/>
      <c r="H4" s="233" t="s">
        <v>8</v>
      </c>
      <c r="I4" s="233"/>
      <c r="J4" s="234" t="s">
        <v>9</v>
      </c>
      <c r="K4" s="234"/>
      <c r="L4" s="231"/>
      <c r="M4" s="233" t="s">
        <v>8</v>
      </c>
      <c r="N4" s="233"/>
      <c r="O4" s="234" t="s">
        <v>9</v>
      </c>
      <c r="P4" s="234"/>
      <c r="Q4" s="231"/>
      <c r="R4" s="233" t="s">
        <v>8</v>
      </c>
      <c r="S4" s="233"/>
      <c r="T4" s="235" t="s">
        <v>9</v>
      </c>
      <c r="U4" s="235"/>
    </row>
    <row r="5" customFormat="false" ht="17.25" hidden="false" customHeight="false" outlineLevel="0" collapsed="false">
      <c r="A5" s="228"/>
      <c r="B5" s="229"/>
      <c r="C5" s="236" t="s">
        <v>10</v>
      </c>
      <c r="D5" s="237" t="s">
        <v>11</v>
      </c>
      <c r="E5" s="237" t="s">
        <v>10</v>
      </c>
      <c r="F5" s="238" t="s">
        <v>11</v>
      </c>
      <c r="G5" s="231"/>
      <c r="H5" s="236" t="s">
        <v>10</v>
      </c>
      <c r="I5" s="237" t="s">
        <v>11</v>
      </c>
      <c r="J5" s="237" t="s">
        <v>10</v>
      </c>
      <c r="K5" s="238" t="s">
        <v>11</v>
      </c>
      <c r="L5" s="231"/>
      <c r="M5" s="236" t="s">
        <v>10</v>
      </c>
      <c r="N5" s="237" t="s">
        <v>11</v>
      </c>
      <c r="O5" s="237" t="s">
        <v>10</v>
      </c>
      <c r="P5" s="238" t="s">
        <v>11</v>
      </c>
      <c r="Q5" s="231"/>
      <c r="R5" s="236" t="s">
        <v>10</v>
      </c>
      <c r="S5" s="237" t="s">
        <v>11</v>
      </c>
      <c r="T5" s="237" t="s">
        <v>10</v>
      </c>
      <c r="U5" s="239" t="s">
        <v>11</v>
      </c>
    </row>
    <row r="6" customFormat="false" ht="16.9" hidden="false" customHeight="true" outlineLevel="0" collapsed="false">
      <c r="A6" s="240" t="s">
        <v>114</v>
      </c>
      <c r="B6" s="241" t="s">
        <v>13</v>
      </c>
      <c r="C6" s="242" t="n">
        <v>2</v>
      </c>
      <c r="D6" s="242" t="n">
        <v>2</v>
      </c>
      <c r="E6" s="243"/>
      <c r="F6" s="243"/>
      <c r="G6" s="241" t="s">
        <v>115</v>
      </c>
      <c r="H6" s="244" t="n">
        <v>2</v>
      </c>
      <c r="I6" s="244" t="n">
        <v>2</v>
      </c>
      <c r="J6" s="245"/>
      <c r="K6" s="246"/>
      <c r="L6" s="241"/>
      <c r="M6" s="244"/>
      <c r="N6" s="244"/>
      <c r="O6" s="244"/>
      <c r="P6" s="244"/>
      <c r="Q6" s="241"/>
      <c r="R6" s="244"/>
      <c r="S6" s="244"/>
      <c r="T6" s="244"/>
      <c r="U6" s="247"/>
    </row>
    <row r="7" customFormat="false" ht="16.5" hidden="false" customHeight="false" outlineLevel="0" collapsed="false">
      <c r="A7" s="240"/>
      <c r="B7" s="241" t="s">
        <v>116</v>
      </c>
      <c r="C7" s="248" t="n">
        <v>2</v>
      </c>
      <c r="D7" s="244" t="n">
        <v>2</v>
      </c>
      <c r="E7" s="244" t="n">
        <v>2</v>
      </c>
      <c r="F7" s="244" t="n">
        <v>2</v>
      </c>
      <c r="G7" s="241" t="s">
        <v>117</v>
      </c>
      <c r="H7" s="244"/>
      <c r="I7" s="244"/>
      <c r="J7" s="244" t="n">
        <v>2</v>
      </c>
      <c r="K7" s="244" t="n">
        <v>2</v>
      </c>
      <c r="L7" s="241"/>
      <c r="M7" s="244"/>
      <c r="N7" s="244"/>
      <c r="O7" s="244"/>
      <c r="P7" s="244"/>
      <c r="Q7" s="241"/>
      <c r="R7" s="244"/>
      <c r="S7" s="244"/>
      <c r="T7" s="244"/>
      <c r="U7" s="247"/>
    </row>
    <row r="8" customFormat="false" ht="16.5" hidden="false" customHeight="false" outlineLevel="0" collapsed="false">
      <c r="A8" s="240"/>
      <c r="B8" s="241" t="s">
        <v>118</v>
      </c>
      <c r="C8" s="245"/>
      <c r="D8" s="245"/>
      <c r="E8" s="248" t="n">
        <v>2</v>
      </c>
      <c r="F8" s="244" t="n">
        <v>2</v>
      </c>
      <c r="G8" s="241" t="s">
        <v>119</v>
      </c>
      <c r="H8" s="244" t="n">
        <v>2</v>
      </c>
      <c r="I8" s="244" t="n">
        <v>2</v>
      </c>
      <c r="J8" s="244"/>
      <c r="K8" s="244"/>
      <c r="L8" s="241"/>
      <c r="M8" s="244"/>
      <c r="N8" s="244"/>
      <c r="O8" s="244"/>
      <c r="P8" s="244"/>
      <c r="Q8" s="241"/>
      <c r="R8" s="244"/>
      <c r="S8" s="244"/>
      <c r="T8" s="244"/>
      <c r="U8" s="247"/>
    </row>
    <row r="9" customFormat="false" ht="16.5" hidden="false" customHeight="false" outlineLevel="0" collapsed="false">
      <c r="A9" s="240"/>
      <c r="B9" s="249" t="s">
        <v>19</v>
      </c>
      <c r="C9" s="249" t="n">
        <f aca="false">SUM(C6:C8)</f>
        <v>4</v>
      </c>
      <c r="D9" s="250" t="n">
        <v>4</v>
      </c>
      <c r="E9" s="249" t="n">
        <f aca="false">SUM(E6:E8)</f>
        <v>4</v>
      </c>
      <c r="F9" s="249" t="n">
        <f aca="false">SUM(F6:F8)</f>
        <v>4</v>
      </c>
      <c r="G9" s="249" t="s">
        <v>19</v>
      </c>
      <c r="H9" s="249" t="n">
        <v>4</v>
      </c>
      <c r="I9" s="249" t="n">
        <v>4</v>
      </c>
      <c r="J9" s="249" t="n">
        <f aca="false">SUM(J7:J8)</f>
        <v>2</v>
      </c>
      <c r="K9" s="249" t="n">
        <f aca="false">SUM(K7:K8)</f>
        <v>2</v>
      </c>
      <c r="L9" s="249" t="s">
        <v>19</v>
      </c>
      <c r="M9" s="249" t="n">
        <f aca="false">SUM(M6:M8)</f>
        <v>0</v>
      </c>
      <c r="N9" s="249" t="n">
        <f aca="false">SUM(N6:N8)</f>
        <v>0</v>
      </c>
      <c r="O9" s="249" t="n">
        <f aca="false">SUM(O6:O8)</f>
        <v>0</v>
      </c>
      <c r="P9" s="249" t="n">
        <f aca="false">SUM(P6:P8)</f>
        <v>0</v>
      </c>
      <c r="Q9" s="249" t="s">
        <v>19</v>
      </c>
      <c r="R9" s="249" t="n">
        <f aca="false">SUM(R6:R8)</f>
        <v>0</v>
      </c>
      <c r="S9" s="249" t="n">
        <f aca="false">SUM(S6:S8)</f>
        <v>0</v>
      </c>
      <c r="T9" s="249" t="n">
        <f aca="false">SUM(T6:T8)</f>
        <v>0</v>
      </c>
      <c r="U9" s="251" t="n">
        <f aca="false">SUM(U6:U8)</f>
        <v>0</v>
      </c>
    </row>
    <row r="10" customFormat="false" ht="16.5" hidden="false" customHeight="false" outlineLevel="0" collapsed="false">
      <c r="A10" s="240"/>
      <c r="B10" s="249" t="s">
        <v>20</v>
      </c>
      <c r="C10" s="251" t="n">
        <f aca="false">C9+E9+H9+J9+M9+O9+R9+T9</f>
        <v>14</v>
      </c>
      <c r="D10" s="251"/>
      <c r="E10" s="251"/>
      <c r="F10" s="251"/>
      <c r="G10" s="251"/>
      <c r="H10" s="251"/>
      <c r="I10" s="251"/>
      <c r="J10" s="251"/>
      <c r="K10" s="251"/>
      <c r="L10" s="251"/>
      <c r="M10" s="251"/>
      <c r="N10" s="251"/>
      <c r="O10" s="251"/>
      <c r="P10" s="251"/>
      <c r="Q10" s="251"/>
      <c r="R10" s="251"/>
      <c r="S10" s="251"/>
      <c r="T10" s="251"/>
      <c r="U10" s="251"/>
    </row>
    <row r="11" customFormat="false" ht="28.9" hidden="false" customHeight="true" outlineLevel="0" collapsed="false">
      <c r="A11" s="240"/>
      <c r="B11" s="252" t="s">
        <v>120</v>
      </c>
      <c r="C11" s="252"/>
      <c r="D11" s="252"/>
      <c r="E11" s="252"/>
      <c r="F11" s="252"/>
      <c r="G11" s="252"/>
      <c r="H11" s="252"/>
      <c r="I11" s="252"/>
      <c r="J11" s="252"/>
      <c r="K11" s="252"/>
      <c r="L11" s="252"/>
      <c r="M11" s="252"/>
      <c r="N11" s="252"/>
      <c r="O11" s="252"/>
      <c r="P11" s="252"/>
      <c r="Q11" s="252"/>
      <c r="R11" s="252"/>
      <c r="S11" s="252"/>
      <c r="T11" s="252"/>
      <c r="U11" s="252"/>
    </row>
    <row r="12" customFormat="false" ht="16.15" hidden="false" customHeight="true" outlineLevel="0" collapsed="false">
      <c r="A12" s="240" t="s">
        <v>121</v>
      </c>
      <c r="B12" s="241" t="s">
        <v>122</v>
      </c>
      <c r="C12" s="248" t="n">
        <v>0</v>
      </c>
      <c r="D12" s="244" t="n">
        <v>1</v>
      </c>
      <c r="E12" s="244" t="n">
        <v>0</v>
      </c>
      <c r="F12" s="244" t="n">
        <v>1</v>
      </c>
      <c r="G12" s="241" t="s">
        <v>123</v>
      </c>
      <c r="H12" s="244" t="n">
        <v>1</v>
      </c>
      <c r="I12" s="244" t="n">
        <v>1</v>
      </c>
      <c r="J12" s="244" t="n">
        <v>1</v>
      </c>
      <c r="K12" s="244" t="n">
        <v>1</v>
      </c>
      <c r="L12" s="241"/>
      <c r="M12" s="244"/>
      <c r="N12" s="244"/>
      <c r="O12" s="244"/>
      <c r="P12" s="244"/>
      <c r="Q12" s="241"/>
      <c r="R12" s="244"/>
      <c r="S12" s="244"/>
      <c r="T12" s="244"/>
      <c r="U12" s="247"/>
    </row>
    <row r="13" customFormat="false" ht="16.5" hidden="false" customHeight="false" outlineLevel="0" collapsed="false">
      <c r="A13" s="240"/>
      <c r="B13" s="241" t="s">
        <v>25</v>
      </c>
      <c r="C13" s="246"/>
      <c r="D13" s="245"/>
      <c r="E13" s="248" t="n">
        <v>2</v>
      </c>
      <c r="F13" s="244" t="n">
        <v>2</v>
      </c>
      <c r="G13" s="241" t="s">
        <v>26</v>
      </c>
      <c r="H13" s="244" t="n">
        <v>2</v>
      </c>
      <c r="I13" s="244" t="n">
        <v>2</v>
      </c>
      <c r="J13" s="244"/>
      <c r="K13" s="244"/>
      <c r="L13" s="241"/>
      <c r="M13" s="244"/>
      <c r="N13" s="244"/>
      <c r="O13" s="244"/>
      <c r="P13" s="244"/>
      <c r="Q13" s="241"/>
      <c r="R13" s="244"/>
      <c r="S13" s="244"/>
      <c r="T13" s="244"/>
      <c r="U13" s="247"/>
    </row>
    <row r="14" customFormat="false" ht="16.5" hidden="false" customHeight="false" outlineLevel="0" collapsed="false">
      <c r="A14" s="240"/>
      <c r="B14" s="241"/>
      <c r="C14" s="248"/>
      <c r="D14" s="244"/>
      <c r="E14" s="244"/>
      <c r="F14" s="244"/>
      <c r="G14" s="253" t="s">
        <v>27</v>
      </c>
      <c r="H14" s="244"/>
      <c r="I14" s="244"/>
      <c r="J14" s="244" t="n">
        <v>2</v>
      </c>
      <c r="K14" s="244" t="n">
        <v>2</v>
      </c>
      <c r="L14" s="241"/>
      <c r="M14" s="244"/>
      <c r="N14" s="244"/>
      <c r="O14" s="244"/>
      <c r="P14" s="244"/>
      <c r="Q14" s="241"/>
      <c r="R14" s="244"/>
      <c r="S14" s="244"/>
      <c r="T14" s="244"/>
      <c r="U14" s="247"/>
    </row>
    <row r="15" customFormat="false" ht="16.5" hidden="false" customHeight="false" outlineLevel="0" collapsed="false">
      <c r="A15" s="240"/>
      <c r="B15" s="249" t="s">
        <v>19</v>
      </c>
      <c r="C15" s="249" t="n">
        <f aca="false">SUM(C12:C13)</f>
        <v>0</v>
      </c>
      <c r="D15" s="249" t="n">
        <f aca="false">SUM(D12:D13)</f>
        <v>1</v>
      </c>
      <c r="E15" s="249" t="n">
        <f aca="false">SUM(E12:E13)</f>
        <v>2</v>
      </c>
      <c r="F15" s="249" t="n">
        <f aca="false">SUM(F12:F13)</f>
        <v>3</v>
      </c>
      <c r="G15" s="249" t="s">
        <v>19</v>
      </c>
      <c r="H15" s="249" t="n">
        <f aca="false">SUM(H12:H13)</f>
        <v>3</v>
      </c>
      <c r="I15" s="249" t="n">
        <f aca="false">SUM(I12:I13)</f>
        <v>3</v>
      </c>
      <c r="J15" s="249" t="n">
        <f aca="false">SUM(J12:J14)</f>
        <v>3</v>
      </c>
      <c r="K15" s="249" t="n">
        <f aca="false">SUM(K12:K14)</f>
        <v>3</v>
      </c>
      <c r="L15" s="249" t="s">
        <v>19</v>
      </c>
      <c r="M15" s="249" t="n">
        <f aca="false">SUM(M12:M13)</f>
        <v>0</v>
      </c>
      <c r="N15" s="249" t="n">
        <f aca="false">SUM(N12:N13)</f>
        <v>0</v>
      </c>
      <c r="O15" s="249" t="n">
        <f aca="false">SUM(O12:O13)</f>
        <v>0</v>
      </c>
      <c r="P15" s="249" t="n">
        <f aca="false">SUM(P12:P13)</f>
        <v>0</v>
      </c>
      <c r="Q15" s="249" t="s">
        <v>19</v>
      </c>
      <c r="R15" s="249" t="n">
        <f aca="false">SUM(R12:R13)</f>
        <v>0</v>
      </c>
      <c r="S15" s="249" t="n">
        <f aca="false">SUM(S12:S13)</f>
        <v>0</v>
      </c>
      <c r="T15" s="249" t="n">
        <f aca="false">SUM(T12:T13)</f>
        <v>0</v>
      </c>
      <c r="U15" s="251" t="n">
        <f aca="false">SUM(U12:U13)</f>
        <v>0</v>
      </c>
    </row>
    <row r="16" customFormat="false" ht="16.5" hidden="false" customHeight="false" outlineLevel="0" collapsed="false">
      <c r="A16" s="240"/>
      <c r="B16" s="249" t="s">
        <v>20</v>
      </c>
      <c r="C16" s="251" t="n">
        <f aca="false">C15+E15+H15+J15+M15+O15+R15+T15</f>
        <v>8</v>
      </c>
      <c r="D16" s="251"/>
      <c r="E16" s="251"/>
      <c r="F16" s="251"/>
      <c r="G16" s="251"/>
      <c r="H16" s="251"/>
      <c r="I16" s="251"/>
      <c r="J16" s="251"/>
      <c r="K16" s="251"/>
      <c r="L16" s="251"/>
      <c r="M16" s="251"/>
      <c r="N16" s="251"/>
      <c r="O16" s="251"/>
      <c r="P16" s="251"/>
      <c r="Q16" s="251"/>
      <c r="R16" s="251"/>
      <c r="S16" s="251"/>
      <c r="T16" s="251"/>
      <c r="U16" s="251"/>
    </row>
    <row r="17" customFormat="false" ht="69.6" hidden="false" customHeight="true" outlineLevel="0" collapsed="false">
      <c r="A17" s="240" t="s">
        <v>124</v>
      </c>
      <c r="B17" s="252" t="s">
        <v>125</v>
      </c>
      <c r="C17" s="252"/>
      <c r="D17" s="252"/>
      <c r="E17" s="252"/>
      <c r="F17" s="252"/>
      <c r="G17" s="252"/>
      <c r="H17" s="252"/>
      <c r="I17" s="252"/>
      <c r="J17" s="252"/>
      <c r="K17" s="252"/>
      <c r="L17" s="252"/>
      <c r="M17" s="252"/>
      <c r="N17" s="252"/>
      <c r="O17" s="252"/>
      <c r="P17" s="252"/>
      <c r="Q17" s="252"/>
      <c r="R17" s="252"/>
      <c r="S17" s="252"/>
      <c r="T17" s="252"/>
      <c r="U17" s="252"/>
    </row>
    <row r="18" customFormat="false" ht="17.25" hidden="false" customHeight="true" outlineLevel="0" collapsed="false">
      <c r="A18" s="240"/>
      <c r="B18" s="249" t="s">
        <v>20</v>
      </c>
      <c r="C18" s="254" t="n">
        <v>6</v>
      </c>
      <c r="D18" s="254"/>
      <c r="E18" s="254"/>
      <c r="F18" s="254"/>
      <c r="G18" s="254"/>
      <c r="H18" s="254"/>
      <c r="I18" s="254"/>
      <c r="J18" s="254"/>
      <c r="K18" s="254"/>
      <c r="L18" s="254"/>
      <c r="M18" s="254"/>
      <c r="N18" s="254"/>
      <c r="O18" s="254"/>
      <c r="P18" s="254"/>
      <c r="Q18" s="254"/>
      <c r="R18" s="254"/>
      <c r="S18" s="254"/>
      <c r="T18" s="254"/>
      <c r="U18" s="254"/>
    </row>
    <row r="19" customFormat="false" ht="16.5" hidden="false" customHeight="true" outlineLevel="0" collapsed="false">
      <c r="A19" s="255" t="s">
        <v>126</v>
      </c>
      <c r="B19" s="256" t="s">
        <v>31</v>
      </c>
      <c r="C19" s="257" t="n">
        <v>2</v>
      </c>
      <c r="D19" s="257" t="n">
        <v>2</v>
      </c>
      <c r="E19" s="257"/>
      <c r="F19" s="257"/>
      <c r="G19" s="258" t="s">
        <v>32</v>
      </c>
      <c r="H19" s="257" t="n">
        <v>2</v>
      </c>
      <c r="I19" s="257" t="n">
        <v>2</v>
      </c>
      <c r="J19" s="257"/>
      <c r="K19" s="257"/>
      <c r="L19" s="258"/>
      <c r="M19" s="257"/>
      <c r="N19" s="257"/>
      <c r="O19" s="257"/>
      <c r="P19" s="257"/>
      <c r="Q19" s="257"/>
      <c r="R19" s="257"/>
      <c r="S19" s="257"/>
      <c r="T19" s="259"/>
      <c r="U19" s="260"/>
    </row>
    <row r="20" customFormat="false" ht="16.5" hidden="false" customHeight="false" outlineLevel="0" collapsed="false">
      <c r="A20" s="255"/>
      <c r="B20" s="261" t="s">
        <v>33</v>
      </c>
      <c r="C20" s="262"/>
      <c r="D20" s="262"/>
      <c r="E20" s="262" t="n">
        <v>2</v>
      </c>
      <c r="F20" s="262" t="n">
        <v>2</v>
      </c>
      <c r="G20" s="263" t="s">
        <v>34</v>
      </c>
      <c r="H20" s="262"/>
      <c r="I20" s="262"/>
      <c r="J20" s="264" t="n">
        <v>2</v>
      </c>
      <c r="K20" s="264" t="n">
        <v>2</v>
      </c>
      <c r="L20" s="265"/>
      <c r="M20" s="264"/>
      <c r="N20" s="264"/>
      <c r="O20" s="264"/>
      <c r="P20" s="264"/>
      <c r="Q20" s="264"/>
      <c r="R20" s="264"/>
      <c r="S20" s="264"/>
      <c r="T20" s="266"/>
      <c r="U20" s="267"/>
    </row>
    <row r="21" customFormat="false" ht="12" hidden="false" customHeight="true" outlineLevel="0" collapsed="false">
      <c r="A21" s="255"/>
      <c r="B21" s="268" t="s">
        <v>19</v>
      </c>
      <c r="C21" s="269" t="n">
        <f aca="false">SUM(C19:C19)</f>
        <v>2</v>
      </c>
      <c r="D21" s="269" t="n">
        <f aca="false">SUM(D19:D19)</f>
        <v>2</v>
      </c>
      <c r="E21" s="269" t="n">
        <f aca="false">SUM(E19:E20)</f>
        <v>2</v>
      </c>
      <c r="F21" s="269" t="n">
        <f aca="false">SUM(F19:F20)</f>
        <v>2</v>
      </c>
      <c r="G21" s="268" t="s">
        <v>19</v>
      </c>
      <c r="H21" s="269" t="n">
        <f aca="false">SUM(H19:H20)</f>
        <v>2</v>
      </c>
      <c r="I21" s="269" t="n">
        <f aca="false">SUM(I19:I20)</f>
        <v>2</v>
      </c>
      <c r="J21" s="269" t="n">
        <f aca="false">SUM(J19:J20)</f>
        <v>2</v>
      </c>
      <c r="K21" s="269" t="n">
        <f aca="false">SUM(K19:K20)</f>
        <v>2</v>
      </c>
      <c r="L21" s="270" t="s">
        <v>19</v>
      </c>
      <c r="M21" s="271" t="n">
        <v>0</v>
      </c>
      <c r="N21" s="271" t="n">
        <v>0</v>
      </c>
      <c r="O21" s="270" t="n">
        <v>0</v>
      </c>
      <c r="P21" s="270" t="n">
        <v>0</v>
      </c>
      <c r="Q21" s="270" t="s">
        <v>19</v>
      </c>
      <c r="R21" s="271" t="n">
        <v>0</v>
      </c>
      <c r="S21" s="271" t="n">
        <v>0</v>
      </c>
      <c r="T21" s="270" t="n">
        <v>0</v>
      </c>
      <c r="U21" s="272" t="n">
        <v>0</v>
      </c>
    </row>
    <row r="22" customFormat="false" ht="16.9" hidden="false" customHeight="true" outlineLevel="0" collapsed="false">
      <c r="A22" s="273" t="s">
        <v>127</v>
      </c>
      <c r="B22" s="274" t="s">
        <v>20</v>
      </c>
      <c r="C22" s="272" t="n">
        <v>8</v>
      </c>
      <c r="D22" s="272"/>
      <c r="E22" s="272"/>
      <c r="F22" s="272"/>
      <c r="G22" s="272"/>
      <c r="H22" s="272"/>
      <c r="I22" s="272"/>
      <c r="J22" s="272"/>
      <c r="K22" s="272"/>
      <c r="L22" s="272"/>
      <c r="M22" s="272"/>
      <c r="N22" s="272"/>
      <c r="O22" s="272"/>
      <c r="P22" s="272"/>
      <c r="Q22" s="272"/>
      <c r="R22" s="272"/>
      <c r="S22" s="272"/>
      <c r="T22" s="272"/>
      <c r="U22" s="272"/>
    </row>
    <row r="23" customFormat="false" ht="16.5" hidden="false" customHeight="false" outlineLevel="0" collapsed="false">
      <c r="A23" s="273"/>
      <c r="B23" s="275" t="s">
        <v>36</v>
      </c>
      <c r="C23" s="257" t="n">
        <v>2</v>
      </c>
      <c r="D23" s="257" t="n">
        <v>2</v>
      </c>
      <c r="E23" s="257"/>
      <c r="F23" s="257"/>
      <c r="G23" s="275" t="s">
        <v>37</v>
      </c>
      <c r="H23" s="257" t="n">
        <v>2</v>
      </c>
      <c r="I23" s="257" t="n">
        <v>2</v>
      </c>
      <c r="J23" s="257"/>
      <c r="K23" s="257"/>
      <c r="L23" s="257"/>
      <c r="M23" s="257"/>
      <c r="N23" s="257"/>
      <c r="O23" s="257"/>
      <c r="P23" s="257"/>
      <c r="Q23" s="257"/>
      <c r="R23" s="257"/>
      <c r="S23" s="257"/>
      <c r="T23" s="257"/>
      <c r="U23" s="276"/>
    </row>
    <row r="24" customFormat="false" ht="16.5" hidden="false" customHeight="false" outlineLevel="0" collapsed="false">
      <c r="A24" s="273"/>
      <c r="B24" s="277" t="s">
        <v>38</v>
      </c>
      <c r="C24" s="264"/>
      <c r="D24" s="264"/>
      <c r="E24" s="264" t="n">
        <v>2</v>
      </c>
      <c r="F24" s="264" t="n">
        <v>2</v>
      </c>
      <c r="G24" s="277" t="s">
        <v>39</v>
      </c>
      <c r="H24" s="264"/>
      <c r="I24" s="264"/>
      <c r="J24" s="264" t="n">
        <v>2</v>
      </c>
      <c r="K24" s="264" t="n">
        <v>2</v>
      </c>
      <c r="L24" s="262"/>
      <c r="M24" s="262"/>
      <c r="N24" s="262"/>
      <c r="O24" s="262"/>
      <c r="P24" s="262"/>
      <c r="Q24" s="262"/>
      <c r="R24" s="262"/>
      <c r="S24" s="262"/>
      <c r="T24" s="262"/>
      <c r="U24" s="278"/>
    </row>
    <row r="25" customFormat="false" ht="22.15" hidden="false" customHeight="true" outlineLevel="0" collapsed="false">
      <c r="A25" s="273"/>
      <c r="B25" s="279" t="s">
        <v>40</v>
      </c>
      <c r="C25" s="264"/>
      <c r="D25" s="264"/>
      <c r="E25" s="264" t="n">
        <v>2</v>
      </c>
      <c r="F25" s="264" t="n">
        <v>2</v>
      </c>
      <c r="G25" s="277"/>
      <c r="H25" s="264"/>
      <c r="I25" s="264"/>
      <c r="J25" s="264"/>
      <c r="K25" s="264"/>
      <c r="L25" s="262"/>
      <c r="M25" s="262"/>
      <c r="N25" s="262"/>
      <c r="O25" s="262"/>
      <c r="P25" s="262"/>
      <c r="Q25" s="262"/>
      <c r="R25" s="262"/>
      <c r="S25" s="262"/>
      <c r="T25" s="262"/>
      <c r="U25" s="278"/>
    </row>
    <row r="26" customFormat="false" ht="16.5" hidden="false" customHeight="false" outlineLevel="0" collapsed="false">
      <c r="A26" s="273"/>
      <c r="B26" s="270" t="s">
        <v>19</v>
      </c>
      <c r="C26" s="270" t="n">
        <f aca="false">SUM(C23:C24)</f>
        <v>2</v>
      </c>
      <c r="D26" s="270" t="n">
        <f aca="false">SUM(D23:D24)</f>
        <v>2</v>
      </c>
      <c r="E26" s="270" t="n">
        <f aca="false">SUM(E24:E25)</f>
        <v>4</v>
      </c>
      <c r="F26" s="270" t="n">
        <f aca="false">SUM(F24:F25)</f>
        <v>4</v>
      </c>
      <c r="G26" s="270" t="s">
        <v>19</v>
      </c>
      <c r="H26" s="270" t="n">
        <f aca="false">SUM(H23:H24)</f>
        <v>2</v>
      </c>
      <c r="I26" s="270" t="n">
        <f aca="false">SUM(I23:I24)</f>
        <v>2</v>
      </c>
      <c r="J26" s="270" t="n">
        <f aca="false">SUM(J23:J24)</f>
        <v>2</v>
      </c>
      <c r="K26" s="270" t="n">
        <f aca="false">SUM(K23:K24)</f>
        <v>2</v>
      </c>
      <c r="L26" s="270" t="s">
        <v>19</v>
      </c>
      <c r="M26" s="270" t="n">
        <f aca="false">SUM(M23:M24)</f>
        <v>0</v>
      </c>
      <c r="N26" s="270" t="n">
        <f aca="false">SUM(N23:N24)</f>
        <v>0</v>
      </c>
      <c r="O26" s="270" t="n">
        <f aca="false">SUM(O23:O24)</f>
        <v>0</v>
      </c>
      <c r="P26" s="270" t="n">
        <f aca="false">SUM(P23:P24)</f>
        <v>0</v>
      </c>
      <c r="Q26" s="270" t="s">
        <v>19</v>
      </c>
      <c r="R26" s="270" t="n">
        <f aca="false">SUM(R23:R24)</f>
        <v>0</v>
      </c>
      <c r="S26" s="270" t="n">
        <f aca="false">SUM(S23:S24)</f>
        <v>0</v>
      </c>
      <c r="T26" s="270" t="n">
        <f aca="false">SUM(T23:T24)</f>
        <v>0</v>
      </c>
      <c r="U26" s="272" t="n">
        <f aca="false">SUM(U23:U24)</f>
        <v>0</v>
      </c>
    </row>
    <row r="27" customFormat="false" ht="13.15" hidden="false" customHeight="true" outlineLevel="0" collapsed="false">
      <c r="A27" s="273"/>
      <c r="B27" s="280" t="s">
        <v>20</v>
      </c>
      <c r="C27" s="281" t="n">
        <f aca="false">SUM(C26,E26,H26,J26,M26,O26,R26,T26)</f>
        <v>10</v>
      </c>
      <c r="D27" s="281"/>
      <c r="E27" s="281"/>
      <c r="F27" s="281"/>
      <c r="G27" s="281"/>
      <c r="H27" s="281"/>
      <c r="I27" s="281"/>
      <c r="J27" s="281"/>
      <c r="K27" s="281"/>
      <c r="L27" s="281"/>
      <c r="M27" s="281"/>
      <c r="N27" s="281"/>
      <c r="O27" s="281"/>
      <c r="P27" s="281"/>
      <c r="Q27" s="281"/>
      <c r="R27" s="281"/>
      <c r="S27" s="281"/>
      <c r="T27" s="281"/>
      <c r="U27" s="281"/>
    </row>
    <row r="28" customFormat="false" ht="16.5" hidden="false" customHeight="true" outlineLevel="0" collapsed="false">
      <c r="A28" s="282" t="s">
        <v>128</v>
      </c>
      <c r="B28" s="283" t="s">
        <v>129</v>
      </c>
      <c r="C28" s="284" t="n">
        <v>3</v>
      </c>
      <c r="D28" s="284" t="n">
        <v>3</v>
      </c>
      <c r="E28" s="285"/>
      <c r="F28" s="286"/>
      <c r="G28" s="287" t="s">
        <v>130</v>
      </c>
      <c r="H28" s="288" t="n">
        <v>3</v>
      </c>
      <c r="I28" s="288" t="n">
        <v>3</v>
      </c>
      <c r="J28" s="284"/>
      <c r="K28" s="286"/>
      <c r="L28" s="287" t="s">
        <v>131</v>
      </c>
      <c r="M28" s="284" t="n">
        <v>3</v>
      </c>
      <c r="N28" s="284" t="n">
        <v>4</v>
      </c>
      <c r="O28" s="284" t="n">
        <v>3</v>
      </c>
      <c r="P28" s="286" t="n">
        <v>4</v>
      </c>
      <c r="Q28" s="289" t="s">
        <v>46</v>
      </c>
      <c r="R28" s="284" t="n">
        <v>9</v>
      </c>
      <c r="S28" s="284" t="n">
        <v>9</v>
      </c>
      <c r="T28" s="284"/>
      <c r="U28" s="290"/>
    </row>
    <row r="29" customFormat="false" ht="16.5" hidden="false" customHeight="false" outlineLevel="0" collapsed="false">
      <c r="A29" s="282"/>
      <c r="B29" s="283" t="s">
        <v>132</v>
      </c>
      <c r="C29" s="291" t="n">
        <v>2</v>
      </c>
      <c r="D29" s="291" t="n">
        <v>3</v>
      </c>
      <c r="E29" s="291"/>
      <c r="F29" s="292"/>
      <c r="G29" s="293" t="s">
        <v>133</v>
      </c>
      <c r="H29" s="291" t="n">
        <v>3</v>
      </c>
      <c r="I29" s="291" t="n">
        <v>3</v>
      </c>
      <c r="J29" s="291"/>
      <c r="K29" s="292"/>
      <c r="L29" s="289" t="s">
        <v>134</v>
      </c>
      <c r="M29" s="291" t="n">
        <v>2</v>
      </c>
      <c r="N29" s="291" t="n">
        <v>2</v>
      </c>
      <c r="O29" s="291"/>
      <c r="P29" s="292"/>
      <c r="Q29" s="289" t="s">
        <v>135</v>
      </c>
      <c r="R29" s="291"/>
      <c r="S29" s="291"/>
      <c r="T29" s="294" t="n">
        <v>3</v>
      </c>
      <c r="U29" s="290" t="n">
        <v>4</v>
      </c>
    </row>
    <row r="30" customFormat="false" ht="16.5" hidden="false" customHeight="false" outlineLevel="0" collapsed="false">
      <c r="A30" s="282"/>
      <c r="B30" s="283" t="s">
        <v>136</v>
      </c>
      <c r="C30" s="291" t="n">
        <v>3</v>
      </c>
      <c r="D30" s="291" t="n">
        <v>3</v>
      </c>
      <c r="E30" s="291"/>
      <c r="F30" s="292"/>
      <c r="G30" s="295" t="s">
        <v>137</v>
      </c>
      <c r="H30" s="291" t="n">
        <v>2</v>
      </c>
      <c r="I30" s="291" t="n">
        <v>3</v>
      </c>
      <c r="J30" s="291"/>
      <c r="K30" s="292"/>
      <c r="L30" s="289" t="s">
        <v>138</v>
      </c>
      <c r="M30" s="291" t="n">
        <v>3</v>
      </c>
      <c r="N30" s="291" t="n">
        <v>3</v>
      </c>
      <c r="O30" s="296"/>
      <c r="P30" s="297"/>
      <c r="Q30" s="287"/>
      <c r="R30" s="284"/>
      <c r="S30" s="284"/>
      <c r="T30" s="294"/>
      <c r="U30" s="290"/>
    </row>
    <row r="31" customFormat="false" ht="16.5" hidden="false" customHeight="false" outlineLevel="0" collapsed="false">
      <c r="A31" s="282"/>
      <c r="B31" s="283" t="s">
        <v>139</v>
      </c>
      <c r="C31" s="291" t="n">
        <v>2</v>
      </c>
      <c r="D31" s="291" t="n">
        <v>2</v>
      </c>
      <c r="E31" s="291"/>
      <c r="F31" s="292"/>
      <c r="G31" s="289" t="s">
        <v>140</v>
      </c>
      <c r="H31" s="298"/>
      <c r="I31" s="298"/>
      <c r="J31" s="299" t="n">
        <v>2</v>
      </c>
      <c r="K31" s="300" t="n">
        <v>2</v>
      </c>
      <c r="L31" s="289" t="s">
        <v>141</v>
      </c>
      <c r="M31" s="298"/>
      <c r="N31" s="298"/>
      <c r="O31" s="298" t="n">
        <v>2</v>
      </c>
      <c r="P31" s="301" t="n">
        <v>3</v>
      </c>
      <c r="Q31" s="289"/>
      <c r="R31" s="291"/>
      <c r="S31" s="291"/>
      <c r="T31" s="291"/>
      <c r="U31" s="302"/>
    </row>
    <row r="32" customFormat="false" ht="16.5" hidden="false" customHeight="false" outlineLevel="0" collapsed="false">
      <c r="A32" s="282"/>
      <c r="B32" s="293" t="s">
        <v>142</v>
      </c>
      <c r="C32" s="291"/>
      <c r="D32" s="291"/>
      <c r="E32" s="291" t="n">
        <v>2</v>
      </c>
      <c r="F32" s="297" t="n">
        <v>2</v>
      </c>
      <c r="G32" s="303" t="s">
        <v>143</v>
      </c>
      <c r="H32" s="298"/>
      <c r="I32" s="298"/>
      <c r="J32" s="299" t="n">
        <v>2</v>
      </c>
      <c r="K32" s="300" t="n">
        <v>3</v>
      </c>
      <c r="L32" s="289" t="s">
        <v>144</v>
      </c>
      <c r="M32" s="296"/>
      <c r="N32" s="296"/>
      <c r="O32" s="296" t="n">
        <v>3</v>
      </c>
      <c r="P32" s="297" t="n">
        <v>3</v>
      </c>
      <c r="Q32" s="289"/>
      <c r="R32" s="291"/>
      <c r="S32" s="291"/>
      <c r="T32" s="294"/>
      <c r="U32" s="290"/>
    </row>
    <row r="33" customFormat="false" ht="16.5" hidden="false" customHeight="false" outlineLevel="0" collapsed="false">
      <c r="A33" s="282"/>
      <c r="B33" s="283" t="s">
        <v>145</v>
      </c>
      <c r="C33" s="291"/>
      <c r="D33" s="291"/>
      <c r="E33" s="291" t="n">
        <v>2</v>
      </c>
      <c r="F33" s="292" t="n">
        <v>2</v>
      </c>
      <c r="G33" s="289" t="s">
        <v>146</v>
      </c>
      <c r="H33" s="298"/>
      <c r="I33" s="298"/>
      <c r="J33" s="298" t="n">
        <v>2</v>
      </c>
      <c r="K33" s="301" t="n">
        <v>2</v>
      </c>
      <c r="L33" s="295" t="s">
        <v>147</v>
      </c>
      <c r="M33" s="291"/>
      <c r="N33" s="291"/>
      <c r="O33" s="296" t="n">
        <v>3</v>
      </c>
      <c r="P33" s="297" t="n">
        <v>3</v>
      </c>
      <c r="Q33" s="289"/>
      <c r="R33" s="291"/>
      <c r="S33" s="291"/>
      <c r="T33" s="291"/>
      <c r="U33" s="302"/>
    </row>
    <row r="34" customFormat="false" ht="16.5" hidden="false" customHeight="false" outlineLevel="0" collapsed="false">
      <c r="A34" s="282"/>
      <c r="B34" s="283" t="s">
        <v>148</v>
      </c>
      <c r="C34" s="291"/>
      <c r="D34" s="291"/>
      <c r="E34" s="291" t="n">
        <v>3</v>
      </c>
      <c r="F34" s="292" t="n">
        <v>3</v>
      </c>
      <c r="G34" s="289" t="s">
        <v>149</v>
      </c>
      <c r="H34" s="298"/>
      <c r="I34" s="298"/>
      <c r="J34" s="299" t="n">
        <v>2</v>
      </c>
      <c r="K34" s="300" t="n">
        <v>2</v>
      </c>
      <c r="L34" s="295"/>
      <c r="M34" s="291"/>
      <c r="N34" s="291"/>
      <c r="O34" s="296"/>
      <c r="P34" s="297"/>
      <c r="Q34" s="289"/>
      <c r="R34" s="291"/>
      <c r="S34" s="291"/>
      <c r="T34" s="291"/>
      <c r="U34" s="302"/>
    </row>
    <row r="35" customFormat="false" ht="16.5" hidden="false" customHeight="false" outlineLevel="0" collapsed="false">
      <c r="A35" s="282"/>
      <c r="B35" s="293" t="s">
        <v>150</v>
      </c>
      <c r="C35" s="291"/>
      <c r="D35" s="291"/>
      <c r="E35" s="291" t="n">
        <v>2</v>
      </c>
      <c r="F35" s="292" t="n">
        <v>2</v>
      </c>
      <c r="G35" s="289"/>
      <c r="H35" s="298"/>
      <c r="I35" s="298"/>
      <c r="J35" s="299"/>
      <c r="K35" s="300"/>
      <c r="L35" s="295"/>
      <c r="M35" s="291"/>
      <c r="N35" s="291"/>
      <c r="O35" s="296"/>
      <c r="P35" s="297"/>
      <c r="Q35" s="289"/>
      <c r="R35" s="304"/>
      <c r="S35" s="304"/>
      <c r="T35" s="291"/>
      <c r="U35" s="302"/>
    </row>
    <row r="36" customFormat="false" ht="16.9" hidden="false" customHeight="true" outlineLevel="0" collapsed="false">
      <c r="A36" s="282"/>
      <c r="B36" s="305" t="s">
        <v>19</v>
      </c>
      <c r="C36" s="306" t="n">
        <f aca="false">SUM(C28:C35)</f>
        <v>10</v>
      </c>
      <c r="D36" s="306" t="n">
        <f aca="false">SUM(D28:D35)</f>
        <v>11</v>
      </c>
      <c r="E36" s="306" t="n">
        <f aca="false">SUM(E32:E35)</f>
        <v>9</v>
      </c>
      <c r="F36" s="307" t="n">
        <f aca="false">SUM(F32:F35)</f>
        <v>9</v>
      </c>
      <c r="G36" s="308" t="s">
        <v>19</v>
      </c>
      <c r="H36" s="309" t="n">
        <f aca="false">SUM(H28:H35)</f>
        <v>8</v>
      </c>
      <c r="I36" s="309" t="n">
        <f aca="false">SUM(I28:I35)</f>
        <v>9</v>
      </c>
      <c r="J36" s="309" t="n">
        <f aca="false">SUM(J28:J35)</f>
        <v>8</v>
      </c>
      <c r="K36" s="310" t="n">
        <f aca="false">SUM(K32:K35)</f>
        <v>7</v>
      </c>
      <c r="L36" s="308" t="s">
        <v>19</v>
      </c>
      <c r="M36" s="309" t="n">
        <f aca="false">SUM(M28:M35)</f>
        <v>8</v>
      </c>
      <c r="N36" s="309" t="n">
        <f aca="false">SUM(N28:N35)</f>
        <v>9</v>
      </c>
      <c r="O36" s="309" t="n">
        <f aca="false">SUM(O28:O35)</f>
        <v>11</v>
      </c>
      <c r="P36" s="310" t="n">
        <f aca="false">SUM(P28:P35)</f>
        <v>13</v>
      </c>
      <c r="Q36" s="308" t="s">
        <v>19</v>
      </c>
      <c r="R36" s="309" t="n">
        <f aca="false">SUM(R28:R35)</f>
        <v>9</v>
      </c>
      <c r="S36" s="309" t="n">
        <f aca="false">SUM(S28:S35)</f>
        <v>9</v>
      </c>
      <c r="T36" s="309" t="n">
        <v>3</v>
      </c>
      <c r="U36" s="311" t="n">
        <v>4</v>
      </c>
    </row>
    <row r="37" customFormat="false" ht="16.5" hidden="false" customHeight="false" outlineLevel="0" collapsed="false">
      <c r="A37" s="282"/>
      <c r="B37" s="312" t="s">
        <v>20</v>
      </c>
      <c r="C37" s="313" t="n">
        <f aca="false">SUM(C36+E36+H36+J36+M36+O36+R36+T36)</f>
        <v>66</v>
      </c>
      <c r="D37" s="313"/>
      <c r="E37" s="313"/>
      <c r="F37" s="313"/>
      <c r="G37" s="313"/>
      <c r="H37" s="313"/>
      <c r="I37" s="313"/>
      <c r="J37" s="313"/>
      <c r="K37" s="313"/>
      <c r="L37" s="313"/>
      <c r="M37" s="313"/>
      <c r="N37" s="313"/>
      <c r="O37" s="313"/>
      <c r="P37" s="313"/>
      <c r="Q37" s="313"/>
      <c r="R37" s="313"/>
      <c r="S37" s="313"/>
      <c r="T37" s="313"/>
      <c r="U37" s="313"/>
    </row>
    <row r="38" customFormat="false" ht="16.5" hidden="false" customHeight="true" outlineLevel="0" collapsed="false">
      <c r="A38" s="314" t="s">
        <v>151</v>
      </c>
      <c r="B38" s="315" t="s">
        <v>152</v>
      </c>
      <c r="C38" s="288" t="n">
        <v>2</v>
      </c>
      <c r="D38" s="288" t="n">
        <v>2</v>
      </c>
      <c r="E38" s="288"/>
      <c r="F38" s="301"/>
      <c r="G38" s="316" t="s">
        <v>153</v>
      </c>
      <c r="H38" s="291" t="n">
        <v>2</v>
      </c>
      <c r="I38" s="291" t="n">
        <v>2</v>
      </c>
      <c r="J38" s="291"/>
      <c r="K38" s="292"/>
      <c r="L38" s="317" t="s">
        <v>154</v>
      </c>
      <c r="M38" s="318" t="n">
        <v>2</v>
      </c>
      <c r="N38" s="318" t="n">
        <v>2</v>
      </c>
      <c r="O38" s="319"/>
      <c r="P38" s="301"/>
      <c r="Q38" s="295" t="s">
        <v>155</v>
      </c>
      <c r="R38" s="320"/>
      <c r="S38" s="320"/>
      <c r="T38" s="320" t="n">
        <v>2</v>
      </c>
      <c r="U38" s="321" t="n">
        <v>2</v>
      </c>
    </row>
    <row r="39" customFormat="false" ht="16.5" hidden="false" customHeight="false" outlineLevel="0" collapsed="false">
      <c r="A39" s="314"/>
      <c r="B39" s="283" t="s">
        <v>156</v>
      </c>
      <c r="C39" s="304"/>
      <c r="D39" s="322"/>
      <c r="E39" s="322" t="n">
        <v>2</v>
      </c>
      <c r="F39" s="300" t="n">
        <v>2</v>
      </c>
      <c r="G39" s="316" t="s">
        <v>157</v>
      </c>
      <c r="H39" s="291" t="n">
        <v>2</v>
      </c>
      <c r="I39" s="291" t="n">
        <v>2</v>
      </c>
      <c r="J39" s="298"/>
      <c r="K39" s="301"/>
      <c r="L39" s="295" t="s">
        <v>158</v>
      </c>
      <c r="M39" s="291" t="n">
        <v>2</v>
      </c>
      <c r="N39" s="291" t="n">
        <v>2</v>
      </c>
      <c r="O39" s="291"/>
      <c r="P39" s="292"/>
      <c r="Q39" s="295" t="s">
        <v>159</v>
      </c>
      <c r="R39" s="291"/>
      <c r="S39" s="291"/>
      <c r="T39" s="305" t="n">
        <v>2</v>
      </c>
      <c r="U39" s="323" t="n">
        <v>2</v>
      </c>
    </row>
    <row r="40" customFormat="false" ht="16.5" hidden="false" customHeight="false" outlineLevel="0" collapsed="false">
      <c r="A40" s="314"/>
      <c r="B40" s="283" t="s">
        <v>160</v>
      </c>
      <c r="C40" s="324" t="n">
        <v>1</v>
      </c>
      <c r="D40" s="324"/>
      <c r="E40" s="298"/>
      <c r="F40" s="301"/>
      <c r="G40" s="316" t="s">
        <v>161</v>
      </c>
      <c r="H40" s="299"/>
      <c r="I40" s="299"/>
      <c r="J40" s="294" t="n">
        <v>2</v>
      </c>
      <c r="K40" s="297" t="n">
        <v>2</v>
      </c>
      <c r="L40" s="295" t="s">
        <v>162</v>
      </c>
      <c r="M40" s="291" t="n">
        <v>2</v>
      </c>
      <c r="N40" s="291" t="n">
        <v>2</v>
      </c>
      <c r="O40" s="291"/>
      <c r="P40" s="292"/>
      <c r="Q40" s="295" t="s">
        <v>163</v>
      </c>
      <c r="R40" s="291"/>
      <c r="S40" s="291"/>
      <c r="T40" s="291" t="n">
        <v>2</v>
      </c>
      <c r="U40" s="302" t="n">
        <v>2</v>
      </c>
    </row>
    <row r="41" customFormat="false" ht="16.5" hidden="false" customHeight="false" outlineLevel="0" collapsed="false">
      <c r="A41" s="314"/>
      <c r="B41" s="285"/>
      <c r="C41" s="304"/>
      <c r="D41" s="322"/>
      <c r="E41" s="322"/>
      <c r="F41" s="300"/>
      <c r="G41" s="289" t="s">
        <v>164</v>
      </c>
      <c r="H41" s="304"/>
      <c r="I41" s="304"/>
      <c r="J41" s="291" t="n">
        <v>2</v>
      </c>
      <c r="K41" s="292" t="n">
        <v>2</v>
      </c>
      <c r="L41" s="325" t="s">
        <v>165</v>
      </c>
      <c r="M41" s="291" t="n">
        <v>2</v>
      </c>
      <c r="N41" s="326" t="n">
        <v>2</v>
      </c>
      <c r="O41" s="291"/>
      <c r="P41" s="292"/>
      <c r="Q41" s="289" t="s">
        <v>46</v>
      </c>
      <c r="R41" s="291"/>
      <c r="S41" s="291"/>
      <c r="T41" s="291" t="n">
        <v>9</v>
      </c>
      <c r="U41" s="302"/>
    </row>
    <row r="42" customFormat="false" ht="16.5" hidden="false" customHeight="false" outlineLevel="0" collapsed="false">
      <c r="A42" s="314"/>
      <c r="B42" s="283"/>
      <c r="C42" s="304"/>
      <c r="D42" s="322"/>
      <c r="E42" s="322"/>
      <c r="F42" s="300"/>
      <c r="G42" s="316"/>
      <c r="H42" s="299"/>
      <c r="I42" s="299"/>
      <c r="J42" s="294"/>
      <c r="K42" s="297"/>
      <c r="L42" s="327" t="s">
        <v>166</v>
      </c>
      <c r="M42" s="318"/>
      <c r="N42" s="318"/>
      <c r="O42" s="328" t="n">
        <v>3</v>
      </c>
      <c r="P42" s="329" t="n">
        <v>3</v>
      </c>
      <c r="Q42" s="295"/>
      <c r="R42" s="324"/>
      <c r="S42" s="324"/>
      <c r="T42" s="324"/>
      <c r="U42" s="330"/>
    </row>
    <row r="43" customFormat="false" ht="16.5" hidden="false" customHeight="false" outlineLevel="0" collapsed="false">
      <c r="A43" s="314"/>
      <c r="B43" s="316"/>
      <c r="C43" s="324"/>
      <c r="D43" s="324"/>
      <c r="E43" s="298"/>
      <c r="F43" s="301"/>
      <c r="G43" s="289"/>
      <c r="H43" s="304"/>
      <c r="I43" s="304"/>
      <c r="J43" s="291"/>
      <c r="K43" s="292"/>
      <c r="L43" s="327" t="s">
        <v>167</v>
      </c>
      <c r="M43" s="305"/>
      <c r="N43" s="305"/>
      <c r="O43" s="328" t="n">
        <v>2</v>
      </c>
      <c r="P43" s="329" t="n">
        <v>2</v>
      </c>
      <c r="Q43" s="295"/>
      <c r="R43" s="298"/>
      <c r="S43" s="298"/>
      <c r="T43" s="305"/>
      <c r="U43" s="323"/>
    </row>
    <row r="44" customFormat="false" ht="16.5" hidden="false" customHeight="false" outlineLevel="0" collapsed="false">
      <c r="A44" s="314"/>
      <c r="B44" s="283"/>
      <c r="C44" s="304"/>
      <c r="D44" s="304"/>
      <c r="E44" s="304"/>
      <c r="F44" s="331"/>
      <c r="G44" s="332"/>
      <c r="H44" s="324"/>
      <c r="I44" s="324"/>
      <c r="J44" s="324"/>
      <c r="K44" s="333"/>
      <c r="L44" s="295" t="s">
        <v>168</v>
      </c>
      <c r="M44" s="293"/>
      <c r="N44" s="291"/>
      <c r="O44" s="291" t="n">
        <v>2</v>
      </c>
      <c r="P44" s="292" t="n">
        <v>2</v>
      </c>
      <c r="Q44" s="295"/>
      <c r="R44" s="298"/>
      <c r="S44" s="298"/>
      <c r="T44" s="298"/>
      <c r="U44" s="334"/>
    </row>
    <row r="45" customFormat="false" ht="16.5" hidden="false" customHeight="false" outlineLevel="0" collapsed="false">
      <c r="A45" s="314"/>
      <c r="B45" s="283"/>
      <c r="C45" s="324"/>
      <c r="D45" s="324"/>
      <c r="E45" s="309"/>
      <c r="F45" s="310"/>
      <c r="G45" s="335"/>
      <c r="H45" s="336"/>
      <c r="I45" s="336"/>
      <c r="J45" s="309"/>
      <c r="K45" s="310"/>
      <c r="L45" s="289" t="s">
        <v>169</v>
      </c>
      <c r="M45" s="299" t="n">
        <v>3</v>
      </c>
      <c r="N45" s="299"/>
      <c r="O45" s="298"/>
      <c r="P45" s="301"/>
      <c r="Q45" s="289"/>
      <c r="R45" s="298"/>
      <c r="S45" s="298"/>
      <c r="T45" s="298"/>
      <c r="U45" s="334"/>
    </row>
    <row r="46" customFormat="false" ht="16.5" hidden="false" customHeight="false" outlineLevel="0" collapsed="false">
      <c r="A46" s="314"/>
      <c r="B46" s="305" t="s">
        <v>19</v>
      </c>
      <c r="C46" s="309" t="n">
        <f aca="false">SUM(C38:C41)</f>
        <v>3</v>
      </c>
      <c r="D46" s="309" t="n">
        <f aca="false">SUM(D38:D41)</f>
        <v>2</v>
      </c>
      <c r="E46" s="309" t="n">
        <f aca="false">SUM(E38:E45)</f>
        <v>2</v>
      </c>
      <c r="F46" s="309" t="n">
        <f aca="false">SUM(F38:F45)</f>
        <v>2</v>
      </c>
      <c r="G46" s="308" t="s">
        <v>19</v>
      </c>
      <c r="H46" s="309" t="n">
        <f aca="false">SUM(H38:H45)</f>
        <v>4</v>
      </c>
      <c r="I46" s="309" t="n">
        <f aca="false">SUM(I38:I45)</f>
        <v>4</v>
      </c>
      <c r="J46" s="309" t="n">
        <f aca="false">SUM(J38:J45)</f>
        <v>4</v>
      </c>
      <c r="K46" s="309" t="n">
        <f aca="false">SUM(K38:K45)</f>
        <v>4</v>
      </c>
      <c r="L46" s="308" t="s">
        <v>19</v>
      </c>
      <c r="M46" s="309" t="n">
        <f aca="false">SUM(M38:M44)</f>
        <v>8</v>
      </c>
      <c r="N46" s="309" t="n">
        <f aca="false">SUM(N38:N44)</f>
        <v>8</v>
      </c>
      <c r="O46" s="337" t="n">
        <f aca="false">SUM(O38:O45)</f>
        <v>7</v>
      </c>
      <c r="P46" s="337" t="n">
        <f aca="false">SUM(P38:P45)</f>
        <v>7</v>
      </c>
      <c r="Q46" s="308" t="s">
        <v>19</v>
      </c>
      <c r="R46" s="309" t="n">
        <f aca="false">SUM(R38:R45)</f>
        <v>0</v>
      </c>
      <c r="S46" s="309" t="n">
        <f aca="false">SUM(S38:S45)</f>
        <v>0</v>
      </c>
      <c r="T46" s="309" t="n">
        <f aca="false">SUM(T42:T44)</f>
        <v>0</v>
      </c>
      <c r="U46" s="311" t="n">
        <f aca="false">SUM(U42:U45)</f>
        <v>0</v>
      </c>
    </row>
    <row r="47" customFormat="false" ht="14.45" hidden="false" customHeight="true" outlineLevel="0" collapsed="false">
      <c r="A47" s="314"/>
      <c r="B47" s="338" t="s">
        <v>20</v>
      </c>
      <c r="C47" s="339" t="n">
        <f aca="false">SUM(C46+E46+H46+J46+M46+O46+R46+T46)</f>
        <v>28</v>
      </c>
      <c r="D47" s="339"/>
      <c r="E47" s="339"/>
      <c r="F47" s="339"/>
      <c r="G47" s="339"/>
      <c r="H47" s="339"/>
      <c r="I47" s="339"/>
      <c r="J47" s="339"/>
      <c r="K47" s="339"/>
      <c r="L47" s="339"/>
      <c r="M47" s="339"/>
      <c r="N47" s="339"/>
      <c r="O47" s="339"/>
      <c r="P47" s="339"/>
      <c r="Q47" s="339"/>
      <c r="R47" s="339"/>
      <c r="S47" s="339"/>
      <c r="T47" s="339"/>
      <c r="U47" s="339"/>
    </row>
    <row r="48" customFormat="false" ht="16.15" hidden="false" customHeight="true" outlineLevel="0" collapsed="false">
      <c r="A48" s="314"/>
      <c r="B48" s="340" t="s">
        <v>170</v>
      </c>
      <c r="C48" s="341" t="n">
        <f aca="false">C9+C15+C21+C36+C46</f>
        <v>19</v>
      </c>
      <c r="D48" s="341" t="n">
        <f aca="false">D9+D15+D21+D36+D46</f>
        <v>20</v>
      </c>
      <c r="E48" s="341" t="n">
        <f aca="false">E9+E15+E21+E36+E46</f>
        <v>19</v>
      </c>
      <c r="F48" s="341" t="n">
        <f aca="false">F9+F15+F21+F36+F46</f>
        <v>20</v>
      </c>
      <c r="G48" s="340" t="s">
        <v>170</v>
      </c>
      <c r="H48" s="341" t="n">
        <f aca="false">H9+H15+H21+H36+H46</f>
        <v>21</v>
      </c>
      <c r="I48" s="341" t="n">
        <f aca="false">I9+I15+I21+I36+I46</f>
        <v>22</v>
      </c>
      <c r="J48" s="341" t="n">
        <f aca="false">J9+J15+J21+J36+J46</f>
        <v>19</v>
      </c>
      <c r="K48" s="341" t="n">
        <f aca="false">K9+K15+K21+K36+K46</f>
        <v>18</v>
      </c>
      <c r="L48" s="340" t="s">
        <v>170</v>
      </c>
      <c r="M48" s="342" t="n">
        <f aca="false">M9+M15+M21+M36+M46</f>
        <v>16</v>
      </c>
      <c r="N48" s="342" t="n">
        <f aca="false">N9+N15+N21+N36+N46</f>
        <v>17</v>
      </c>
      <c r="O48" s="342" t="n">
        <f aca="false">O9+O15+O21+O36+O46</f>
        <v>18</v>
      </c>
      <c r="P48" s="342" t="n">
        <f aca="false">P9+P15+P21+P36+P46</f>
        <v>20</v>
      </c>
      <c r="Q48" s="340" t="s">
        <v>170</v>
      </c>
      <c r="R48" s="342" t="n">
        <f aca="false">R9+R15+R21+R36+R46</f>
        <v>9</v>
      </c>
      <c r="S48" s="342" t="n">
        <f aca="false">S9+S15+S21+S36+S46</f>
        <v>9</v>
      </c>
      <c r="T48" s="342" t="n">
        <f aca="false">T9+T15+T21+T36+T46</f>
        <v>3</v>
      </c>
      <c r="U48" s="343" t="n">
        <f aca="false">U9+U15+U21+U36+U46</f>
        <v>4</v>
      </c>
    </row>
    <row r="49" customFormat="false" ht="11.45" hidden="false" customHeight="true" outlineLevel="0" collapsed="false">
      <c r="A49" s="344"/>
      <c r="B49" s="345" t="s">
        <v>171</v>
      </c>
      <c r="C49" s="345"/>
      <c r="D49" s="346" t="s">
        <v>172</v>
      </c>
      <c r="E49" s="346"/>
      <c r="F49" s="346"/>
      <c r="G49" s="346"/>
      <c r="H49" s="346"/>
      <c r="I49" s="346"/>
      <c r="J49" s="346"/>
      <c r="K49" s="346"/>
      <c r="L49" s="346"/>
      <c r="M49" s="346"/>
      <c r="N49" s="346"/>
      <c r="O49" s="346"/>
      <c r="P49" s="346"/>
      <c r="Q49" s="347"/>
      <c r="R49" s="348"/>
      <c r="S49" s="349"/>
      <c r="T49" s="349"/>
      <c r="U49" s="350"/>
    </row>
    <row r="50" customFormat="false" ht="11.45" hidden="false" customHeight="true" outlineLevel="0" collapsed="false">
      <c r="A50" s="344"/>
      <c r="B50" s="345" t="s">
        <v>173</v>
      </c>
      <c r="C50" s="345"/>
      <c r="D50" s="346" t="s">
        <v>174</v>
      </c>
      <c r="E50" s="346"/>
      <c r="F50" s="346"/>
      <c r="G50" s="346"/>
      <c r="H50" s="346"/>
      <c r="I50" s="346"/>
      <c r="J50" s="346"/>
      <c r="K50" s="346"/>
      <c r="L50" s="346"/>
      <c r="M50" s="346"/>
      <c r="N50" s="346"/>
      <c r="O50" s="346"/>
      <c r="P50" s="346"/>
      <c r="Q50" s="351" t="s">
        <v>175</v>
      </c>
      <c r="R50" s="352"/>
      <c r="S50" s="353"/>
      <c r="T50" s="353"/>
      <c r="U50" s="354"/>
    </row>
    <row r="51" customFormat="false" ht="11.45" hidden="false" customHeight="true" outlineLevel="0" collapsed="false">
      <c r="A51" s="344"/>
      <c r="B51" s="345" t="s">
        <v>176</v>
      </c>
      <c r="C51" s="345"/>
      <c r="D51" s="346" t="s">
        <v>177</v>
      </c>
      <c r="E51" s="346"/>
      <c r="F51" s="346"/>
      <c r="G51" s="346"/>
      <c r="H51" s="346"/>
      <c r="I51" s="346"/>
      <c r="J51" s="346"/>
      <c r="K51" s="346"/>
      <c r="L51" s="346"/>
      <c r="M51" s="346"/>
      <c r="N51" s="346"/>
      <c r="O51" s="346"/>
      <c r="P51" s="346"/>
      <c r="Q51" s="355"/>
      <c r="R51" s="356"/>
      <c r="S51" s="356"/>
      <c r="T51" s="356"/>
      <c r="U51" s="357"/>
    </row>
    <row r="52" customFormat="false" ht="84" hidden="false" customHeight="true" outlineLevel="0" collapsed="false">
      <c r="A52" s="344"/>
      <c r="B52" s="358" t="s">
        <v>178</v>
      </c>
      <c r="C52" s="358"/>
      <c r="D52" s="358"/>
      <c r="E52" s="358"/>
      <c r="F52" s="358"/>
      <c r="G52" s="358"/>
      <c r="H52" s="358"/>
      <c r="I52" s="358"/>
      <c r="J52" s="358"/>
      <c r="K52" s="358"/>
      <c r="L52" s="358"/>
      <c r="M52" s="358"/>
      <c r="N52" s="358"/>
      <c r="O52" s="358"/>
      <c r="P52" s="358"/>
      <c r="Q52" s="358"/>
      <c r="R52" s="358"/>
      <c r="S52" s="358"/>
      <c r="T52" s="358"/>
      <c r="U52" s="358"/>
    </row>
  </sheetData>
  <mergeCells count="43">
    <mergeCell ref="A1:U1"/>
    <mergeCell ref="A2:U2"/>
    <mergeCell ref="A3:A5"/>
    <mergeCell ref="B3:B5"/>
    <mergeCell ref="C3:F3"/>
    <mergeCell ref="G3:G5"/>
    <mergeCell ref="H3:K3"/>
    <mergeCell ref="L3:L5"/>
    <mergeCell ref="M3:P3"/>
    <mergeCell ref="Q3:Q5"/>
    <mergeCell ref="R3:U3"/>
    <mergeCell ref="C4:D4"/>
    <mergeCell ref="E4:F4"/>
    <mergeCell ref="H4:I4"/>
    <mergeCell ref="J4:K4"/>
    <mergeCell ref="M4:N4"/>
    <mergeCell ref="O4:P4"/>
    <mergeCell ref="R4:S4"/>
    <mergeCell ref="T4:U4"/>
    <mergeCell ref="A6:A11"/>
    <mergeCell ref="C10:U10"/>
    <mergeCell ref="B11:U11"/>
    <mergeCell ref="A12:A16"/>
    <mergeCell ref="C16:U16"/>
    <mergeCell ref="A17:A18"/>
    <mergeCell ref="B17:U17"/>
    <mergeCell ref="C18:U18"/>
    <mergeCell ref="A19:A21"/>
    <mergeCell ref="A22:A27"/>
    <mergeCell ref="C22:U22"/>
    <mergeCell ref="C27:U27"/>
    <mergeCell ref="A28:A37"/>
    <mergeCell ref="C37:U37"/>
    <mergeCell ref="A38:A48"/>
    <mergeCell ref="C47:U47"/>
    <mergeCell ref="A49:A52"/>
    <mergeCell ref="B49:C49"/>
    <mergeCell ref="D49:P49"/>
    <mergeCell ref="B50:C50"/>
    <mergeCell ref="D50:P50"/>
    <mergeCell ref="B51:C51"/>
    <mergeCell ref="D51:P51"/>
    <mergeCell ref="B52:U5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V5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59" width="2.99"/>
    <col collapsed="false" customWidth="true" hidden="false" outlineLevel="0" max="2" min="2" style="360" width="2.62"/>
    <col collapsed="false" customWidth="true" hidden="false" outlineLevel="0" max="3" min="3" style="361" width="13.37"/>
    <col collapsed="false" customWidth="true" hidden="false" outlineLevel="0" max="7" min="4" style="360" width="2.62"/>
    <col collapsed="false" customWidth="true" hidden="false" outlineLevel="0" max="8" min="8" style="361" width="13.37"/>
    <col collapsed="false" customWidth="true" hidden="false" outlineLevel="0" max="12" min="9" style="360" width="2.62"/>
    <col collapsed="false" customWidth="true" hidden="false" outlineLevel="0" max="13" min="13" style="361" width="13.37"/>
    <col collapsed="false" customWidth="true" hidden="false" outlineLevel="0" max="17" min="14" style="360" width="2.62"/>
    <col collapsed="false" customWidth="true" hidden="false" outlineLevel="0" max="18" min="18" style="361" width="13.37"/>
    <col collapsed="false" customWidth="true" hidden="false" outlineLevel="0" max="22" min="19" style="360" width="2.62"/>
    <col collapsed="false" customWidth="false" hidden="false" outlineLevel="0" max="257" min="23" style="360" width="8.99"/>
  </cols>
  <sheetData>
    <row r="1" customFormat="false" ht="24.95" hidden="false" customHeight="true" outlineLevel="0" collapsed="false">
      <c r="A1" s="362" t="s">
        <v>179</v>
      </c>
      <c r="B1" s="362"/>
      <c r="C1" s="362"/>
      <c r="D1" s="362"/>
      <c r="E1" s="362"/>
      <c r="F1" s="362"/>
      <c r="G1" s="362"/>
      <c r="H1" s="362"/>
      <c r="I1" s="362"/>
      <c r="J1" s="362"/>
      <c r="K1" s="362"/>
      <c r="L1" s="362"/>
      <c r="M1" s="362"/>
      <c r="N1" s="362"/>
      <c r="O1" s="362"/>
      <c r="P1" s="362"/>
      <c r="Q1" s="362"/>
      <c r="R1" s="362"/>
      <c r="S1" s="362"/>
      <c r="T1" s="362"/>
      <c r="U1" s="362"/>
      <c r="V1" s="362"/>
    </row>
    <row r="2" s="364" customFormat="true" ht="27.95" hidden="false" customHeight="true" outlineLevel="0" collapsed="false">
      <c r="A2" s="363" t="s">
        <v>180</v>
      </c>
      <c r="B2" s="363"/>
      <c r="C2" s="363"/>
      <c r="D2" s="363"/>
      <c r="E2" s="363"/>
      <c r="F2" s="363"/>
      <c r="G2" s="363"/>
      <c r="H2" s="363"/>
      <c r="I2" s="363"/>
      <c r="J2" s="363"/>
      <c r="K2" s="363"/>
      <c r="L2" s="363"/>
      <c r="M2" s="363"/>
      <c r="N2" s="363"/>
      <c r="O2" s="363"/>
      <c r="P2" s="363"/>
      <c r="Q2" s="363"/>
      <c r="R2" s="363"/>
      <c r="S2" s="363"/>
      <c r="T2" s="363"/>
      <c r="U2" s="363"/>
      <c r="V2" s="363"/>
    </row>
    <row r="3" customFormat="false" ht="12.95" hidden="false" customHeight="true" outlineLevel="0" collapsed="false">
      <c r="A3" s="365" t="s">
        <v>181</v>
      </c>
      <c r="B3" s="365"/>
      <c r="C3" s="366" t="s">
        <v>3</v>
      </c>
      <c r="D3" s="365" t="s">
        <v>4</v>
      </c>
      <c r="E3" s="365"/>
      <c r="F3" s="365"/>
      <c r="G3" s="365"/>
      <c r="H3" s="366" t="s">
        <v>3</v>
      </c>
      <c r="I3" s="365" t="s">
        <v>5</v>
      </c>
      <c r="J3" s="365"/>
      <c r="K3" s="365"/>
      <c r="L3" s="365"/>
      <c r="M3" s="366" t="s">
        <v>3</v>
      </c>
      <c r="N3" s="365" t="s">
        <v>6</v>
      </c>
      <c r="O3" s="365"/>
      <c r="P3" s="365"/>
      <c r="Q3" s="365"/>
      <c r="R3" s="366" t="s">
        <v>3</v>
      </c>
      <c r="S3" s="365" t="s">
        <v>7</v>
      </c>
      <c r="T3" s="365"/>
      <c r="U3" s="365"/>
      <c r="V3" s="365"/>
    </row>
    <row r="4" customFormat="false" ht="12.95" hidden="false" customHeight="true" outlineLevel="0" collapsed="false">
      <c r="A4" s="365"/>
      <c r="B4" s="365"/>
      <c r="C4" s="366"/>
      <c r="D4" s="365" t="s">
        <v>8</v>
      </c>
      <c r="E4" s="365"/>
      <c r="F4" s="365" t="s">
        <v>9</v>
      </c>
      <c r="G4" s="365"/>
      <c r="H4" s="366"/>
      <c r="I4" s="365" t="s">
        <v>8</v>
      </c>
      <c r="J4" s="365"/>
      <c r="K4" s="365" t="s">
        <v>9</v>
      </c>
      <c r="L4" s="365"/>
      <c r="M4" s="366"/>
      <c r="N4" s="365" t="s">
        <v>8</v>
      </c>
      <c r="O4" s="365"/>
      <c r="P4" s="365" t="s">
        <v>9</v>
      </c>
      <c r="Q4" s="365"/>
      <c r="R4" s="366"/>
      <c r="S4" s="365" t="s">
        <v>8</v>
      </c>
      <c r="T4" s="365"/>
      <c r="U4" s="365" t="s">
        <v>9</v>
      </c>
      <c r="V4" s="365"/>
    </row>
    <row r="5" s="368" customFormat="true" ht="12.95" hidden="false" customHeight="true" outlineLevel="0" collapsed="false">
      <c r="A5" s="365"/>
      <c r="B5" s="365"/>
      <c r="C5" s="366"/>
      <c r="D5" s="367" t="s">
        <v>10</v>
      </c>
      <c r="E5" s="367" t="s">
        <v>11</v>
      </c>
      <c r="F5" s="367" t="s">
        <v>10</v>
      </c>
      <c r="G5" s="367" t="s">
        <v>11</v>
      </c>
      <c r="H5" s="366"/>
      <c r="I5" s="367" t="s">
        <v>10</v>
      </c>
      <c r="J5" s="367" t="s">
        <v>11</v>
      </c>
      <c r="K5" s="367" t="s">
        <v>10</v>
      </c>
      <c r="L5" s="367" t="s">
        <v>11</v>
      </c>
      <c r="M5" s="366"/>
      <c r="N5" s="367" t="s">
        <v>10</v>
      </c>
      <c r="O5" s="367" t="s">
        <v>11</v>
      </c>
      <c r="P5" s="367" t="s">
        <v>10</v>
      </c>
      <c r="Q5" s="367" t="s">
        <v>11</v>
      </c>
      <c r="R5" s="366"/>
      <c r="S5" s="367" t="s">
        <v>10</v>
      </c>
      <c r="T5" s="367" t="s">
        <v>11</v>
      </c>
      <c r="U5" s="367" t="s">
        <v>10</v>
      </c>
      <c r="V5" s="367" t="s">
        <v>11</v>
      </c>
    </row>
    <row r="6" s="361" customFormat="true" ht="12.95" hidden="false" customHeight="true" outlineLevel="0" collapsed="false">
      <c r="A6" s="365" t="s">
        <v>12</v>
      </c>
      <c r="B6" s="365"/>
      <c r="C6" s="369" t="s">
        <v>13</v>
      </c>
      <c r="D6" s="370" t="n">
        <v>2</v>
      </c>
      <c r="E6" s="367" t="n">
        <v>2</v>
      </c>
      <c r="F6" s="367"/>
      <c r="G6" s="367"/>
      <c r="H6" s="369" t="s">
        <v>115</v>
      </c>
      <c r="I6" s="367" t="n">
        <v>2</v>
      </c>
      <c r="J6" s="367" t="n">
        <v>2</v>
      </c>
      <c r="K6" s="367"/>
      <c r="L6" s="367"/>
      <c r="M6" s="369"/>
      <c r="N6" s="367"/>
      <c r="O6" s="367"/>
      <c r="P6" s="367"/>
      <c r="Q6" s="367"/>
      <c r="R6" s="369"/>
      <c r="S6" s="367"/>
      <c r="T6" s="367"/>
      <c r="U6" s="367"/>
      <c r="V6" s="367"/>
    </row>
    <row r="7" s="361" customFormat="true" ht="12.95" hidden="false" customHeight="true" outlineLevel="0" collapsed="false">
      <c r="A7" s="365"/>
      <c r="B7" s="365"/>
      <c r="C7" s="371" t="s">
        <v>116</v>
      </c>
      <c r="D7" s="372" t="n">
        <v>2</v>
      </c>
      <c r="E7" s="373" t="n">
        <v>2</v>
      </c>
      <c r="F7" s="373" t="n">
        <v>2</v>
      </c>
      <c r="G7" s="373" t="n">
        <v>2</v>
      </c>
      <c r="H7" s="369" t="s">
        <v>117</v>
      </c>
      <c r="I7" s="367"/>
      <c r="J7" s="367"/>
      <c r="K7" s="367" t="n">
        <v>2</v>
      </c>
      <c r="L7" s="367" t="n">
        <v>2</v>
      </c>
      <c r="M7" s="369"/>
      <c r="N7" s="367"/>
      <c r="O7" s="367"/>
      <c r="P7" s="367"/>
      <c r="Q7" s="367"/>
      <c r="R7" s="369"/>
      <c r="S7" s="367"/>
      <c r="T7" s="367"/>
      <c r="U7" s="367"/>
      <c r="V7" s="367"/>
    </row>
    <row r="8" s="361" customFormat="true" ht="12.95" hidden="false" customHeight="true" outlineLevel="0" collapsed="false">
      <c r="A8" s="365"/>
      <c r="B8" s="365"/>
      <c r="C8" s="369" t="s">
        <v>118</v>
      </c>
      <c r="D8" s="370"/>
      <c r="E8" s="367"/>
      <c r="F8" s="367" t="n">
        <v>2</v>
      </c>
      <c r="G8" s="367" t="n">
        <v>2</v>
      </c>
      <c r="H8" s="371" t="s">
        <v>119</v>
      </c>
      <c r="I8" s="367" t="n">
        <v>2</v>
      </c>
      <c r="J8" s="367" t="n">
        <v>2</v>
      </c>
      <c r="K8" s="367"/>
      <c r="L8" s="367"/>
      <c r="M8" s="369"/>
      <c r="N8" s="367"/>
      <c r="O8" s="367"/>
      <c r="P8" s="367"/>
      <c r="Q8" s="367"/>
      <c r="R8" s="369"/>
      <c r="S8" s="367"/>
      <c r="T8" s="367"/>
      <c r="U8" s="367"/>
      <c r="V8" s="367"/>
    </row>
    <row r="9" s="376" customFormat="true" ht="12.95" hidden="false" customHeight="true" outlineLevel="0" collapsed="false">
      <c r="A9" s="365"/>
      <c r="B9" s="365"/>
      <c r="C9" s="374" t="s">
        <v>19</v>
      </c>
      <c r="D9" s="375" t="n">
        <f aca="false">SUM(D6:D8)</f>
        <v>4</v>
      </c>
      <c r="E9" s="375" t="n">
        <f aca="false">SUM(E6:E8)</f>
        <v>4</v>
      </c>
      <c r="F9" s="375" t="n">
        <f aca="false">SUM(F6:F8)</f>
        <v>4</v>
      </c>
      <c r="G9" s="375" t="n">
        <f aca="false">SUM(G6:G8)</f>
        <v>4</v>
      </c>
      <c r="H9" s="374" t="s">
        <v>19</v>
      </c>
      <c r="I9" s="375" t="n">
        <f aca="false">SUM(I6:I8)</f>
        <v>4</v>
      </c>
      <c r="J9" s="375" t="n">
        <f aca="false">SUM(J6:J8)</f>
        <v>4</v>
      </c>
      <c r="K9" s="375" t="n">
        <f aca="false">SUM(K6:K8)</f>
        <v>2</v>
      </c>
      <c r="L9" s="375" t="n">
        <f aca="false">SUM(L6:L8)</f>
        <v>2</v>
      </c>
      <c r="M9" s="374" t="s">
        <v>19</v>
      </c>
      <c r="N9" s="375" t="n">
        <f aca="false">SUM(N6:N8)</f>
        <v>0</v>
      </c>
      <c r="O9" s="375" t="n">
        <f aca="false">SUM(O6:O8)</f>
        <v>0</v>
      </c>
      <c r="P9" s="375" t="n">
        <f aca="false">SUM(P6:P8)</f>
        <v>0</v>
      </c>
      <c r="Q9" s="375" t="n">
        <f aca="false">SUM(Q6:Q8)</f>
        <v>0</v>
      </c>
      <c r="R9" s="374" t="s">
        <v>19</v>
      </c>
      <c r="S9" s="375" t="n">
        <f aca="false">SUM(S6:S8)</f>
        <v>0</v>
      </c>
      <c r="T9" s="375" t="n">
        <f aca="false">SUM(T6:T8)</f>
        <v>0</v>
      </c>
      <c r="U9" s="375" t="n">
        <f aca="false">SUM(U6:U8)</f>
        <v>0</v>
      </c>
      <c r="V9" s="375" t="n">
        <f aca="false">SUM(V6:V8)</f>
        <v>0</v>
      </c>
    </row>
    <row r="10" s="376" customFormat="true" ht="12.95" hidden="false" customHeight="true" outlineLevel="0" collapsed="false">
      <c r="A10" s="365"/>
      <c r="B10" s="365"/>
      <c r="C10" s="374" t="s">
        <v>20</v>
      </c>
      <c r="D10" s="375" t="n">
        <f aca="false">D9+F9+I9+K9+N9+P9+S9+U9</f>
        <v>14</v>
      </c>
      <c r="E10" s="375"/>
      <c r="F10" s="375"/>
      <c r="G10" s="375"/>
      <c r="H10" s="375"/>
      <c r="I10" s="375"/>
      <c r="J10" s="375"/>
      <c r="K10" s="375"/>
      <c r="L10" s="375"/>
      <c r="M10" s="375"/>
      <c r="N10" s="375"/>
      <c r="O10" s="375"/>
      <c r="P10" s="375"/>
      <c r="Q10" s="375"/>
      <c r="R10" s="375"/>
      <c r="S10" s="375"/>
      <c r="T10" s="375"/>
      <c r="U10" s="375"/>
      <c r="V10" s="375"/>
    </row>
    <row r="11" s="378" customFormat="true" ht="30" hidden="false" customHeight="true" outlineLevel="0" collapsed="false">
      <c r="A11" s="365"/>
      <c r="B11" s="365"/>
      <c r="C11" s="377" t="s">
        <v>120</v>
      </c>
      <c r="D11" s="377"/>
      <c r="E11" s="377"/>
      <c r="F11" s="377"/>
      <c r="G11" s="377"/>
      <c r="H11" s="377"/>
      <c r="I11" s="377"/>
      <c r="J11" s="377"/>
      <c r="K11" s="377"/>
      <c r="L11" s="377"/>
      <c r="M11" s="377"/>
      <c r="N11" s="377"/>
      <c r="O11" s="377"/>
      <c r="P11" s="377"/>
      <c r="Q11" s="377"/>
      <c r="R11" s="377"/>
      <c r="S11" s="377"/>
      <c r="T11" s="377"/>
      <c r="U11" s="377"/>
      <c r="V11" s="377"/>
    </row>
    <row r="12" s="361" customFormat="true" ht="12.95" hidden="false" customHeight="true" outlineLevel="0" collapsed="false">
      <c r="A12" s="365" t="s">
        <v>22</v>
      </c>
      <c r="B12" s="365"/>
      <c r="C12" s="369" t="s">
        <v>122</v>
      </c>
      <c r="D12" s="370" t="n">
        <v>0</v>
      </c>
      <c r="E12" s="367" t="n">
        <v>1</v>
      </c>
      <c r="F12" s="367" t="n">
        <v>0</v>
      </c>
      <c r="G12" s="367" t="n">
        <v>1</v>
      </c>
      <c r="H12" s="241" t="s">
        <v>123</v>
      </c>
      <c r="I12" s="367" t="n">
        <v>1</v>
      </c>
      <c r="J12" s="367" t="n">
        <v>1</v>
      </c>
      <c r="K12" s="367" t="n">
        <v>1</v>
      </c>
      <c r="L12" s="367" t="n">
        <v>1</v>
      </c>
      <c r="M12" s="369"/>
      <c r="N12" s="367"/>
      <c r="O12" s="367"/>
      <c r="P12" s="367"/>
      <c r="Q12" s="367"/>
      <c r="R12" s="369"/>
      <c r="S12" s="367"/>
      <c r="T12" s="367"/>
      <c r="U12" s="367"/>
      <c r="V12" s="367"/>
    </row>
    <row r="13" s="361" customFormat="true" ht="12.95" hidden="false" customHeight="true" outlineLevel="0" collapsed="false">
      <c r="A13" s="365"/>
      <c r="B13" s="365"/>
      <c r="C13" s="369" t="s">
        <v>25</v>
      </c>
      <c r="D13" s="370"/>
      <c r="E13" s="367"/>
      <c r="F13" s="367" t="n">
        <v>2</v>
      </c>
      <c r="G13" s="367" t="n">
        <v>2</v>
      </c>
      <c r="H13" s="241" t="s">
        <v>26</v>
      </c>
      <c r="I13" s="367" t="n">
        <v>2</v>
      </c>
      <c r="J13" s="367" t="n">
        <v>2</v>
      </c>
      <c r="K13" s="367"/>
      <c r="L13" s="367"/>
      <c r="M13" s="369"/>
      <c r="N13" s="367"/>
      <c r="O13" s="367"/>
      <c r="P13" s="367"/>
      <c r="Q13" s="367"/>
      <c r="R13" s="369"/>
      <c r="S13" s="367"/>
      <c r="T13" s="367"/>
      <c r="U13" s="367"/>
      <c r="V13" s="367"/>
    </row>
    <row r="14" s="361" customFormat="true" ht="12.95" hidden="false" customHeight="true" outlineLevel="0" collapsed="false">
      <c r="A14" s="365"/>
      <c r="B14" s="365"/>
      <c r="C14" s="369"/>
      <c r="D14" s="367"/>
      <c r="E14" s="367"/>
      <c r="F14" s="367"/>
      <c r="G14" s="367"/>
      <c r="H14" s="369" t="s">
        <v>27</v>
      </c>
      <c r="I14" s="367"/>
      <c r="J14" s="367"/>
      <c r="K14" s="367" t="n">
        <v>2</v>
      </c>
      <c r="L14" s="367" t="n">
        <v>2</v>
      </c>
      <c r="M14" s="369"/>
      <c r="N14" s="367"/>
      <c r="O14" s="367"/>
      <c r="P14" s="367"/>
      <c r="Q14" s="367"/>
      <c r="R14" s="369"/>
      <c r="S14" s="367"/>
      <c r="T14" s="367"/>
      <c r="U14" s="367"/>
      <c r="V14" s="367"/>
    </row>
    <row r="15" s="376" customFormat="true" ht="12.95" hidden="false" customHeight="true" outlineLevel="0" collapsed="false">
      <c r="A15" s="365"/>
      <c r="B15" s="365"/>
      <c r="C15" s="374" t="s">
        <v>19</v>
      </c>
      <c r="D15" s="379" t="n">
        <v>0</v>
      </c>
      <c r="E15" s="375" t="n">
        <f aca="false">SUM(E12:E14)</f>
        <v>1</v>
      </c>
      <c r="F15" s="375" t="n">
        <f aca="false">SUM(F12:F14)</f>
        <v>2</v>
      </c>
      <c r="G15" s="375" t="n">
        <f aca="false">SUM(G12:G14)</f>
        <v>3</v>
      </c>
      <c r="H15" s="374" t="s">
        <v>19</v>
      </c>
      <c r="I15" s="375" t="n">
        <f aca="false">SUM(I12:I14)</f>
        <v>3</v>
      </c>
      <c r="J15" s="375" t="n">
        <f aca="false">SUM(J12:J14)</f>
        <v>3</v>
      </c>
      <c r="K15" s="375" t="n">
        <f aca="false">SUM(K12:K14)</f>
        <v>3</v>
      </c>
      <c r="L15" s="375" t="n">
        <f aca="false">SUM(L12:L14)</f>
        <v>3</v>
      </c>
      <c r="M15" s="374" t="s">
        <v>19</v>
      </c>
      <c r="N15" s="375" t="n">
        <f aca="false">SUM(N12:N14)</f>
        <v>0</v>
      </c>
      <c r="O15" s="375" t="n">
        <f aca="false">SUM(O12:O14)</f>
        <v>0</v>
      </c>
      <c r="P15" s="375" t="n">
        <f aca="false">SUM(P12:P14)</f>
        <v>0</v>
      </c>
      <c r="Q15" s="375" t="n">
        <f aca="false">SUM(Q12:Q14)</f>
        <v>0</v>
      </c>
      <c r="R15" s="374" t="s">
        <v>19</v>
      </c>
      <c r="S15" s="375" t="n">
        <f aca="false">SUM(S12:S14)</f>
        <v>0</v>
      </c>
      <c r="T15" s="375" t="n">
        <f aca="false">SUM(T12:T14)</f>
        <v>0</v>
      </c>
      <c r="U15" s="375" t="n">
        <f aca="false">SUM(U12:U14)</f>
        <v>0</v>
      </c>
      <c r="V15" s="375" t="n">
        <f aca="false">SUM(V12:V14)</f>
        <v>0</v>
      </c>
    </row>
    <row r="16" s="376" customFormat="true" ht="12.95" hidden="false" customHeight="true" outlineLevel="0" collapsed="false">
      <c r="A16" s="365"/>
      <c r="B16" s="365"/>
      <c r="C16" s="374" t="s">
        <v>20</v>
      </c>
      <c r="D16" s="375" t="n">
        <f aca="false">SUM(D15,F15,I15,K15,N15,P15,S15,U15)</f>
        <v>8</v>
      </c>
      <c r="E16" s="375"/>
      <c r="F16" s="375"/>
      <c r="G16" s="375"/>
      <c r="H16" s="375"/>
      <c r="I16" s="375"/>
      <c r="J16" s="375"/>
      <c r="K16" s="375"/>
      <c r="L16" s="375"/>
      <c r="M16" s="375"/>
      <c r="N16" s="375"/>
      <c r="O16" s="375"/>
      <c r="P16" s="375"/>
      <c r="Q16" s="375"/>
      <c r="R16" s="375"/>
      <c r="S16" s="375"/>
      <c r="T16" s="375"/>
      <c r="U16" s="375"/>
      <c r="V16" s="375"/>
    </row>
    <row r="17" s="380" customFormat="true" ht="80.1" hidden="false" customHeight="true" outlineLevel="0" collapsed="false">
      <c r="A17" s="365" t="s">
        <v>28</v>
      </c>
      <c r="B17" s="365"/>
      <c r="C17" s="377" t="s">
        <v>182</v>
      </c>
      <c r="D17" s="377"/>
      <c r="E17" s="377"/>
      <c r="F17" s="377"/>
      <c r="G17" s="377"/>
      <c r="H17" s="377"/>
      <c r="I17" s="377"/>
      <c r="J17" s="377"/>
      <c r="K17" s="377"/>
      <c r="L17" s="377"/>
      <c r="M17" s="377"/>
      <c r="N17" s="377"/>
      <c r="O17" s="377"/>
      <c r="P17" s="377"/>
      <c r="Q17" s="377"/>
      <c r="R17" s="377"/>
      <c r="S17" s="377"/>
      <c r="T17" s="377"/>
      <c r="U17" s="377"/>
      <c r="V17" s="377"/>
    </row>
    <row r="18" s="376" customFormat="true" ht="12.95" hidden="false" customHeight="true" outlineLevel="0" collapsed="false">
      <c r="A18" s="365"/>
      <c r="B18" s="365"/>
      <c r="C18" s="374" t="s">
        <v>20</v>
      </c>
      <c r="D18" s="375" t="n">
        <v>6</v>
      </c>
      <c r="E18" s="375"/>
      <c r="F18" s="375"/>
      <c r="G18" s="375"/>
      <c r="H18" s="375"/>
      <c r="I18" s="375"/>
      <c r="J18" s="375"/>
      <c r="K18" s="375"/>
      <c r="L18" s="375"/>
      <c r="M18" s="375"/>
      <c r="N18" s="375"/>
      <c r="O18" s="375"/>
      <c r="P18" s="375"/>
      <c r="Q18" s="375"/>
      <c r="R18" s="375"/>
      <c r="S18" s="375"/>
      <c r="T18" s="375"/>
      <c r="U18" s="375"/>
      <c r="V18" s="375"/>
      <c r="Y18" s="381"/>
    </row>
    <row r="19" s="380" customFormat="true" ht="13.5" hidden="false" customHeight="true" outlineLevel="0" collapsed="false">
      <c r="A19" s="382" t="s">
        <v>30</v>
      </c>
      <c r="B19" s="382"/>
      <c r="C19" s="256" t="s">
        <v>31</v>
      </c>
      <c r="D19" s="383" t="n">
        <v>2</v>
      </c>
      <c r="E19" s="383" t="n">
        <v>2</v>
      </c>
      <c r="F19" s="383"/>
      <c r="G19" s="383"/>
      <c r="H19" s="384" t="s">
        <v>32</v>
      </c>
      <c r="I19" s="383" t="n">
        <v>2</v>
      </c>
      <c r="J19" s="383" t="n">
        <v>2</v>
      </c>
      <c r="K19" s="383"/>
      <c r="L19" s="383"/>
      <c r="M19" s="384"/>
      <c r="N19" s="383"/>
      <c r="O19" s="383"/>
      <c r="P19" s="383"/>
      <c r="Q19" s="383"/>
      <c r="R19" s="383"/>
      <c r="S19" s="383"/>
      <c r="T19" s="383"/>
      <c r="U19" s="385"/>
      <c r="V19" s="386"/>
    </row>
    <row r="20" s="380" customFormat="true" ht="13.5" hidden="false" customHeight="true" outlineLevel="0" collapsed="false">
      <c r="A20" s="382"/>
      <c r="B20" s="382"/>
      <c r="C20" s="263" t="s">
        <v>33</v>
      </c>
      <c r="D20" s="387"/>
      <c r="E20" s="387"/>
      <c r="F20" s="387" t="n">
        <v>2</v>
      </c>
      <c r="G20" s="387" t="n">
        <v>2</v>
      </c>
      <c r="H20" s="263" t="s">
        <v>34</v>
      </c>
      <c r="I20" s="387"/>
      <c r="J20" s="387"/>
      <c r="K20" s="388" t="n">
        <v>2</v>
      </c>
      <c r="L20" s="388" t="n">
        <v>2</v>
      </c>
      <c r="M20" s="389"/>
      <c r="N20" s="388"/>
      <c r="O20" s="388"/>
      <c r="P20" s="388"/>
      <c r="Q20" s="388"/>
      <c r="R20" s="388"/>
      <c r="S20" s="388"/>
      <c r="T20" s="388"/>
      <c r="U20" s="390"/>
      <c r="V20" s="391"/>
    </row>
    <row r="21" s="380" customFormat="true" ht="12.95" hidden="false" customHeight="true" outlineLevel="0" collapsed="false">
      <c r="A21" s="382"/>
      <c r="B21" s="382"/>
      <c r="C21" s="392" t="s">
        <v>19</v>
      </c>
      <c r="D21" s="375" t="n">
        <f aca="false">SUM(D19:D19)</f>
        <v>2</v>
      </c>
      <c r="E21" s="375" t="n">
        <f aca="false">SUM(E19:E19)</f>
        <v>2</v>
      </c>
      <c r="F21" s="375" t="n">
        <f aca="false">SUM(F19:F20)</f>
        <v>2</v>
      </c>
      <c r="G21" s="375" t="n">
        <f aca="false">SUM(G19:G20)</f>
        <v>2</v>
      </c>
      <c r="H21" s="392" t="s">
        <v>19</v>
      </c>
      <c r="I21" s="375" t="n">
        <f aca="false">SUM(I19:I20)</f>
        <v>2</v>
      </c>
      <c r="J21" s="375" t="n">
        <f aca="false">SUM(J19:J20)</f>
        <v>2</v>
      </c>
      <c r="K21" s="375" t="n">
        <f aca="false">SUM(K19:K20)</f>
        <v>2</v>
      </c>
      <c r="L21" s="375" t="n">
        <f aca="false">SUM(L19:L20)</f>
        <v>2</v>
      </c>
      <c r="M21" s="393" t="s">
        <v>19</v>
      </c>
      <c r="N21" s="394" t="n">
        <v>0</v>
      </c>
      <c r="O21" s="394" t="n">
        <v>0</v>
      </c>
      <c r="P21" s="393" t="n">
        <v>0</v>
      </c>
      <c r="Q21" s="393" t="n">
        <v>0</v>
      </c>
      <c r="R21" s="393" t="s">
        <v>19</v>
      </c>
      <c r="S21" s="394" t="n">
        <v>0</v>
      </c>
      <c r="T21" s="394" t="n">
        <v>0</v>
      </c>
      <c r="U21" s="393" t="n">
        <v>0</v>
      </c>
      <c r="V21" s="395" t="n">
        <v>0</v>
      </c>
    </row>
    <row r="22" s="380" customFormat="true" ht="12.95" hidden="false" customHeight="true" outlineLevel="0" collapsed="false">
      <c r="A22" s="382"/>
      <c r="B22" s="382"/>
      <c r="C22" s="274" t="s">
        <v>20</v>
      </c>
      <c r="D22" s="395" t="n">
        <v>8</v>
      </c>
      <c r="E22" s="395"/>
      <c r="F22" s="395"/>
      <c r="G22" s="395"/>
      <c r="H22" s="395"/>
      <c r="I22" s="395"/>
      <c r="J22" s="395"/>
      <c r="K22" s="395"/>
      <c r="L22" s="395"/>
      <c r="M22" s="395"/>
      <c r="N22" s="395"/>
      <c r="O22" s="395"/>
      <c r="P22" s="395"/>
      <c r="Q22" s="395"/>
      <c r="R22" s="395"/>
      <c r="S22" s="395"/>
      <c r="T22" s="395"/>
      <c r="U22" s="395"/>
      <c r="V22" s="395"/>
    </row>
    <row r="23" s="380" customFormat="true" ht="12.95" hidden="false" customHeight="true" outlineLevel="0" collapsed="false">
      <c r="A23" s="382" t="s">
        <v>35</v>
      </c>
      <c r="B23" s="382"/>
      <c r="C23" s="396" t="s">
        <v>36</v>
      </c>
      <c r="D23" s="383" t="n">
        <v>2</v>
      </c>
      <c r="E23" s="383" t="n">
        <v>2</v>
      </c>
      <c r="F23" s="383"/>
      <c r="G23" s="383"/>
      <c r="H23" s="396" t="s">
        <v>37</v>
      </c>
      <c r="I23" s="383" t="n">
        <v>2</v>
      </c>
      <c r="J23" s="383" t="n">
        <v>2</v>
      </c>
      <c r="K23" s="383"/>
      <c r="L23" s="383"/>
      <c r="M23" s="383"/>
      <c r="N23" s="383"/>
      <c r="O23" s="383"/>
      <c r="P23" s="383"/>
      <c r="Q23" s="383"/>
      <c r="R23" s="383"/>
      <c r="S23" s="383"/>
      <c r="T23" s="383"/>
      <c r="U23" s="383"/>
      <c r="V23" s="397"/>
    </row>
    <row r="24" s="380" customFormat="true" ht="12.95" hidden="false" customHeight="true" outlineLevel="0" collapsed="false">
      <c r="A24" s="382"/>
      <c r="B24" s="382"/>
      <c r="C24" s="261" t="s">
        <v>38</v>
      </c>
      <c r="D24" s="388"/>
      <c r="E24" s="388"/>
      <c r="F24" s="388" t="n">
        <v>2</v>
      </c>
      <c r="G24" s="388" t="n">
        <v>2</v>
      </c>
      <c r="H24" s="261" t="s">
        <v>39</v>
      </c>
      <c r="I24" s="388"/>
      <c r="J24" s="388"/>
      <c r="K24" s="388" t="n">
        <v>2</v>
      </c>
      <c r="L24" s="388" t="n">
        <v>2</v>
      </c>
      <c r="M24" s="387"/>
      <c r="N24" s="387"/>
      <c r="O24" s="387"/>
      <c r="P24" s="387"/>
      <c r="Q24" s="387"/>
      <c r="R24" s="387"/>
      <c r="S24" s="387"/>
      <c r="T24" s="387"/>
      <c r="U24" s="387"/>
      <c r="V24" s="398"/>
    </row>
    <row r="25" s="380" customFormat="true" ht="12.75" hidden="false" customHeight="true" outlineLevel="0" collapsed="false">
      <c r="A25" s="382"/>
      <c r="B25" s="382"/>
      <c r="C25" s="399" t="s">
        <v>40</v>
      </c>
      <c r="D25" s="388"/>
      <c r="E25" s="388"/>
      <c r="F25" s="388" t="n">
        <v>2</v>
      </c>
      <c r="G25" s="388" t="n">
        <v>2</v>
      </c>
      <c r="H25" s="261"/>
      <c r="I25" s="388"/>
      <c r="J25" s="388"/>
      <c r="K25" s="388"/>
      <c r="L25" s="388"/>
      <c r="M25" s="387"/>
      <c r="N25" s="387"/>
      <c r="O25" s="387"/>
      <c r="P25" s="387"/>
      <c r="Q25" s="387"/>
      <c r="R25" s="387"/>
      <c r="S25" s="387"/>
      <c r="T25" s="387"/>
      <c r="U25" s="387"/>
      <c r="V25" s="398"/>
    </row>
    <row r="26" s="380" customFormat="true" ht="10.5" hidden="false" customHeight="true" outlineLevel="0" collapsed="false">
      <c r="A26" s="382"/>
      <c r="B26" s="382"/>
      <c r="C26" s="393" t="s">
        <v>19</v>
      </c>
      <c r="D26" s="393" t="n">
        <f aca="false">SUM(D23:D24)</f>
        <v>2</v>
      </c>
      <c r="E26" s="393" t="n">
        <f aca="false">SUM(E23:E24)</f>
        <v>2</v>
      </c>
      <c r="F26" s="393" t="n">
        <f aca="false">SUM(F24:F25)</f>
        <v>4</v>
      </c>
      <c r="G26" s="393" t="n">
        <f aca="false">SUM(G24:G25)</f>
        <v>4</v>
      </c>
      <c r="H26" s="393" t="s">
        <v>19</v>
      </c>
      <c r="I26" s="393" t="n">
        <f aca="false">SUM(I23:I24)</f>
        <v>2</v>
      </c>
      <c r="J26" s="393" t="n">
        <f aca="false">SUM(J23:J24)</f>
        <v>2</v>
      </c>
      <c r="K26" s="393" t="n">
        <f aca="false">SUM(K23:K24)</f>
        <v>2</v>
      </c>
      <c r="L26" s="393" t="n">
        <f aca="false">SUM(L23:L24)</f>
        <v>2</v>
      </c>
      <c r="M26" s="393" t="s">
        <v>19</v>
      </c>
      <c r="N26" s="393" t="n">
        <f aca="false">SUM(N23:N24)</f>
        <v>0</v>
      </c>
      <c r="O26" s="393" t="n">
        <f aca="false">SUM(O23:O24)</f>
        <v>0</v>
      </c>
      <c r="P26" s="393" t="n">
        <f aca="false">SUM(P23:P24)</f>
        <v>0</v>
      </c>
      <c r="Q26" s="393" t="n">
        <f aca="false">SUM(Q23:Q24)</f>
        <v>0</v>
      </c>
      <c r="R26" s="393" t="s">
        <v>19</v>
      </c>
      <c r="S26" s="393" t="n">
        <f aca="false">SUM(S23:S24)</f>
        <v>0</v>
      </c>
      <c r="T26" s="393" t="n">
        <f aca="false">SUM(T23:T24)</f>
        <v>0</v>
      </c>
      <c r="U26" s="393" t="n">
        <f aca="false">SUM(U23:U24)</f>
        <v>0</v>
      </c>
      <c r="V26" s="395" t="n">
        <f aca="false">SUM(V23:V24)</f>
        <v>0</v>
      </c>
    </row>
    <row r="27" s="380" customFormat="true" ht="12.95" hidden="false" customHeight="true" outlineLevel="0" collapsed="false">
      <c r="A27" s="382"/>
      <c r="B27" s="382"/>
      <c r="C27" s="280" t="s">
        <v>20</v>
      </c>
      <c r="D27" s="400" t="n">
        <f aca="false">SUM(D26,F26,I26,K26,N26,P26,S26,U26)</f>
        <v>10</v>
      </c>
      <c r="E27" s="400"/>
      <c r="F27" s="400"/>
      <c r="G27" s="400"/>
      <c r="H27" s="400"/>
      <c r="I27" s="400"/>
      <c r="J27" s="400"/>
      <c r="K27" s="400"/>
      <c r="L27" s="400"/>
      <c r="M27" s="400"/>
      <c r="N27" s="400"/>
      <c r="O27" s="400"/>
      <c r="P27" s="400"/>
      <c r="Q27" s="400"/>
      <c r="R27" s="400"/>
      <c r="S27" s="400"/>
      <c r="T27" s="400"/>
      <c r="U27" s="400"/>
      <c r="V27" s="400"/>
    </row>
    <row r="28" s="380" customFormat="true" ht="15" hidden="false" customHeight="true" outlineLevel="0" collapsed="false">
      <c r="A28" s="401" t="s">
        <v>183</v>
      </c>
      <c r="B28" s="402" t="s">
        <v>184</v>
      </c>
      <c r="C28" s="403" t="s">
        <v>185</v>
      </c>
      <c r="D28" s="404" t="n">
        <v>2</v>
      </c>
      <c r="E28" s="404" t="n">
        <v>3</v>
      </c>
      <c r="F28" s="404" t="n">
        <v>2</v>
      </c>
      <c r="G28" s="404" t="n">
        <v>3</v>
      </c>
      <c r="H28" s="405" t="s">
        <v>186</v>
      </c>
      <c r="I28" s="404" t="n">
        <v>2</v>
      </c>
      <c r="J28" s="404" t="n">
        <v>2</v>
      </c>
      <c r="K28" s="404" t="n">
        <v>2</v>
      </c>
      <c r="L28" s="404" t="n">
        <v>2</v>
      </c>
      <c r="M28" s="405" t="s">
        <v>187</v>
      </c>
      <c r="N28" s="404" t="n">
        <v>2</v>
      </c>
      <c r="O28" s="367" t="n">
        <v>4</v>
      </c>
      <c r="P28" s="404" t="n">
        <v>2</v>
      </c>
      <c r="Q28" s="367" t="n">
        <v>4</v>
      </c>
      <c r="R28" s="405" t="s">
        <v>46</v>
      </c>
      <c r="S28" s="404" t="n">
        <v>9</v>
      </c>
      <c r="T28" s="404" t="n">
        <v>9</v>
      </c>
      <c r="U28" s="404"/>
      <c r="V28" s="406"/>
    </row>
    <row r="29" s="380" customFormat="true" ht="15" hidden="false" customHeight="true" outlineLevel="0" collapsed="false">
      <c r="A29" s="401"/>
      <c r="B29" s="402"/>
      <c r="C29" s="403" t="s">
        <v>188</v>
      </c>
      <c r="D29" s="367"/>
      <c r="E29" s="367"/>
      <c r="F29" s="367" t="n">
        <v>2</v>
      </c>
      <c r="G29" s="367" t="n">
        <v>3</v>
      </c>
      <c r="H29" s="403" t="s">
        <v>189</v>
      </c>
      <c r="I29" s="367" t="n">
        <v>2</v>
      </c>
      <c r="J29" s="367" t="n">
        <v>2</v>
      </c>
      <c r="K29" s="367" t="n">
        <v>2</v>
      </c>
      <c r="L29" s="367" t="n">
        <v>2</v>
      </c>
      <c r="M29" s="407"/>
      <c r="N29" s="407"/>
      <c r="O29" s="407"/>
      <c r="P29" s="367"/>
      <c r="Q29" s="367"/>
      <c r="R29" s="405"/>
      <c r="S29" s="404"/>
      <c r="T29" s="404"/>
      <c r="U29" s="404"/>
      <c r="V29" s="406"/>
    </row>
    <row r="30" s="380" customFormat="true" ht="15" hidden="false" customHeight="true" outlineLevel="0" collapsed="false">
      <c r="A30" s="401"/>
      <c r="B30" s="402"/>
      <c r="C30" s="147" t="s">
        <v>190</v>
      </c>
      <c r="D30" s="367" t="n">
        <v>2</v>
      </c>
      <c r="E30" s="367" t="n">
        <v>2</v>
      </c>
      <c r="F30" s="367"/>
      <c r="G30" s="367"/>
      <c r="H30" s="407"/>
      <c r="I30" s="407"/>
      <c r="J30" s="407"/>
      <c r="K30" s="407"/>
      <c r="L30" s="407"/>
      <c r="M30" s="407"/>
      <c r="N30" s="407"/>
      <c r="O30" s="407"/>
      <c r="P30" s="407"/>
      <c r="Q30" s="407"/>
      <c r="R30" s="403"/>
      <c r="S30" s="367"/>
      <c r="T30" s="367"/>
      <c r="U30" s="367"/>
      <c r="V30" s="408"/>
    </row>
    <row r="31" s="380" customFormat="true" ht="15" hidden="false" customHeight="true" outlineLevel="0" collapsed="false">
      <c r="A31" s="401"/>
      <c r="B31" s="402"/>
      <c r="C31" s="409" t="s">
        <v>191</v>
      </c>
      <c r="D31" s="410" t="n">
        <v>2</v>
      </c>
      <c r="E31" s="410" t="n">
        <v>2</v>
      </c>
      <c r="F31" s="410"/>
      <c r="G31" s="410"/>
      <c r="H31" s="411"/>
      <c r="I31" s="411"/>
      <c r="J31" s="411"/>
      <c r="K31" s="411"/>
      <c r="L31" s="411"/>
      <c r="M31" s="411"/>
      <c r="N31" s="411"/>
      <c r="O31" s="411"/>
      <c r="P31" s="411"/>
      <c r="Q31" s="411"/>
      <c r="R31" s="412"/>
      <c r="S31" s="410"/>
      <c r="T31" s="410"/>
      <c r="U31" s="410"/>
      <c r="V31" s="413"/>
    </row>
    <row r="32" s="380" customFormat="true" ht="15" hidden="false" customHeight="true" outlineLevel="0" collapsed="false">
      <c r="A32" s="401"/>
      <c r="B32" s="402" t="s">
        <v>192</v>
      </c>
      <c r="C32" s="405" t="s">
        <v>193</v>
      </c>
      <c r="D32" s="404" t="n">
        <v>2</v>
      </c>
      <c r="E32" s="404" t="n">
        <v>2</v>
      </c>
      <c r="F32" s="404" t="n">
        <v>2</v>
      </c>
      <c r="G32" s="404" t="n">
        <v>2</v>
      </c>
      <c r="H32" s="405" t="s">
        <v>156</v>
      </c>
      <c r="I32" s="404" t="n">
        <v>2</v>
      </c>
      <c r="J32" s="404" t="n">
        <v>3</v>
      </c>
      <c r="K32" s="414"/>
      <c r="L32" s="414"/>
      <c r="M32" s="405" t="s">
        <v>194</v>
      </c>
      <c r="N32" s="404" t="n">
        <v>3</v>
      </c>
      <c r="O32" s="404" t="n">
        <v>3</v>
      </c>
      <c r="P32" s="414"/>
      <c r="Q32" s="414"/>
      <c r="R32" s="405"/>
      <c r="S32" s="404"/>
      <c r="T32" s="404"/>
      <c r="U32" s="404"/>
      <c r="V32" s="406"/>
    </row>
    <row r="33" s="380" customFormat="true" ht="15" hidden="false" customHeight="true" outlineLevel="0" collapsed="false">
      <c r="A33" s="401"/>
      <c r="B33" s="402"/>
      <c r="C33" s="403" t="s">
        <v>145</v>
      </c>
      <c r="D33" s="403"/>
      <c r="E33" s="403"/>
      <c r="F33" s="367" t="n">
        <v>2</v>
      </c>
      <c r="G33" s="367" t="n">
        <v>2</v>
      </c>
      <c r="H33" s="403" t="s">
        <v>195</v>
      </c>
      <c r="I33" s="367"/>
      <c r="J33" s="367"/>
      <c r="K33" s="367" t="n">
        <v>3</v>
      </c>
      <c r="L33" s="367" t="n">
        <v>3</v>
      </c>
      <c r="M33" s="403" t="s">
        <v>196</v>
      </c>
      <c r="N33" s="367"/>
      <c r="O33" s="367"/>
      <c r="P33" s="367" t="n">
        <v>3</v>
      </c>
      <c r="Q33" s="367" t="n">
        <v>3</v>
      </c>
      <c r="R33" s="403"/>
      <c r="S33" s="367"/>
      <c r="T33" s="367"/>
      <c r="U33" s="367"/>
      <c r="V33" s="408"/>
    </row>
    <row r="34" s="380" customFormat="true" ht="15" hidden="false" customHeight="true" outlineLevel="0" collapsed="false">
      <c r="A34" s="401"/>
      <c r="B34" s="402"/>
      <c r="C34" s="415"/>
      <c r="D34" s="410"/>
      <c r="E34" s="410"/>
      <c r="F34" s="410"/>
      <c r="G34" s="410"/>
      <c r="H34" s="416"/>
      <c r="I34" s="416"/>
      <c r="J34" s="416"/>
      <c r="K34" s="410"/>
      <c r="L34" s="410"/>
      <c r="M34" s="412"/>
      <c r="N34" s="412"/>
      <c r="O34" s="412"/>
      <c r="P34" s="412"/>
      <c r="Q34" s="412"/>
      <c r="R34" s="412"/>
      <c r="S34" s="410"/>
      <c r="T34" s="410"/>
      <c r="U34" s="410"/>
      <c r="V34" s="413"/>
    </row>
    <row r="35" s="380" customFormat="true" ht="15" hidden="false" customHeight="true" outlineLevel="0" collapsed="false">
      <c r="A35" s="401"/>
      <c r="B35" s="402" t="s">
        <v>197</v>
      </c>
      <c r="C35" s="143" t="s">
        <v>198</v>
      </c>
      <c r="D35" s="404" t="n">
        <v>2</v>
      </c>
      <c r="E35" s="404" t="n">
        <v>2</v>
      </c>
      <c r="F35" s="417"/>
      <c r="G35" s="404"/>
      <c r="H35" s="405" t="s">
        <v>199</v>
      </c>
      <c r="I35" s="404" t="n">
        <v>3</v>
      </c>
      <c r="J35" s="404" t="n">
        <v>3</v>
      </c>
      <c r="K35" s="404"/>
      <c r="L35" s="404"/>
      <c r="M35" s="143" t="s">
        <v>200</v>
      </c>
      <c r="N35" s="404" t="n">
        <v>2</v>
      </c>
      <c r="O35" s="404" t="n">
        <v>2</v>
      </c>
      <c r="P35" s="404"/>
      <c r="Q35" s="404"/>
      <c r="R35" s="405"/>
      <c r="S35" s="404"/>
      <c r="T35" s="404"/>
      <c r="U35" s="404"/>
      <c r="V35" s="406"/>
    </row>
    <row r="36" s="380" customFormat="true" ht="15" hidden="false" customHeight="true" outlineLevel="0" collapsed="false">
      <c r="A36" s="401"/>
      <c r="B36" s="402"/>
      <c r="C36" s="403" t="s">
        <v>201</v>
      </c>
      <c r="D36" s="367"/>
      <c r="E36" s="367"/>
      <c r="F36" s="367" t="n">
        <v>3</v>
      </c>
      <c r="G36" s="367" t="n">
        <v>3</v>
      </c>
      <c r="H36" s="403" t="s">
        <v>202</v>
      </c>
      <c r="I36" s="404"/>
      <c r="J36" s="404"/>
      <c r="K36" s="404" t="n">
        <v>2</v>
      </c>
      <c r="L36" s="404" t="n">
        <v>2</v>
      </c>
      <c r="M36" s="403"/>
      <c r="N36" s="367"/>
      <c r="O36" s="367"/>
      <c r="P36" s="367"/>
      <c r="Q36" s="367"/>
      <c r="R36" s="403"/>
      <c r="S36" s="367"/>
      <c r="T36" s="367"/>
      <c r="U36" s="367"/>
      <c r="V36" s="408"/>
    </row>
    <row r="37" s="380" customFormat="true" ht="15" hidden="false" customHeight="true" outlineLevel="0" collapsed="false">
      <c r="A37" s="401"/>
      <c r="B37" s="411"/>
      <c r="C37" s="418" t="s">
        <v>19</v>
      </c>
      <c r="D37" s="393" t="n">
        <f aca="false">SUM(D28:D36)</f>
        <v>10</v>
      </c>
      <c r="E37" s="393" t="n">
        <f aca="false">SUM(E28:E36)</f>
        <v>11</v>
      </c>
      <c r="F37" s="393" t="n">
        <f aca="false">SUM(F28:F36)</f>
        <v>11</v>
      </c>
      <c r="G37" s="393" t="n">
        <f aca="false">SUM(G28:G36)</f>
        <v>13</v>
      </c>
      <c r="H37" s="393" t="s">
        <v>19</v>
      </c>
      <c r="I37" s="393" t="n">
        <f aca="false">SUM(I28:I36)</f>
        <v>9</v>
      </c>
      <c r="J37" s="393" t="n">
        <f aca="false">SUM(J28:J36)</f>
        <v>10</v>
      </c>
      <c r="K37" s="393" t="n">
        <f aca="false">SUM(K28:K36)</f>
        <v>9</v>
      </c>
      <c r="L37" s="393" t="n">
        <f aca="false">SUM(L28:L36)</f>
        <v>9</v>
      </c>
      <c r="M37" s="393" t="s">
        <v>19</v>
      </c>
      <c r="N37" s="393" t="n">
        <f aca="false">SUM(N28:N36)</f>
        <v>7</v>
      </c>
      <c r="O37" s="393" t="n">
        <f aca="false">SUM(O28:O36)</f>
        <v>9</v>
      </c>
      <c r="P37" s="393" t="n">
        <f aca="false">SUM(P28:P36)</f>
        <v>5</v>
      </c>
      <c r="Q37" s="393" t="n">
        <f aca="false">SUM(Q28:Q36)</f>
        <v>7</v>
      </c>
      <c r="R37" s="393" t="s">
        <v>19</v>
      </c>
      <c r="S37" s="393" t="n">
        <f aca="false">SUM(S28:S36)</f>
        <v>9</v>
      </c>
      <c r="T37" s="393" t="n">
        <f aca="false">SUM(T28:T36)</f>
        <v>9</v>
      </c>
      <c r="U37" s="393" t="n">
        <f aca="false">SUM(U28:U36)</f>
        <v>0</v>
      </c>
      <c r="V37" s="395" t="n">
        <f aca="false">SUM(V28:V36)</f>
        <v>0</v>
      </c>
    </row>
    <row r="38" s="380" customFormat="true" ht="15" hidden="false" customHeight="true" outlineLevel="0" collapsed="false">
      <c r="A38" s="401"/>
      <c r="B38" s="411"/>
      <c r="C38" s="418" t="s">
        <v>20</v>
      </c>
      <c r="D38" s="395" t="n">
        <f aca="false">D37+F37+I37+K37+N37+P37+S37+U37</f>
        <v>60</v>
      </c>
      <c r="E38" s="395"/>
      <c r="F38" s="395"/>
      <c r="G38" s="395"/>
      <c r="H38" s="395"/>
      <c r="I38" s="395"/>
      <c r="J38" s="395"/>
      <c r="K38" s="395"/>
      <c r="L38" s="395"/>
      <c r="M38" s="395"/>
      <c r="N38" s="395"/>
      <c r="O38" s="395"/>
      <c r="P38" s="395"/>
      <c r="Q38" s="395"/>
      <c r="R38" s="395"/>
      <c r="S38" s="395"/>
      <c r="T38" s="395"/>
      <c r="U38" s="395"/>
      <c r="V38" s="395"/>
    </row>
    <row r="39" s="380" customFormat="true" ht="15" hidden="false" customHeight="true" outlineLevel="0" collapsed="false">
      <c r="A39" s="401"/>
      <c r="B39" s="411"/>
      <c r="C39" s="419" t="s">
        <v>203</v>
      </c>
      <c r="D39" s="420" t="n">
        <f aca="false">D9+D15+D21+D37</f>
        <v>16</v>
      </c>
      <c r="E39" s="420" t="n">
        <f aca="false">E9+E15+E21+E37</f>
        <v>18</v>
      </c>
      <c r="F39" s="420" t="n">
        <f aca="false">F9+F15+F21+F37</f>
        <v>19</v>
      </c>
      <c r="G39" s="420" t="n">
        <f aca="false">G9+G15+G21+G37</f>
        <v>22</v>
      </c>
      <c r="H39" s="420"/>
      <c r="I39" s="420" t="n">
        <f aca="false">I9+I15+I21+I37</f>
        <v>18</v>
      </c>
      <c r="J39" s="420" t="n">
        <f aca="false">J9+J15+J21+J37</f>
        <v>19</v>
      </c>
      <c r="K39" s="420" t="n">
        <f aca="false">K9+K15+K21+K37</f>
        <v>16</v>
      </c>
      <c r="L39" s="420" t="n">
        <f aca="false">L9+L15+L21+L37</f>
        <v>16</v>
      </c>
      <c r="M39" s="420"/>
      <c r="N39" s="420" t="n">
        <f aca="false">N9+N15+N21+N37</f>
        <v>7</v>
      </c>
      <c r="O39" s="420" t="n">
        <f aca="false">O9+O15+O21+O37</f>
        <v>9</v>
      </c>
      <c r="P39" s="420" t="n">
        <f aca="false">P9+P15+P21+P37</f>
        <v>5</v>
      </c>
      <c r="Q39" s="420" t="n">
        <f aca="false">Q9+Q15+Q21+Q37</f>
        <v>7</v>
      </c>
      <c r="R39" s="420"/>
      <c r="S39" s="420" t="n">
        <f aca="false">S9+S15+S21+S37</f>
        <v>9</v>
      </c>
      <c r="T39" s="420" t="n">
        <f aca="false">T9+T15+T21+T37</f>
        <v>9</v>
      </c>
      <c r="U39" s="420" t="n">
        <f aca="false">U9+U15+U21+U37</f>
        <v>0</v>
      </c>
      <c r="V39" s="420" t="n">
        <f aca="false">V9+V15+V21+V37</f>
        <v>0</v>
      </c>
    </row>
    <row r="40" s="380" customFormat="true" ht="15" hidden="false" customHeight="true" outlineLevel="0" collapsed="false">
      <c r="A40" s="421" t="s">
        <v>204</v>
      </c>
      <c r="B40" s="422" t="s">
        <v>184</v>
      </c>
      <c r="C40" s="143" t="s">
        <v>205</v>
      </c>
      <c r="D40" s="423" t="n">
        <v>2</v>
      </c>
      <c r="E40" s="423" t="n">
        <v>2</v>
      </c>
      <c r="F40" s="414"/>
      <c r="G40" s="414"/>
      <c r="H40" s="403" t="s">
        <v>146</v>
      </c>
      <c r="I40" s="367" t="n">
        <v>2</v>
      </c>
      <c r="J40" s="367" t="n">
        <v>2</v>
      </c>
      <c r="K40" s="373"/>
      <c r="L40" s="373"/>
      <c r="M40" s="403" t="s">
        <v>206</v>
      </c>
      <c r="N40" s="367"/>
      <c r="O40" s="367"/>
      <c r="P40" s="367" t="n">
        <v>2</v>
      </c>
      <c r="Q40" s="367" t="n">
        <v>2</v>
      </c>
      <c r="R40" s="405" t="s">
        <v>166</v>
      </c>
      <c r="S40" s="423" t="n">
        <v>2</v>
      </c>
      <c r="T40" s="423" t="n">
        <v>2</v>
      </c>
      <c r="U40" s="414"/>
      <c r="V40" s="424"/>
    </row>
    <row r="41" s="380" customFormat="true" ht="15" hidden="false" customHeight="true" outlineLevel="0" collapsed="false">
      <c r="A41" s="421"/>
      <c r="B41" s="422"/>
      <c r="C41" s="403" t="s">
        <v>207</v>
      </c>
      <c r="D41" s="425"/>
      <c r="E41" s="373"/>
      <c r="F41" s="373" t="n">
        <v>2</v>
      </c>
      <c r="G41" s="373" t="n">
        <v>2</v>
      </c>
      <c r="H41" s="405" t="s">
        <v>150</v>
      </c>
      <c r="I41" s="367" t="n">
        <v>2</v>
      </c>
      <c r="J41" s="367" t="n">
        <v>2</v>
      </c>
      <c r="K41" s="404"/>
      <c r="L41" s="404"/>
      <c r="M41" s="426" t="s">
        <v>208</v>
      </c>
      <c r="N41" s="427"/>
      <c r="O41" s="427"/>
      <c r="P41" s="427" t="n">
        <v>2</v>
      </c>
      <c r="Q41" s="427" t="n">
        <v>2</v>
      </c>
      <c r="R41" s="403"/>
      <c r="S41" s="367"/>
      <c r="T41" s="367"/>
      <c r="U41" s="367"/>
      <c r="V41" s="408"/>
    </row>
    <row r="42" s="380" customFormat="true" ht="15" hidden="false" customHeight="true" outlineLevel="0" collapsed="false">
      <c r="A42" s="421"/>
      <c r="B42" s="422"/>
      <c r="C42" s="426"/>
      <c r="D42" s="428"/>
      <c r="E42" s="429"/>
      <c r="F42" s="429"/>
      <c r="G42" s="429"/>
      <c r="H42" s="405"/>
      <c r="I42" s="367"/>
      <c r="J42" s="367"/>
      <c r="K42" s="404"/>
      <c r="L42" s="404"/>
      <c r="M42" s="426" t="s">
        <v>209</v>
      </c>
      <c r="N42" s="427" t="n">
        <v>2</v>
      </c>
      <c r="O42" s="427" t="n">
        <v>2</v>
      </c>
      <c r="P42" s="427"/>
      <c r="Q42" s="427"/>
      <c r="R42" s="426"/>
      <c r="S42" s="427"/>
      <c r="T42" s="427"/>
      <c r="U42" s="427"/>
      <c r="V42" s="430"/>
    </row>
    <row r="43" s="380" customFormat="true" ht="15" hidden="false" customHeight="true" outlineLevel="0" collapsed="false">
      <c r="A43" s="421"/>
      <c r="B43" s="422"/>
      <c r="C43" s="431"/>
      <c r="D43" s="431"/>
      <c r="E43" s="431"/>
      <c r="F43" s="431"/>
      <c r="G43" s="431"/>
      <c r="H43" s="426"/>
      <c r="I43" s="427"/>
      <c r="J43" s="427"/>
      <c r="K43" s="427"/>
      <c r="L43" s="427"/>
      <c r="M43" s="431"/>
      <c r="N43" s="431"/>
      <c r="O43" s="431"/>
      <c r="P43" s="431"/>
      <c r="Q43" s="431"/>
      <c r="R43" s="426"/>
      <c r="S43" s="431"/>
      <c r="T43" s="431"/>
      <c r="U43" s="427"/>
      <c r="V43" s="430"/>
    </row>
    <row r="44" s="380" customFormat="true" ht="15" hidden="false" customHeight="true" outlineLevel="0" collapsed="false">
      <c r="A44" s="421"/>
      <c r="B44" s="432" t="s">
        <v>192</v>
      </c>
      <c r="C44" s="433"/>
      <c r="D44" s="433"/>
      <c r="E44" s="433"/>
      <c r="F44" s="434"/>
      <c r="G44" s="434"/>
      <c r="H44" s="435" t="s">
        <v>210</v>
      </c>
      <c r="I44" s="434"/>
      <c r="J44" s="434"/>
      <c r="K44" s="434" t="n">
        <v>2</v>
      </c>
      <c r="L44" s="434" t="n">
        <v>2</v>
      </c>
      <c r="M44" s="435" t="s">
        <v>211</v>
      </c>
      <c r="N44" s="436" t="n">
        <v>2</v>
      </c>
      <c r="O44" s="436" t="n">
        <v>2</v>
      </c>
      <c r="P44" s="436"/>
      <c r="Q44" s="436"/>
      <c r="R44" s="435" t="s">
        <v>212</v>
      </c>
      <c r="S44" s="436" t="n">
        <v>2</v>
      </c>
      <c r="T44" s="436" t="n">
        <v>2</v>
      </c>
      <c r="U44" s="435"/>
      <c r="V44" s="437"/>
    </row>
    <row r="45" s="380" customFormat="true" ht="15" hidden="false" customHeight="true" outlineLevel="0" collapsed="false">
      <c r="A45" s="421"/>
      <c r="B45" s="432"/>
      <c r="C45" s="403"/>
      <c r="D45" s="425"/>
      <c r="E45" s="425"/>
      <c r="F45" s="425"/>
      <c r="G45" s="425"/>
      <c r="H45" s="403" t="s">
        <v>213</v>
      </c>
      <c r="I45" s="367"/>
      <c r="J45" s="367"/>
      <c r="K45" s="367" t="n">
        <v>2</v>
      </c>
      <c r="L45" s="367" t="n">
        <v>2</v>
      </c>
      <c r="M45" s="405" t="s">
        <v>214</v>
      </c>
      <c r="N45" s="404" t="n">
        <v>2</v>
      </c>
      <c r="O45" s="404" t="n">
        <v>2</v>
      </c>
      <c r="P45" s="367"/>
      <c r="Q45" s="367"/>
      <c r="R45" s="405" t="s">
        <v>215</v>
      </c>
      <c r="S45" s="404"/>
      <c r="T45" s="404"/>
      <c r="U45" s="404" t="n">
        <v>2</v>
      </c>
      <c r="V45" s="406" t="n">
        <v>2</v>
      </c>
    </row>
    <row r="46" s="380" customFormat="true" ht="15" hidden="false" customHeight="true" outlineLevel="0" collapsed="false">
      <c r="A46" s="421"/>
      <c r="B46" s="432"/>
      <c r="C46" s="403"/>
      <c r="D46" s="425"/>
      <c r="E46" s="425"/>
      <c r="F46" s="425"/>
      <c r="G46" s="425"/>
      <c r="H46" s="403"/>
      <c r="I46" s="403"/>
      <c r="J46" s="403"/>
      <c r="K46" s="367"/>
      <c r="L46" s="367"/>
      <c r="M46" s="403" t="s">
        <v>216</v>
      </c>
      <c r="N46" s="367" t="n">
        <v>2</v>
      </c>
      <c r="O46" s="367" t="n">
        <v>2</v>
      </c>
      <c r="P46" s="367"/>
      <c r="Q46" s="367"/>
      <c r="R46" s="405" t="s">
        <v>217</v>
      </c>
      <c r="S46" s="404"/>
      <c r="T46" s="404"/>
      <c r="U46" s="404" t="n">
        <v>2</v>
      </c>
      <c r="V46" s="406" t="n">
        <v>2</v>
      </c>
    </row>
    <row r="47" s="380" customFormat="true" ht="15" hidden="false" customHeight="true" outlineLevel="0" collapsed="false">
      <c r="A47" s="421"/>
      <c r="B47" s="432"/>
      <c r="C47" s="412"/>
      <c r="D47" s="438"/>
      <c r="E47" s="438"/>
      <c r="F47" s="438"/>
      <c r="G47" s="438"/>
      <c r="H47" s="412"/>
      <c r="I47" s="439"/>
      <c r="J47" s="439"/>
      <c r="K47" s="439"/>
      <c r="L47" s="439"/>
      <c r="M47" s="403" t="s">
        <v>218</v>
      </c>
      <c r="N47" s="403"/>
      <c r="O47" s="403"/>
      <c r="P47" s="367" t="n">
        <v>2</v>
      </c>
      <c r="Q47" s="367" t="n">
        <v>2</v>
      </c>
      <c r="R47" s="403" t="s">
        <v>219</v>
      </c>
      <c r="S47" s="367"/>
      <c r="T47" s="367"/>
      <c r="U47" s="367" t="n">
        <v>2</v>
      </c>
      <c r="V47" s="440" t="n">
        <v>2</v>
      </c>
    </row>
    <row r="48" s="380" customFormat="true" ht="15" hidden="false" customHeight="true" outlineLevel="0" collapsed="false">
      <c r="A48" s="421"/>
      <c r="B48" s="432" t="s">
        <v>197</v>
      </c>
      <c r="C48" s="435"/>
      <c r="D48" s="441"/>
      <c r="E48" s="441"/>
      <c r="F48" s="441"/>
      <c r="G48" s="441"/>
      <c r="H48" s="435" t="s">
        <v>220</v>
      </c>
      <c r="I48" s="436"/>
      <c r="J48" s="436"/>
      <c r="K48" s="436" t="n">
        <v>2</v>
      </c>
      <c r="L48" s="436" t="n">
        <v>2</v>
      </c>
      <c r="M48" s="435" t="s">
        <v>221</v>
      </c>
      <c r="N48" s="436" t="n">
        <v>2</v>
      </c>
      <c r="O48" s="436" t="n">
        <v>2</v>
      </c>
      <c r="P48" s="436"/>
      <c r="Q48" s="436"/>
      <c r="R48" s="435" t="s">
        <v>222</v>
      </c>
      <c r="S48" s="436" t="n">
        <v>2</v>
      </c>
      <c r="T48" s="436" t="n">
        <v>2</v>
      </c>
      <c r="U48" s="435"/>
      <c r="V48" s="437"/>
    </row>
    <row r="49" s="380" customFormat="true" ht="15" hidden="false" customHeight="true" outlineLevel="0" collapsed="false">
      <c r="A49" s="421"/>
      <c r="B49" s="432"/>
      <c r="C49" s="403"/>
      <c r="D49" s="425"/>
      <c r="E49" s="425"/>
      <c r="F49" s="425"/>
      <c r="G49" s="425"/>
      <c r="H49" s="403"/>
      <c r="I49" s="367"/>
      <c r="J49" s="367"/>
      <c r="K49" s="367"/>
      <c r="L49" s="367"/>
      <c r="M49" s="403" t="s">
        <v>223</v>
      </c>
      <c r="N49" s="367"/>
      <c r="O49" s="367"/>
      <c r="P49" s="367" t="n">
        <v>2</v>
      </c>
      <c r="Q49" s="367" t="n">
        <v>2</v>
      </c>
      <c r="R49" s="403" t="s">
        <v>224</v>
      </c>
      <c r="S49" s="367" t="n">
        <v>2</v>
      </c>
      <c r="T49" s="367" t="n">
        <v>2</v>
      </c>
      <c r="U49" s="367"/>
      <c r="V49" s="440"/>
    </row>
    <row r="50" s="380" customFormat="true" ht="15" hidden="false" customHeight="true" outlineLevel="0" collapsed="false">
      <c r="A50" s="421"/>
      <c r="B50" s="432"/>
      <c r="C50" s="403"/>
      <c r="D50" s="425"/>
      <c r="E50" s="425"/>
      <c r="F50" s="425"/>
      <c r="G50" s="425"/>
      <c r="H50" s="403"/>
      <c r="I50" s="367"/>
      <c r="J50" s="367"/>
      <c r="K50" s="367"/>
      <c r="L50" s="367"/>
      <c r="M50" s="403" t="s">
        <v>225</v>
      </c>
      <c r="N50" s="367"/>
      <c r="O50" s="367"/>
      <c r="P50" s="367" t="n">
        <v>2</v>
      </c>
      <c r="Q50" s="367" t="n">
        <v>2</v>
      </c>
      <c r="R50" s="403" t="s">
        <v>226</v>
      </c>
      <c r="S50" s="367"/>
      <c r="T50" s="367"/>
      <c r="U50" s="367" t="n">
        <v>2</v>
      </c>
      <c r="V50" s="440" t="n">
        <v>2</v>
      </c>
    </row>
    <row r="51" s="380" customFormat="true" ht="15" hidden="false" customHeight="true" outlineLevel="0" collapsed="false">
      <c r="A51" s="421"/>
      <c r="B51" s="432"/>
      <c r="C51" s="403"/>
      <c r="D51" s="425"/>
      <c r="E51" s="425"/>
      <c r="F51" s="425"/>
      <c r="G51" s="425"/>
      <c r="H51" s="407"/>
      <c r="I51" s="407"/>
      <c r="J51" s="407"/>
      <c r="K51" s="407"/>
      <c r="L51" s="407"/>
      <c r="M51" s="407"/>
      <c r="N51" s="407"/>
      <c r="O51" s="407"/>
      <c r="P51" s="407"/>
      <c r="Q51" s="407"/>
      <c r="R51" s="403" t="s">
        <v>80</v>
      </c>
      <c r="S51" s="367"/>
      <c r="T51" s="367"/>
      <c r="U51" s="367" t="n">
        <v>2</v>
      </c>
      <c r="V51" s="440" t="n">
        <v>2</v>
      </c>
    </row>
    <row r="52" s="380" customFormat="true" ht="15" hidden="false" customHeight="true" outlineLevel="0" collapsed="false">
      <c r="A52" s="421"/>
      <c r="B52" s="432"/>
      <c r="C52" s="412"/>
      <c r="D52" s="438"/>
      <c r="E52" s="438"/>
      <c r="F52" s="438"/>
      <c r="G52" s="438"/>
      <c r="H52" s="412"/>
      <c r="I52" s="410"/>
      <c r="J52" s="410"/>
      <c r="K52" s="410"/>
      <c r="L52" s="410"/>
      <c r="M52" s="411"/>
      <c r="N52" s="411"/>
      <c r="O52" s="411"/>
      <c r="P52" s="411"/>
      <c r="Q52" s="411"/>
      <c r="R52" s="412"/>
      <c r="S52" s="410"/>
      <c r="T52" s="410"/>
      <c r="U52" s="410"/>
      <c r="V52" s="442"/>
    </row>
    <row r="53" s="380" customFormat="true" ht="15" hidden="false" customHeight="true" outlineLevel="0" collapsed="false">
      <c r="A53" s="421"/>
      <c r="B53" s="443"/>
      <c r="C53" s="405"/>
      <c r="D53" s="444"/>
      <c r="E53" s="444"/>
      <c r="F53" s="444"/>
      <c r="G53" s="444"/>
      <c r="H53" s="405"/>
      <c r="I53" s="404"/>
      <c r="J53" s="404"/>
      <c r="K53" s="404"/>
      <c r="L53" s="404"/>
      <c r="M53" s="405"/>
      <c r="N53" s="404"/>
      <c r="O53" s="404"/>
      <c r="P53" s="404"/>
      <c r="Q53" s="404"/>
      <c r="R53" s="403" t="s">
        <v>227</v>
      </c>
      <c r="S53" s="436" t="n">
        <v>9</v>
      </c>
      <c r="T53" s="436"/>
      <c r="U53" s="436" t="n">
        <v>9</v>
      </c>
      <c r="V53" s="408"/>
    </row>
    <row r="54" s="380" customFormat="true" ht="15" hidden="false" customHeight="true" outlineLevel="0" collapsed="false">
      <c r="A54" s="445"/>
      <c r="B54" s="407"/>
      <c r="C54" s="418" t="s">
        <v>228</v>
      </c>
      <c r="D54" s="393" t="n">
        <v>2</v>
      </c>
      <c r="E54" s="393" t="n">
        <v>2</v>
      </c>
      <c r="F54" s="393" t="n">
        <v>2</v>
      </c>
      <c r="G54" s="393" t="n">
        <v>2</v>
      </c>
      <c r="H54" s="418" t="s">
        <v>228</v>
      </c>
      <c r="I54" s="393" t="n">
        <v>4</v>
      </c>
      <c r="J54" s="393" t="n">
        <v>4</v>
      </c>
      <c r="K54" s="393" t="n">
        <v>4</v>
      </c>
      <c r="L54" s="393" t="n">
        <v>4</v>
      </c>
      <c r="M54" s="418" t="s">
        <v>228</v>
      </c>
      <c r="N54" s="393" t="n">
        <v>10</v>
      </c>
      <c r="O54" s="393" t="n">
        <v>10</v>
      </c>
      <c r="P54" s="393" t="n">
        <v>10</v>
      </c>
      <c r="Q54" s="393" t="n">
        <v>10</v>
      </c>
      <c r="R54" s="418" t="s">
        <v>228</v>
      </c>
      <c r="S54" s="393" t="n">
        <v>8</v>
      </c>
      <c r="T54" s="393" t="n">
        <v>8</v>
      </c>
      <c r="U54" s="393" t="n">
        <v>8</v>
      </c>
      <c r="V54" s="395" t="n">
        <v>8</v>
      </c>
    </row>
    <row r="55" s="380" customFormat="true" ht="15" hidden="false" customHeight="true" outlineLevel="0" collapsed="false">
      <c r="A55" s="446"/>
      <c r="B55" s="411"/>
      <c r="C55" s="447" t="s">
        <v>229</v>
      </c>
      <c r="D55" s="448" t="n">
        <f aca="false">D39+D54</f>
        <v>18</v>
      </c>
      <c r="E55" s="448" t="n">
        <f aca="false">E39+E54</f>
        <v>20</v>
      </c>
      <c r="F55" s="448" t="n">
        <f aca="false">F39+F54</f>
        <v>21</v>
      </c>
      <c r="G55" s="448" t="n">
        <f aca="false">G39+G54</f>
        <v>24</v>
      </c>
      <c r="H55" s="449"/>
      <c r="I55" s="448" t="n">
        <f aca="false">I39+I54</f>
        <v>22</v>
      </c>
      <c r="J55" s="448" t="n">
        <f aca="false">J39+J54</f>
        <v>23</v>
      </c>
      <c r="K55" s="448" t="n">
        <f aca="false">K39+K54</f>
        <v>20</v>
      </c>
      <c r="L55" s="448" t="n">
        <f aca="false">L39+L54</f>
        <v>20</v>
      </c>
      <c r="M55" s="449"/>
      <c r="N55" s="448" t="n">
        <f aca="false">N39+N54</f>
        <v>17</v>
      </c>
      <c r="O55" s="448" t="n">
        <f aca="false">O39+O54</f>
        <v>19</v>
      </c>
      <c r="P55" s="448" t="n">
        <f aca="false">P39+P54</f>
        <v>15</v>
      </c>
      <c r="Q55" s="448" t="n">
        <f aca="false">Q39+Q54</f>
        <v>17</v>
      </c>
      <c r="R55" s="449"/>
      <c r="S55" s="448" t="n">
        <f aca="false">S39+S54</f>
        <v>17</v>
      </c>
      <c r="T55" s="448" t="n">
        <f aca="false">T39+T54</f>
        <v>17</v>
      </c>
      <c r="U55" s="448" t="n">
        <f aca="false">U39+U54</f>
        <v>8</v>
      </c>
      <c r="V55" s="450" t="n">
        <f aca="false">V39+V54</f>
        <v>8</v>
      </c>
    </row>
    <row r="56" s="380" customFormat="true" ht="15" hidden="false" customHeight="true" outlineLevel="0" collapsed="false">
      <c r="A56" s="451" t="s">
        <v>103</v>
      </c>
      <c r="B56" s="451"/>
      <c r="C56" s="452" t="s">
        <v>230</v>
      </c>
      <c r="D56" s="452"/>
      <c r="E56" s="452"/>
      <c r="F56" s="452"/>
      <c r="G56" s="452"/>
      <c r="H56" s="452" t="s">
        <v>231</v>
      </c>
      <c r="I56" s="452"/>
      <c r="J56" s="452"/>
      <c r="K56" s="452"/>
      <c r="L56" s="452"/>
      <c r="M56" s="143"/>
      <c r="N56" s="414"/>
      <c r="O56" s="453"/>
      <c r="P56" s="453"/>
      <c r="Q56" s="414"/>
      <c r="R56" s="143"/>
      <c r="S56" s="414"/>
      <c r="T56" s="414"/>
      <c r="U56" s="414"/>
      <c r="V56" s="454"/>
    </row>
    <row r="57" s="380" customFormat="true" ht="15" hidden="false" customHeight="true" outlineLevel="0" collapsed="false">
      <c r="A57" s="451"/>
      <c r="B57" s="451"/>
      <c r="C57" s="455" t="s">
        <v>232</v>
      </c>
      <c r="D57" s="455"/>
      <c r="E57" s="455"/>
      <c r="F57" s="455"/>
      <c r="G57" s="455"/>
      <c r="H57" s="455" t="s">
        <v>233</v>
      </c>
      <c r="I57" s="455"/>
      <c r="J57" s="455"/>
      <c r="K57" s="455"/>
      <c r="L57" s="455"/>
      <c r="M57" s="147"/>
      <c r="N57" s="456"/>
      <c r="O57" s="456"/>
      <c r="P57" s="456"/>
      <c r="Q57" s="407"/>
      <c r="R57" s="147"/>
      <c r="S57" s="407"/>
      <c r="T57" s="407"/>
      <c r="U57" s="407"/>
      <c r="V57" s="457"/>
    </row>
    <row r="58" s="380" customFormat="true" ht="15" hidden="false" customHeight="true" outlineLevel="0" collapsed="false">
      <c r="A58" s="451"/>
      <c r="B58" s="451"/>
      <c r="C58" s="455" t="s">
        <v>234</v>
      </c>
      <c r="D58" s="455"/>
      <c r="E58" s="455"/>
      <c r="F58" s="455"/>
      <c r="G58" s="455"/>
      <c r="H58" s="455" t="s">
        <v>235</v>
      </c>
      <c r="I58" s="455"/>
      <c r="J58" s="455"/>
      <c r="K58" s="455"/>
      <c r="L58" s="455"/>
      <c r="M58" s="455" t="s">
        <v>236</v>
      </c>
      <c r="N58" s="455"/>
      <c r="O58" s="455"/>
      <c r="P58" s="455"/>
      <c r="Q58" s="455"/>
      <c r="R58" s="147"/>
      <c r="S58" s="407"/>
      <c r="T58" s="407"/>
      <c r="U58" s="407"/>
      <c r="V58" s="457"/>
    </row>
    <row r="59" customFormat="false" ht="54.75" hidden="false" customHeight="true" outlineLevel="0" collapsed="false">
      <c r="A59" s="451"/>
      <c r="B59" s="451"/>
      <c r="C59" s="458" t="s">
        <v>237</v>
      </c>
      <c r="D59" s="458"/>
      <c r="E59" s="458"/>
      <c r="F59" s="458"/>
      <c r="G59" s="458"/>
      <c r="H59" s="458"/>
      <c r="I59" s="458"/>
      <c r="J59" s="458"/>
      <c r="K59" s="458"/>
      <c r="L59" s="458"/>
      <c r="M59" s="458"/>
      <c r="N59" s="458"/>
      <c r="O59" s="458"/>
      <c r="P59" s="458"/>
      <c r="Q59" s="458"/>
      <c r="R59" s="458"/>
      <c r="S59" s="458"/>
      <c r="T59" s="458"/>
      <c r="U59" s="458"/>
      <c r="V59" s="458"/>
    </row>
    <row r="60" customFormat="false" ht="15.75" hidden="false" customHeight="false" outlineLevel="0" collapsed="false">
      <c r="B60" s="459"/>
    </row>
    <row r="61" customFormat="false" ht="15.75" hidden="false" customHeight="false" outlineLevel="0" collapsed="false">
      <c r="B61" s="459"/>
    </row>
    <row r="62" customFormat="false" ht="15.75" hidden="false" customHeight="false" outlineLevel="0" collapsed="false">
      <c r="B62" s="459"/>
    </row>
    <row r="63" customFormat="false" ht="15.75" hidden="false" customHeight="false" outlineLevel="0" collapsed="false">
      <c r="B63" s="459"/>
    </row>
    <row r="64" customFormat="false" ht="15.75" hidden="false" customHeight="false" outlineLevel="0" collapsed="false">
      <c r="B64" s="459"/>
    </row>
    <row r="65" customFormat="false" ht="15.75" hidden="false" customHeight="false" outlineLevel="0" collapsed="false">
      <c r="B65" s="459"/>
    </row>
    <row r="66" customFormat="false" ht="15.75" hidden="false" customHeight="false" outlineLevel="0" collapsed="false">
      <c r="B66" s="459"/>
    </row>
    <row r="67" customFormat="false" ht="15.75" hidden="false" customHeight="false" outlineLevel="0" collapsed="false">
      <c r="B67" s="459"/>
    </row>
    <row r="68" customFormat="false" ht="15.75" hidden="false" customHeight="false" outlineLevel="0" collapsed="false">
      <c r="B68" s="459"/>
    </row>
    <row r="69" customFormat="false" ht="15.75" hidden="false" customHeight="false" outlineLevel="0" collapsed="false">
      <c r="B69" s="459"/>
    </row>
    <row r="70" customFormat="false" ht="15.75" hidden="false" customHeight="false" outlineLevel="0" collapsed="false">
      <c r="B70" s="459"/>
    </row>
    <row r="71" customFormat="false" ht="15.75" hidden="false" customHeight="false" outlineLevel="0" collapsed="false">
      <c r="B71" s="459"/>
    </row>
    <row r="72" customFormat="false" ht="15.75" hidden="false" customHeight="false" outlineLevel="0" collapsed="false">
      <c r="B72" s="459"/>
    </row>
    <row r="73" customFormat="false" ht="15.75" hidden="false" customHeight="false" outlineLevel="0" collapsed="false">
      <c r="B73" s="460"/>
    </row>
    <row r="74" customFormat="false" ht="15.75" hidden="false" customHeight="false" outlineLevel="0" collapsed="false">
      <c r="B74" s="460"/>
    </row>
    <row r="75" customFormat="false" ht="15.75" hidden="false" customHeight="false" outlineLevel="0" collapsed="false">
      <c r="B75" s="460"/>
    </row>
    <row r="76" customFormat="false" ht="15.75" hidden="false" customHeight="false" outlineLevel="0" collapsed="false">
      <c r="B76" s="460"/>
    </row>
    <row r="77" customFormat="false" ht="15.75" hidden="false" customHeight="false" outlineLevel="0" collapsed="false">
      <c r="B77" s="460"/>
    </row>
    <row r="78" customFormat="false" ht="15.75" hidden="false" customHeight="false" outlineLevel="0" collapsed="false">
      <c r="B78" s="460"/>
    </row>
    <row r="79" customFormat="false" ht="15.75" hidden="false" customHeight="false" outlineLevel="0" collapsed="false">
      <c r="B79" s="460"/>
    </row>
    <row r="80" customFormat="false" ht="15.75" hidden="false" customHeight="false" outlineLevel="0" collapsed="false">
      <c r="B80" s="460"/>
    </row>
    <row r="81" customFormat="false" ht="15.75" hidden="false" customHeight="false" outlineLevel="0" collapsed="false">
      <c r="B81" s="460"/>
    </row>
    <row r="82" customFormat="false" ht="15.75" hidden="false" customHeight="false" outlineLevel="0" collapsed="false">
      <c r="B82" s="460"/>
    </row>
    <row r="83" customFormat="false" ht="15.75" hidden="false" customHeight="false" outlineLevel="0" collapsed="false">
      <c r="B83" s="460"/>
    </row>
    <row r="84" customFormat="false" ht="15.75" hidden="false" customHeight="false" outlineLevel="0" collapsed="false">
      <c r="B84" s="460"/>
    </row>
  </sheetData>
  <mergeCells count="50">
    <mergeCell ref="A1:V1"/>
    <mergeCell ref="A2:V2"/>
    <mergeCell ref="A3:B5"/>
    <mergeCell ref="C3:C5"/>
    <mergeCell ref="D3:G3"/>
    <mergeCell ref="H3:H5"/>
    <mergeCell ref="I3:L3"/>
    <mergeCell ref="M3:M5"/>
    <mergeCell ref="N3:Q3"/>
    <mergeCell ref="R3:R5"/>
    <mergeCell ref="S3:V3"/>
    <mergeCell ref="D4:E4"/>
    <mergeCell ref="F4:G4"/>
    <mergeCell ref="I4:J4"/>
    <mergeCell ref="K4:L4"/>
    <mergeCell ref="N4:O4"/>
    <mergeCell ref="P4:Q4"/>
    <mergeCell ref="S4:T4"/>
    <mergeCell ref="U4:V4"/>
    <mergeCell ref="A6:B11"/>
    <mergeCell ref="D10:V10"/>
    <mergeCell ref="C11:V11"/>
    <mergeCell ref="A12:B16"/>
    <mergeCell ref="D16:V16"/>
    <mergeCell ref="A17:B18"/>
    <mergeCell ref="C17:V17"/>
    <mergeCell ref="D18:V18"/>
    <mergeCell ref="A19:B22"/>
    <mergeCell ref="D22:V22"/>
    <mergeCell ref="A23:B27"/>
    <mergeCell ref="D27:V27"/>
    <mergeCell ref="A28:A39"/>
    <mergeCell ref="B28:B31"/>
    <mergeCell ref="B32:B34"/>
    <mergeCell ref="B35:B36"/>
    <mergeCell ref="B37:B39"/>
    <mergeCell ref="D38:V38"/>
    <mergeCell ref="A40:A53"/>
    <mergeCell ref="B40:B43"/>
    <mergeCell ref="B44:B47"/>
    <mergeCell ref="B48:B52"/>
    <mergeCell ref="A56:B59"/>
    <mergeCell ref="C56:G56"/>
    <mergeCell ref="H56:L56"/>
    <mergeCell ref="C57:G57"/>
    <mergeCell ref="H57:L57"/>
    <mergeCell ref="C58:G58"/>
    <mergeCell ref="H58:L58"/>
    <mergeCell ref="M58:Q58"/>
    <mergeCell ref="C59:V5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S65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65" activeCellId="0" sqref="A65:U6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61" width="2.62"/>
    <col collapsed="false" customWidth="true" hidden="false" outlineLevel="0" max="2" min="2" style="462" width="11.12"/>
    <col collapsed="false" customWidth="true" hidden="false" outlineLevel="0" max="6" min="3" style="463" width="2.87"/>
    <col collapsed="false" customWidth="true" hidden="false" outlineLevel="0" max="7" min="7" style="462" width="11.74"/>
    <col collapsed="false" customWidth="true" hidden="false" outlineLevel="0" max="11" min="8" style="463" width="2.87"/>
    <col collapsed="false" customWidth="true" hidden="false" outlineLevel="0" max="12" min="12" style="462" width="12.99"/>
    <col collapsed="false" customWidth="true" hidden="false" outlineLevel="0" max="16" min="13" style="463" width="2.99"/>
    <col collapsed="false" customWidth="true" hidden="false" outlineLevel="0" max="17" min="17" style="462" width="14.5"/>
    <col collapsed="false" customWidth="true" hidden="false" outlineLevel="0" max="21" min="18" style="463" width="2.99"/>
    <col collapsed="false" customWidth="false" hidden="false" outlineLevel="0" max="257" min="22" style="464" width="8.99"/>
  </cols>
  <sheetData>
    <row r="1" customFormat="false" ht="26.25" hidden="false" customHeight="true" outlineLevel="0" collapsed="false">
      <c r="A1" s="465" t="s">
        <v>238</v>
      </c>
      <c r="B1" s="465"/>
      <c r="C1" s="465"/>
      <c r="D1" s="465"/>
      <c r="E1" s="465"/>
      <c r="F1" s="465"/>
      <c r="G1" s="465"/>
      <c r="H1" s="465"/>
      <c r="I1" s="465"/>
      <c r="J1" s="465"/>
      <c r="K1" s="465"/>
      <c r="L1" s="465"/>
      <c r="M1" s="465"/>
      <c r="N1" s="465"/>
      <c r="O1" s="465"/>
      <c r="P1" s="465"/>
      <c r="Q1" s="465"/>
      <c r="R1" s="465"/>
      <c r="S1" s="465"/>
      <c r="T1" s="465"/>
      <c r="U1" s="465"/>
    </row>
    <row r="2" s="468" customFormat="true" ht="30" hidden="false" customHeight="true" outlineLevel="0" collapsed="false">
      <c r="A2" s="466" t="s">
        <v>239</v>
      </c>
      <c r="B2" s="466"/>
      <c r="C2" s="466"/>
      <c r="D2" s="466"/>
      <c r="E2" s="466"/>
      <c r="F2" s="466"/>
      <c r="G2" s="466"/>
      <c r="H2" s="466"/>
      <c r="I2" s="466"/>
      <c r="J2" s="466"/>
      <c r="K2" s="466"/>
      <c r="L2" s="466"/>
      <c r="M2" s="466"/>
      <c r="N2" s="466"/>
      <c r="O2" s="466"/>
      <c r="P2" s="466"/>
      <c r="Q2" s="466"/>
      <c r="R2" s="466"/>
      <c r="S2" s="466"/>
      <c r="T2" s="466"/>
      <c r="U2" s="466"/>
      <c r="V2" s="467"/>
    </row>
    <row r="3" customFormat="false" ht="15.75" hidden="false" customHeight="true" outlineLevel="0" collapsed="false">
      <c r="A3" s="469" t="s">
        <v>2</v>
      </c>
      <c r="B3" s="470" t="s">
        <v>3</v>
      </c>
      <c r="C3" s="471" t="s">
        <v>4</v>
      </c>
      <c r="D3" s="471"/>
      <c r="E3" s="471"/>
      <c r="F3" s="471"/>
      <c r="G3" s="470" t="s">
        <v>3</v>
      </c>
      <c r="H3" s="471" t="s">
        <v>5</v>
      </c>
      <c r="I3" s="471"/>
      <c r="J3" s="471"/>
      <c r="K3" s="471"/>
      <c r="L3" s="470" t="s">
        <v>3</v>
      </c>
      <c r="M3" s="471" t="s">
        <v>6</v>
      </c>
      <c r="N3" s="471"/>
      <c r="O3" s="471"/>
      <c r="P3" s="471"/>
      <c r="Q3" s="470" t="s">
        <v>3</v>
      </c>
      <c r="R3" s="471" t="s">
        <v>7</v>
      </c>
      <c r="S3" s="471"/>
      <c r="T3" s="471"/>
      <c r="U3" s="471"/>
    </row>
    <row r="4" customFormat="false" ht="15.75" hidden="false" customHeight="true" outlineLevel="0" collapsed="false">
      <c r="A4" s="469"/>
      <c r="B4" s="470"/>
      <c r="C4" s="471" t="s">
        <v>8</v>
      </c>
      <c r="D4" s="471"/>
      <c r="E4" s="471" t="s">
        <v>9</v>
      </c>
      <c r="F4" s="471"/>
      <c r="G4" s="470"/>
      <c r="H4" s="471" t="s">
        <v>8</v>
      </c>
      <c r="I4" s="471"/>
      <c r="J4" s="471" t="s">
        <v>9</v>
      </c>
      <c r="K4" s="471"/>
      <c r="L4" s="470"/>
      <c r="M4" s="471" t="s">
        <v>8</v>
      </c>
      <c r="N4" s="471"/>
      <c r="O4" s="471" t="s">
        <v>9</v>
      </c>
      <c r="P4" s="471"/>
      <c r="Q4" s="470"/>
      <c r="R4" s="471" t="s">
        <v>8</v>
      </c>
      <c r="S4" s="471"/>
      <c r="T4" s="471" t="s">
        <v>9</v>
      </c>
      <c r="U4" s="471"/>
    </row>
    <row r="5" s="472" customFormat="true" ht="12" hidden="false" customHeight="true" outlineLevel="0" collapsed="false">
      <c r="A5" s="469"/>
      <c r="B5" s="470"/>
      <c r="C5" s="470" t="s">
        <v>10</v>
      </c>
      <c r="D5" s="470" t="s">
        <v>11</v>
      </c>
      <c r="E5" s="470" t="s">
        <v>10</v>
      </c>
      <c r="F5" s="470" t="s">
        <v>11</v>
      </c>
      <c r="G5" s="470"/>
      <c r="H5" s="470" t="s">
        <v>10</v>
      </c>
      <c r="I5" s="470" t="s">
        <v>11</v>
      </c>
      <c r="J5" s="470" t="s">
        <v>10</v>
      </c>
      <c r="K5" s="470" t="s">
        <v>11</v>
      </c>
      <c r="L5" s="470"/>
      <c r="M5" s="470" t="s">
        <v>10</v>
      </c>
      <c r="N5" s="470" t="s">
        <v>11</v>
      </c>
      <c r="O5" s="470" t="s">
        <v>10</v>
      </c>
      <c r="P5" s="470" t="s">
        <v>11</v>
      </c>
      <c r="Q5" s="470"/>
      <c r="R5" s="470" t="s">
        <v>10</v>
      </c>
      <c r="S5" s="470" t="s">
        <v>11</v>
      </c>
      <c r="T5" s="470" t="s">
        <v>10</v>
      </c>
      <c r="U5" s="470" t="s">
        <v>11</v>
      </c>
    </row>
    <row r="6" s="477" customFormat="true" ht="15" hidden="false" customHeight="true" outlineLevel="0" collapsed="false">
      <c r="A6" s="469" t="s">
        <v>114</v>
      </c>
      <c r="B6" s="473" t="s">
        <v>13</v>
      </c>
      <c r="C6" s="474" t="n">
        <v>2</v>
      </c>
      <c r="D6" s="470" t="n">
        <v>2</v>
      </c>
      <c r="E6" s="470"/>
      <c r="F6" s="470"/>
      <c r="G6" s="473" t="s">
        <v>240</v>
      </c>
      <c r="H6" s="470" t="n">
        <v>2</v>
      </c>
      <c r="I6" s="470" t="n">
        <v>2</v>
      </c>
      <c r="J6" s="470"/>
      <c r="K6" s="470"/>
      <c r="L6" s="475"/>
      <c r="M6" s="476"/>
      <c r="N6" s="476"/>
      <c r="O6" s="476"/>
      <c r="P6" s="476"/>
      <c r="Q6" s="475"/>
      <c r="R6" s="476"/>
      <c r="S6" s="476"/>
      <c r="T6" s="476"/>
      <c r="U6" s="476"/>
    </row>
    <row r="7" s="477" customFormat="true" ht="15" hidden="false" customHeight="true" outlineLevel="0" collapsed="false">
      <c r="A7" s="469"/>
      <c r="B7" s="473" t="s">
        <v>241</v>
      </c>
      <c r="C7" s="474"/>
      <c r="D7" s="470"/>
      <c r="E7" s="470" t="n">
        <v>2</v>
      </c>
      <c r="F7" s="470" t="n">
        <v>2</v>
      </c>
      <c r="G7" s="478" t="s">
        <v>242</v>
      </c>
      <c r="H7" s="470" t="n">
        <v>2</v>
      </c>
      <c r="I7" s="470" t="n">
        <v>2</v>
      </c>
      <c r="J7" s="470" t="n">
        <v>2</v>
      </c>
      <c r="K7" s="470" t="n">
        <v>2</v>
      </c>
      <c r="L7" s="475"/>
      <c r="M7" s="476"/>
      <c r="N7" s="476"/>
      <c r="O7" s="476"/>
      <c r="P7" s="476"/>
      <c r="Q7" s="475"/>
      <c r="R7" s="476"/>
      <c r="S7" s="476"/>
      <c r="T7" s="476"/>
      <c r="U7" s="476"/>
    </row>
    <row r="8" s="477" customFormat="true" ht="15" hidden="false" customHeight="true" outlineLevel="0" collapsed="false">
      <c r="A8" s="469"/>
      <c r="B8" s="473" t="s">
        <v>243</v>
      </c>
      <c r="C8" s="474" t="n">
        <v>2</v>
      </c>
      <c r="D8" s="470" t="n">
        <v>2</v>
      </c>
      <c r="E8" s="470"/>
      <c r="F8" s="470"/>
      <c r="G8" s="473"/>
      <c r="H8" s="470"/>
      <c r="I8" s="470"/>
      <c r="J8" s="470"/>
      <c r="K8" s="470"/>
      <c r="L8" s="475"/>
      <c r="M8" s="476"/>
      <c r="N8" s="476"/>
      <c r="O8" s="476"/>
      <c r="P8" s="476"/>
      <c r="Q8" s="475"/>
      <c r="R8" s="476"/>
      <c r="S8" s="476"/>
      <c r="T8" s="476"/>
      <c r="U8" s="476"/>
    </row>
    <row r="9" s="477" customFormat="true" ht="15" hidden="false" customHeight="true" outlineLevel="0" collapsed="false">
      <c r="A9" s="469"/>
      <c r="B9" s="473" t="s">
        <v>244</v>
      </c>
      <c r="C9" s="474"/>
      <c r="D9" s="470"/>
      <c r="E9" s="470" t="n">
        <v>2</v>
      </c>
      <c r="F9" s="470" t="n">
        <v>2</v>
      </c>
      <c r="G9" s="473"/>
      <c r="H9" s="470"/>
      <c r="I9" s="470"/>
      <c r="J9" s="470"/>
      <c r="K9" s="470"/>
      <c r="L9" s="475"/>
      <c r="M9" s="476"/>
      <c r="N9" s="476"/>
      <c r="O9" s="476"/>
      <c r="P9" s="476"/>
      <c r="Q9" s="475"/>
      <c r="R9" s="476"/>
      <c r="S9" s="476"/>
      <c r="T9" s="476"/>
      <c r="U9" s="476"/>
    </row>
    <row r="10" s="480" customFormat="true" ht="15" hidden="false" customHeight="true" outlineLevel="0" collapsed="false">
      <c r="A10" s="469"/>
      <c r="B10" s="479" t="s">
        <v>19</v>
      </c>
      <c r="C10" s="479" t="n">
        <f aca="false">SUM(C6:C8)</f>
        <v>4</v>
      </c>
      <c r="D10" s="479" t="n">
        <f aca="false">SUM(D6:D8)</f>
        <v>4</v>
      </c>
      <c r="E10" s="479" t="n">
        <v>4</v>
      </c>
      <c r="F10" s="479" t="n">
        <v>4</v>
      </c>
      <c r="G10" s="479" t="s">
        <v>19</v>
      </c>
      <c r="H10" s="479" t="n">
        <f aca="false">SUM(H6:H8)</f>
        <v>4</v>
      </c>
      <c r="I10" s="479" t="n">
        <f aca="false">SUM(I6:I8)</f>
        <v>4</v>
      </c>
      <c r="J10" s="479" t="n">
        <f aca="false">SUM(J6:J8)</f>
        <v>2</v>
      </c>
      <c r="K10" s="479" t="n">
        <f aca="false">SUM(K6:K8)</f>
        <v>2</v>
      </c>
      <c r="L10" s="479" t="s">
        <v>19</v>
      </c>
      <c r="M10" s="479" t="n">
        <f aca="false">SUM(M6:M8)</f>
        <v>0</v>
      </c>
      <c r="N10" s="479" t="n">
        <f aca="false">SUM(N6:N8)</f>
        <v>0</v>
      </c>
      <c r="O10" s="479" t="n">
        <f aca="false">SUM(O6:O8)</f>
        <v>0</v>
      </c>
      <c r="P10" s="479" t="n">
        <f aca="false">SUM(P6:P8)</f>
        <v>0</v>
      </c>
      <c r="Q10" s="479" t="s">
        <v>19</v>
      </c>
      <c r="R10" s="479" t="n">
        <f aca="false">SUM(R6:R8)</f>
        <v>0</v>
      </c>
      <c r="S10" s="479" t="n">
        <f aca="false">SUM(S6:S8)</f>
        <v>0</v>
      </c>
      <c r="T10" s="479" t="n">
        <f aca="false">SUM(T6:T8)</f>
        <v>0</v>
      </c>
      <c r="U10" s="479" t="n">
        <f aca="false">SUM(U6:U8)</f>
        <v>0</v>
      </c>
    </row>
    <row r="11" s="480" customFormat="true" ht="15" hidden="false" customHeight="true" outlineLevel="0" collapsed="false">
      <c r="A11" s="469"/>
      <c r="B11" s="481" t="s">
        <v>20</v>
      </c>
      <c r="C11" s="482" t="n">
        <f aca="false">C10+E10+H10+J10+M10+O10+R10+T10</f>
        <v>14</v>
      </c>
      <c r="D11" s="482"/>
      <c r="E11" s="482"/>
      <c r="F11" s="482"/>
      <c r="G11" s="482"/>
      <c r="H11" s="482"/>
      <c r="I11" s="482"/>
      <c r="J11" s="482"/>
      <c r="K11" s="482"/>
      <c r="L11" s="482"/>
      <c r="M11" s="482"/>
      <c r="N11" s="482"/>
      <c r="O11" s="482"/>
      <c r="P11" s="482"/>
      <c r="Q11" s="482"/>
      <c r="R11" s="482"/>
      <c r="S11" s="482"/>
      <c r="T11" s="482"/>
      <c r="U11" s="482"/>
    </row>
    <row r="12" s="480" customFormat="true" ht="30.75" hidden="false" customHeight="true" outlineLevel="0" collapsed="false">
      <c r="A12" s="469"/>
      <c r="B12" s="483" t="s">
        <v>245</v>
      </c>
      <c r="C12" s="483"/>
      <c r="D12" s="483"/>
      <c r="E12" s="483"/>
      <c r="F12" s="483"/>
      <c r="G12" s="483"/>
      <c r="H12" s="483"/>
      <c r="I12" s="483"/>
      <c r="J12" s="483"/>
      <c r="K12" s="483"/>
      <c r="L12" s="483"/>
      <c r="M12" s="483"/>
      <c r="N12" s="483"/>
      <c r="O12" s="483"/>
      <c r="P12" s="483"/>
      <c r="Q12" s="483"/>
      <c r="R12" s="483"/>
      <c r="S12" s="483"/>
      <c r="T12" s="483"/>
      <c r="U12" s="483"/>
    </row>
    <row r="13" s="477" customFormat="true" ht="15" hidden="false" customHeight="true" outlineLevel="0" collapsed="false">
      <c r="A13" s="469" t="s">
        <v>121</v>
      </c>
      <c r="B13" s="473" t="s">
        <v>122</v>
      </c>
      <c r="C13" s="484" t="n">
        <v>0</v>
      </c>
      <c r="D13" s="476" t="n">
        <v>1</v>
      </c>
      <c r="E13" s="476" t="n">
        <v>0</v>
      </c>
      <c r="F13" s="476" t="n">
        <v>1</v>
      </c>
      <c r="G13" s="478" t="s">
        <v>123</v>
      </c>
      <c r="H13" s="476" t="n">
        <v>1</v>
      </c>
      <c r="I13" s="476" t="n">
        <v>1</v>
      </c>
      <c r="J13" s="476" t="n">
        <v>1</v>
      </c>
      <c r="K13" s="476" t="n">
        <v>1</v>
      </c>
      <c r="L13" s="473"/>
      <c r="M13" s="476"/>
      <c r="N13" s="476"/>
      <c r="O13" s="476"/>
      <c r="P13" s="476"/>
      <c r="Q13" s="473"/>
      <c r="R13" s="476"/>
      <c r="S13" s="476"/>
      <c r="T13" s="476"/>
      <c r="U13" s="476"/>
    </row>
    <row r="14" s="477" customFormat="true" ht="15" hidden="false" customHeight="true" outlineLevel="0" collapsed="false">
      <c r="A14" s="469"/>
      <c r="B14" s="473" t="s">
        <v>25</v>
      </c>
      <c r="C14" s="484"/>
      <c r="D14" s="476"/>
      <c r="E14" s="476" t="n">
        <v>2</v>
      </c>
      <c r="F14" s="476" t="n">
        <v>2</v>
      </c>
      <c r="G14" s="473" t="s">
        <v>26</v>
      </c>
      <c r="H14" s="476" t="n">
        <v>2</v>
      </c>
      <c r="I14" s="476" t="n">
        <v>2</v>
      </c>
      <c r="J14" s="476"/>
      <c r="K14" s="476"/>
      <c r="L14" s="473"/>
      <c r="M14" s="476"/>
      <c r="N14" s="476"/>
      <c r="O14" s="476"/>
      <c r="P14" s="476"/>
      <c r="Q14" s="473"/>
      <c r="R14" s="476"/>
      <c r="S14" s="476"/>
      <c r="T14" s="476"/>
      <c r="U14" s="476"/>
    </row>
    <row r="15" s="477" customFormat="true" ht="15" hidden="false" customHeight="true" outlineLevel="0" collapsed="false">
      <c r="A15" s="469"/>
      <c r="B15" s="473"/>
      <c r="C15" s="476"/>
      <c r="D15" s="476"/>
      <c r="E15" s="476"/>
      <c r="F15" s="476"/>
      <c r="G15" s="478" t="s">
        <v>27</v>
      </c>
      <c r="H15" s="476"/>
      <c r="I15" s="476"/>
      <c r="J15" s="476" t="n">
        <v>2</v>
      </c>
      <c r="K15" s="476" t="n">
        <v>2</v>
      </c>
      <c r="L15" s="473"/>
      <c r="M15" s="476"/>
      <c r="N15" s="476"/>
      <c r="O15" s="476"/>
      <c r="P15" s="476"/>
      <c r="Q15" s="473"/>
      <c r="R15" s="476"/>
      <c r="S15" s="476"/>
      <c r="T15" s="476"/>
      <c r="U15" s="476"/>
    </row>
    <row r="16" s="480" customFormat="true" ht="15" hidden="false" customHeight="true" outlineLevel="0" collapsed="false">
      <c r="A16" s="469"/>
      <c r="B16" s="479" t="s">
        <v>19</v>
      </c>
      <c r="C16" s="479" t="n">
        <f aca="false">SUM(C13:C15)</f>
        <v>0</v>
      </c>
      <c r="D16" s="479" t="n">
        <f aca="false">SUM(D13:D15)</f>
        <v>1</v>
      </c>
      <c r="E16" s="479" t="n">
        <f aca="false">SUM(E13:E15)</f>
        <v>2</v>
      </c>
      <c r="F16" s="479" t="n">
        <f aca="false">SUM(F13:F15)</f>
        <v>3</v>
      </c>
      <c r="G16" s="479" t="s">
        <v>19</v>
      </c>
      <c r="H16" s="479" t="n">
        <f aca="false">SUM(H13:H15)</f>
        <v>3</v>
      </c>
      <c r="I16" s="479" t="n">
        <f aca="false">SUM(I13:I15)</f>
        <v>3</v>
      </c>
      <c r="J16" s="479" t="n">
        <f aca="false">SUM(J13:J15)</f>
        <v>3</v>
      </c>
      <c r="K16" s="479" t="n">
        <f aca="false">SUM(K13:K15)</f>
        <v>3</v>
      </c>
      <c r="L16" s="479" t="s">
        <v>19</v>
      </c>
      <c r="M16" s="479" t="n">
        <f aca="false">SUM(M13:M15)</f>
        <v>0</v>
      </c>
      <c r="N16" s="479" t="n">
        <f aca="false">SUM(N13:N15)</f>
        <v>0</v>
      </c>
      <c r="O16" s="479" t="n">
        <f aca="false">SUM(O13:O15)</f>
        <v>0</v>
      </c>
      <c r="P16" s="479" t="n">
        <f aca="false">SUM(P13:P15)</f>
        <v>0</v>
      </c>
      <c r="Q16" s="479" t="s">
        <v>19</v>
      </c>
      <c r="R16" s="479" t="n">
        <f aca="false">SUM(R13:R15)</f>
        <v>0</v>
      </c>
      <c r="S16" s="479" t="n">
        <f aca="false">SUM(S13:S15)</f>
        <v>0</v>
      </c>
      <c r="T16" s="479" t="n">
        <f aca="false">SUM(T13:T15)</f>
        <v>0</v>
      </c>
      <c r="U16" s="479" t="n">
        <f aca="false">SUM(U13:U15)</f>
        <v>0</v>
      </c>
    </row>
    <row r="17" s="480" customFormat="true" ht="15" hidden="false" customHeight="true" outlineLevel="0" collapsed="false">
      <c r="A17" s="469"/>
      <c r="B17" s="481" t="s">
        <v>20</v>
      </c>
      <c r="C17" s="482" t="n">
        <f aca="false">C16+E16+H16+J16+M16+O16+R16+T16</f>
        <v>8</v>
      </c>
      <c r="D17" s="482"/>
      <c r="E17" s="482"/>
      <c r="F17" s="482"/>
      <c r="G17" s="482"/>
      <c r="H17" s="482"/>
      <c r="I17" s="482"/>
      <c r="J17" s="482"/>
      <c r="K17" s="482"/>
      <c r="L17" s="482"/>
      <c r="M17" s="482"/>
      <c r="N17" s="482"/>
      <c r="O17" s="482"/>
      <c r="P17" s="482"/>
      <c r="Q17" s="482"/>
      <c r="R17" s="482"/>
      <c r="S17" s="482"/>
      <c r="T17" s="482"/>
      <c r="U17" s="482"/>
    </row>
    <row r="18" customFormat="false" ht="80.1" hidden="false" customHeight="true" outlineLevel="0" collapsed="false">
      <c r="A18" s="469" t="s">
        <v>124</v>
      </c>
      <c r="B18" s="483" t="s">
        <v>246</v>
      </c>
      <c r="C18" s="483"/>
      <c r="D18" s="483"/>
      <c r="E18" s="483"/>
      <c r="F18" s="483"/>
      <c r="G18" s="483"/>
      <c r="H18" s="483"/>
      <c r="I18" s="483"/>
      <c r="J18" s="483"/>
      <c r="K18" s="483"/>
      <c r="L18" s="483"/>
      <c r="M18" s="483"/>
      <c r="N18" s="483"/>
      <c r="O18" s="483"/>
      <c r="P18" s="483"/>
      <c r="Q18" s="483"/>
      <c r="R18" s="483"/>
      <c r="S18" s="483"/>
      <c r="T18" s="483"/>
      <c r="U18" s="483"/>
    </row>
    <row r="19" s="480" customFormat="true" ht="15" hidden="false" customHeight="true" outlineLevel="0" collapsed="false">
      <c r="A19" s="469"/>
      <c r="B19" s="485" t="s">
        <v>20</v>
      </c>
      <c r="C19" s="482" t="n">
        <v>6</v>
      </c>
      <c r="D19" s="482"/>
      <c r="E19" s="482"/>
      <c r="F19" s="482"/>
      <c r="G19" s="482"/>
      <c r="H19" s="482"/>
      <c r="I19" s="482"/>
      <c r="J19" s="482"/>
      <c r="K19" s="482"/>
      <c r="L19" s="482"/>
      <c r="M19" s="482"/>
      <c r="N19" s="482"/>
      <c r="O19" s="482"/>
      <c r="P19" s="482"/>
      <c r="Q19" s="482"/>
      <c r="R19" s="482"/>
      <c r="S19" s="482"/>
      <c r="T19" s="482"/>
      <c r="U19" s="482"/>
    </row>
    <row r="20" s="492" customFormat="true" ht="20.25" hidden="false" customHeight="true" outlineLevel="0" collapsed="false">
      <c r="A20" s="486" t="s">
        <v>247</v>
      </c>
      <c r="B20" s="487" t="s">
        <v>31</v>
      </c>
      <c r="C20" s="488" t="n">
        <v>2</v>
      </c>
      <c r="D20" s="488" t="n">
        <v>2</v>
      </c>
      <c r="E20" s="488"/>
      <c r="F20" s="488"/>
      <c r="G20" s="489" t="s">
        <v>32</v>
      </c>
      <c r="H20" s="488"/>
      <c r="I20" s="488"/>
      <c r="J20" s="488" t="n">
        <v>2</v>
      </c>
      <c r="K20" s="488" t="n">
        <v>2</v>
      </c>
      <c r="L20" s="490"/>
      <c r="M20" s="491"/>
      <c r="N20" s="491"/>
      <c r="O20" s="491"/>
      <c r="P20" s="491"/>
      <c r="Q20" s="490"/>
      <c r="R20" s="491"/>
      <c r="S20" s="491"/>
      <c r="T20" s="491"/>
      <c r="U20" s="491"/>
    </row>
    <row r="21" s="492" customFormat="true" ht="21" hidden="false" customHeight="true" outlineLevel="0" collapsed="false">
      <c r="A21" s="486"/>
      <c r="B21" s="487" t="s">
        <v>34</v>
      </c>
      <c r="C21" s="493"/>
      <c r="D21" s="493"/>
      <c r="E21" s="493" t="n">
        <v>2</v>
      </c>
      <c r="F21" s="493" t="n">
        <v>2</v>
      </c>
      <c r="G21" s="494" t="s">
        <v>33</v>
      </c>
      <c r="H21" s="493" t="n">
        <v>2</v>
      </c>
      <c r="I21" s="493" t="n">
        <v>2</v>
      </c>
      <c r="J21" s="488"/>
      <c r="K21" s="488"/>
      <c r="L21" s="495"/>
      <c r="M21" s="496"/>
      <c r="N21" s="496"/>
      <c r="O21" s="496"/>
      <c r="P21" s="496"/>
      <c r="Q21" s="495"/>
      <c r="R21" s="496"/>
      <c r="S21" s="496"/>
      <c r="T21" s="496"/>
      <c r="U21" s="496"/>
    </row>
    <row r="22" s="502" customFormat="true" ht="15" hidden="false" customHeight="true" outlineLevel="0" collapsed="false">
      <c r="A22" s="486"/>
      <c r="B22" s="497" t="s">
        <v>19</v>
      </c>
      <c r="C22" s="498" t="n">
        <f aca="false">SUM(C20:C20)</f>
        <v>2</v>
      </c>
      <c r="D22" s="498" t="n">
        <f aca="false">SUM(D20:D20)</f>
        <v>2</v>
      </c>
      <c r="E22" s="498" t="n">
        <f aca="false">SUM(E20:E21)</f>
        <v>2</v>
      </c>
      <c r="F22" s="498" t="n">
        <f aca="false">SUM(F20:F21)</f>
        <v>2</v>
      </c>
      <c r="G22" s="497" t="s">
        <v>19</v>
      </c>
      <c r="H22" s="498" t="n">
        <f aca="false">SUM(H20:H21)</f>
        <v>2</v>
      </c>
      <c r="I22" s="498" t="n">
        <f aca="false">SUM(I20:I21)</f>
        <v>2</v>
      </c>
      <c r="J22" s="498" t="n">
        <f aca="false">SUM(J20:J21)</f>
        <v>2</v>
      </c>
      <c r="K22" s="498" t="n">
        <f aca="false">SUM(K20:K21)</f>
        <v>2</v>
      </c>
      <c r="L22" s="499" t="s">
        <v>19</v>
      </c>
      <c r="M22" s="500" t="n">
        <f aca="false">SUM(M20:M20)</f>
        <v>0</v>
      </c>
      <c r="N22" s="501" t="n">
        <f aca="false">SUM(N20:N20)</f>
        <v>0</v>
      </c>
      <c r="O22" s="500" t="n">
        <f aca="false">SUM(O20:O20)</f>
        <v>0</v>
      </c>
      <c r="P22" s="501" t="n">
        <f aca="false">SUM(P20:P20)</f>
        <v>0</v>
      </c>
      <c r="Q22" s="499" t="s">
        <v>19</v>
      </c>
      <c r="R22" s="501" t="n">
        <f aca="false">SUM(R20:R20)</f>
        <v>0</v>
      </c>
      <c r="S22" s="500" t="n">
        <f aca="false">SUM(S20:S20)</f>
        <v>0</v>
      </c>
      <c r="T22" s="501" t="n">
        <f aca="false">SUM(T20:T20)</f>
        <v>0</v>
      </c>
      <c r="U22" s="500" t="n">
        <f aca="false">SUM(U20:U20)</f>
        <v>0</v>
      </c>
    </row>
    <row r="23" s="502" customFormat="true" ht="15" hidden="false" customHeight="true" outlineLevel="0" collapsed="false">
      <c r="A23" s="486"/>
      <c r="B23" s="503" t="s">
        <v>20</v>
      </c>
      <c r="C23" s="504" t="n">
        <f aca="false">SUM(C22+E22+H22+J22+M22+O22+R22+T22)</f>
        <v>8</v>
      </c>
      <c r="D23" s="504"/>
      <c r="E23" s="504"/>
      <c r="F23" s="504"/>
      <c r="G23" s="504"/>
      <c r="H23" s="504"/>
      <c r="I23" s="504"/>
      <c r="J23" s="504"/>
      <c r="K23" s="504"/>
      <c r="L23" s="504"/>
      <c r="M23" s="504"/>
      <c r="N23" s="504"/>
      <c r="O23" s="504"/>
      <c r="P23" s="504"/>
      <c r="Q23" s="504"/>
      <c r="R23" s="504"/>
      <c r="S23" s="504"/>
      <c r="T23" s="504"/>
      <c r="U23" s="504"/>
    </row>
    <row r="24" s="509" customFormat="true" ht="21" hidden="false" customHeight="true" outlineLevel="0" collapsed="false">
      <c r="A24" s="505" t="s">
        <v>248</v>
      </c>
      <c r="B24" s="487" t="s">
        <v>36</v>
      </c>
      <c r="C24" s="488" t="n">
        <v>2</v>
      </c>
      <c r="D24" s="488" t="n">
        <v>2</v>
      </c>
      <c r="E24" s="488"/>
      <c r="F24" s="488"/>
      <c r="G24" s="487" t="s">
        <v>37</v>
      </c>
      <c r="H24" s="488" t="n">
        <v>2</v>
      </c>
      <c r="I24" s="488" t="n">
        <v>2</v>
      </c>
      <c r="J24" s="488"/>
      <c r="K24" s="488"/>
      <c r="L24" s="506"/>
      <c r="M24" s="507"/>
      <c r="N24" s="507"/>
      <c r="O24" s="507"/>
      <c r="P24" s="507"/>
      <c r="Q24" s="508" t="s">
        <v>249</v>
      </c>
      <c r="R24" s="491" t="n">
        <v>2</v>
      </c>
      <c r="S24" s="491" t="n">
        <v>2</v>
      </c>
      <c r="T24" s="507"/>
      <c r="U24" s="507"/>
    </row>
    <row r="25" s="509" customFormat="true" ht="21" hidden="false" customHeight="true" outlineLevel="0" collapsed="false">
      <c r="A25" s="505"/>
      <c r="B25" s="487" t="s">
        <v>38</v>
      </c>
      <c r="C25" s="488"/>
      <c r="D25" s="488"/>
      <c r="E25" s="488" t="n">
        <v>2</v>
      </c>
      <c r="F25" s="488" t="n">
        <v>2</v>
      </c>
      <c r="G25" s="487" t="s">
        <v>39</v>
      </c>
      <c r="H25" s="488"/>
      <c r="I25" s="488"/>
      <c r="J25" s="488" t="n">
        <v>2</v>
      </c>
      <c r="K25" s="488" t="n">
        <v>2</v>
      </c>
      <c r="L25" s="499"/>
      <c r="M25" s="501"/>
      <c r="N25" s="501"/>
      <c r="O25" s="501"/>
      <c r="P25" s="501"/>
      <c r="Q25" s="510"/>
      <c r="R25" s="496"/>
      <c r="S25" s="496"/>
      <c r="T25" s="501"/>
      <c r="U25" s="501"/>
    </row>
    <row r="26" s="509" customFormat="true" ht="20.25" hidden="false" customHeight="true" outlineLevel="0" collapsed="false">
      <c r="A26" s="505"/>
      <c r="B26" s="487" t="s">
        <v>40</v>
      </c>
      <c r="C26" s="488"/>
      <c r="D26" s="488"/>
      <c r="E26" s="488" t="n">
        <v>2</v>
      </c>
      <c r="F26" s="488" t="n">
        <v>2</v>
      </c>
      <c r="G26" s="487"/>
      <c r="H26" s="488"/>
      <c r="I26" s="488"/>
      <c r="J26" s="488"/>
      <c r="K26" s="488"/>
      <c r="L26" s="499"/>
      <c r="M26" s="501"/>
      <c r="N26" s="501"/>
      <c r="O26" s="501"/>
      <c r="P26" s="501"/>
      <c r="Q26" s="510"/>
      <c r="R26" s="496"/>
      <c r="S26" s="496"/>
      <c r="T26" s="501"/>
      <c r="U26" s="501"/>
    </row>
    <row r="27" s="512" customFormat="true" ht="15" hidden="false" customHeight="true" outlineLevel="0" collapsed="false">
      <c r="A27" s="505"/>
      <c r="B27" s="511" t="s">
        <v>19</v>
      </c>
      <c r="C27" s="511" t="n">
        <f aca="false">SUM(C24:C25)</f>
        <v>2</v>
      </c>
      <c r="D27" s="511" t="n">
        <f aca="false">SUM(D24:D25)</f>
        <v>2</v>
      </c>
      <c r="E27" s="511" t="n">
        <f aca="false">SUM(E25:E26)</f>
        <v>4</v>
      </c>
      <c r="F27" s="511" t="n">
        <f aca="false">SUM(F25:F26)</f>
        <v>4</v>
      </c>
      <c r="G27" s="511" t="s">
        <v>19</v>
      </c>
      <c r="H27" s="511" t="n">
        <f aca="false">SUM(H24:H25)</f>
        <v>2</v>
      </c>
      <c r="I27" s="511" t="n">
        <f aca="false">SUM(I24:I25)</f>
        <v>2</v>
      </c>
      <c r="J27" s="511" t="n">
        <f aca="false">SUM(J24:J25)</f>
        <v>2</v>
      </c>
      <c r="K27" s="511" t="n">
        <f aca="false">SUM(K24:K25)</f>
        <v>2</v>
      </c>
      <c r="L27" s="499" t="s">
        <v>19</v>
      </c>
      <c r="M27" s="501" t="n">
        <f aca="false">SUM(M24:M26)</f>
        <v>0</v>
      </c>
      <c r="N27" s="501" t="n">
        <f aca="false">SUM(N24:N26)</f>
        <v>0</v>
      </c>
      <c r="O27" s="501" t="n">
        <f aca="false">SUM(O24:O26)</f>
        <v>0</v>
      </c>
      <c r="P27" s="501" t="n">
        <f aca="false">SUM(P24:P26)</f>
        <v>0</v>
      </c>
      <c r="Q27" s="499" t="s">
        <v>19</v>
      </c>
      <c r="R27" s="501" t="n">
        <f aca="false">SUM(R24:R26)</f>
        <v>2</v>
      </c>
      <c r="S27" s="501" t="n">
        <f aca="false">SUM(S24:S26)</f>
        <v>2</v>
      </c>
      <c r="T27" s="501" t="n">
        <f aca="false">SUM(T24:T26)</f>
        <v>0</v>
      </c>
      <c r="U27" s="501" t="n">
        <f aca="false">SUM(U24:U26)</f>
        <v>0</v>
      </c>
    </row>
    <row r="28" s="512" customFormat="true" ht="15" hidden="false" customHeight="true" outlineLevel="0" collapsed="false">
      <c r="A28" s="505"/>
      <c r="B28" s="513" t="s">
        <v>20</v>
      </c>
      <c r="C28" s="514" t="n">
        <v>10</v>
      </c>
      <c r="D28" s="514"/>
      <c r="E28" s="514"/>
      <c r="F28" s="514"/>
      <c r="G28" s="514"/>
      <c r="H28" s="514"/>
      <c r="I28" s="514"/>
      <c r="J28" s="514"/>
      <c r="K28" s="514"/>
      <c r="L28" s="514"/>
      <c r="M28" s="514"/>
      <c r="N28" s="514"/>
      <c r="O28" s="514"/>
      <c r="P28" s="514"/>
      <c r="Q28" s="514"/>
      <c r="R28" s="514"/>
      <c r="S28" s="514"/>
      <c r="T28" s="514"/>
      <c r="U28" s="514"/>
    </row>
    <row r="29" s="520" customFormat="true" ht="15" hidden="false" customHeight="true" outlineLevel="0" collapsed="false">
      <c r="A29" s="505" t="s">
        <v>128</v>
      </c>
      <c r="B29" s="515" t="s">
        <v>250</v>
      </c>
      <c r="C29" s="516" t="n">
        <v>3</v>
      </c>
      <c r="D29" s="516" t="n">
        <v>3</v>
      </c>
      <c r="E29" s="517"/>
      <c r="F29" s="517"/>
      <c r="G29" s="518" t="s">
        <v>251</v>
      </c>
      <c r="H29" s="516" t="n">
        <v>2</v>
      </c>
      <c r="I29" s="516" t="n">
        <v>2</v>
      </c>
      <c r="J29" s="516"/>
      <c r="K29" s="516"/>
      <c r="L29" s="519" t="s">
        <v>252</v>
      </c>
      <c r="M29" s="516" t="n">
        <v>2</v>
      </c>
      <c r="N29" s="516" t="n">
        <v>3</v>
      </c>
      <c r="O29" s="516"/>
      <c r="P29" s="516"/>
      <c r="Q29" s="518" t="s">
        <v>253</v>
      </c>
      <c r="R29" s="516" t="n">
        <v>2</v>
      </c>
      <c r="S29" s="516" t="n">
        <v>3</v>
      </c>
      <c r="T29" s="516"/>
      <c r="U29" s="516"/>
    </row>
    <row r="30" s="520" customFormat="true" ht="15" hidden="false" customHeight="true" outlineLevel="0" collapsed="false">
      <c r="A30" s="505"/>
      <c r="B30" s="515" t="s">
        <v>254</v>
      </c>
      <c r="C30" s="517" t="n">
        <v>3</v>
      </c>
      <c r="D30" s="517" t="n">
        <v>3</v>
      </c>
      <c r="E30" s="517"/>
      <c r="F30" s="517"/>
      <c r="G30" s="519" t="s">
        <v>255</v>
      </c>
      <c r="H30" s="516" t="n">
        <v>2</v>
      </c>
      <c r="I30" s="516" t="n">
        <v>2</v>
      </c>
      <c r="J30" s="516"/>
      <c r="K30" s="516"/>
      <c r="L30" s="519" t="s">
        <v>256</v>
      </c>
      <c r="M30" s="516" t="n">
        <v>2</v>
      </c>
      <c r="N30" s="516" t="n">
        <v>2</v>
      </c>
      <c r="O30" s="521"/>
      <c r="P30" s="521"/>
      <c r="Q30" s="518" t="s">
        <v>257</v>
      </c>
      <c r="R30" s="516" t="n">
        <v>2</v>
      </c>
      <c r="S30" s="516" t="n">
        <v>3</v>
      </c>
      <c r="T30" s="516"/>
      <c r="U30" s="516"/>
    </row>
    <row r="31" s="520" customFormat="true" ht="15" hidden="false" customHeight="true" outlineLevel="0" collapsed="false">
      <c r="A31" s="505"/>
      <c r="B31" s="515" t="s">
        <v>258</v>
      </c>
      <c r="C31" s="517" t="n">
        <v>2</v>
      </c>
      <c r="D31" s="517" t="n">
        <v>2</v>
      </c>
      <c r="E31" s="517"/>
      <c r="F31" s="517"/>
      <c r="G31" s="518" t="s">
        <v>259</v>
      </c>
      <c r="H31" s="516" t="n">
        <v>2</v>
      </c>
      <c r="I31" s="516" t="n">
        <v>2</v>
      </c>
      <c r="J31" s="521"/>
      <c r="K31" s="521"/>
      <c r="L31" s="518" t="s">
        <v>260</v>
      </c>
      <c r="M31" s="516" t="n">
        <v>1</v>
      </c>
      <c r="N31" s="516" t="n">
        <v>3</v>
      </c>
      <c r="O31" s="522"/>
      <c r="P31" s="522"/>
      <c r="Q31" s="518" t="s">
        <v>261</v>
      </c>
      <c r="R31" s="516"/>
      <c r="S31" s="516"/>
      <c r="T31" s="516" t="n">
        <v>2</v>
      </c>
      <c r="U31" s="516" t="n">
        <v>2</v>
      </c>
    </row>
    <row r="32" s="520" customFormat="true" ht="15" hidden="false" customHeight="true" outlineLevel="0" collapsed="false">
      <c r="A32" s="505"/>
      <c r="B32" s="523" t="s">
        <v>262</v>
      </c>
      <c r="C32" s="517" t="n">
        <v>2</v>
      </c>
      <c r="D32" s="517" t="n">
        <v>2</v>
      </c>
      <c r="E32" s="517"/>
      <c r="F32" s="517"/>
      <c r="G32" s="524" t="s">
        <v>263</v>
      </c>
      <c r="H32" s="522" t="n">
        <v>2</v>
      </c>
      <c r="I32" s="522" t="n">
        <v>2</v>
      </c>
      <c r="J32" s="522"/>
      <c r="K32" s="522"/>
      <c r="L32" s="518" t="s">
        <v>264</v>
      </c>
      <c r="M32" s="516" t="n">
        <v>2</v>
      </c>
      <c r="N32" s="516" t="n">
        <v>2</v>
      </c>
      <c r="O32" s="516"/>
      <c r="P32" s="516"/>
      <c r="Q32" s="518" t="s">
        <v>265</v>
      </c>
      <c r="R32" s="516"/>
      <c r="S32" s="516"/>
      <c r="T32" s="516" t="n">
        <v>3</v>
      </c>
      <c r="U32" s="516" t="n">
        <v>3</v>
      </c>
    </row>
    <row r="33" s="520" customFormat="true" ht="15" hidden="false" customHeight="true" outlineLevel="0" collapsed="false">
      <c r="A33" s="505"/>
      <c r="B33" s="515" t="s">
        <v>266</v>
      </c>
      <c r="C33" s="517" t="n">
        <v>2</v>
      </c>
      <c r="D33" s="517" t="n">
        <v>3</v>
      </c>
      <c r="E33" s="517"/>
      <c r="F33" s="517"/>
      <c r="G33" s="524" t="s">
        <v>267</v>
      </c>
      <c r="H33" s="522" t="n">
        <v>2</v>
      </c>
      <c r="I33" s="522" t="n">
        <v>3</v>
      </c>
      <c r="J33" s="522"/>
      <c r="K33" s="522"/>
      <c r="L33" s="525" t="s">
        <v>268</v>
      </c>
      <c r="M33" s="516" t="n">
        <v>2</v>
      </c>
      <c r="N33" s="516" t="n">
        <v>2</v>
      </c>
      <c r="O33" s="516"/>
      <c r="P33" s="516"/>
      <c r="Q33" s="518"/>
      <c r="R33" s="516"/>
      <c r="S33" s="516"/>
      <c r="T33" s="516"/>
      <c r="U33" s="516"/>
    </row>
    <row r="34" s="520" customFormat="true" ht="15" hidden="false" customHeight="true" outlineLevel="0" collapsed="false">
      <c r="A34" s="505"/>
      <c r="B34" s="515" t="s">
        <v>269</v>
      </c>
      <c r="C34" s="516"/>
      <c r="D34" s="516"/>
      <c r="E34" s="517" t="n">
        <v>3</v>
      </c>
      <c r="F34" s="517" t="n">
        <v>3</v>
      </c>
      <c r="G34" s="518" t="s">
        <v>270</v>
      </c>
      <c r="H34" s="522"/>
      <c r="I34" s="522"/>
      <c r="J34" s="516" t="n">
        <v>2</v>
      </c>
      <c r="K34" s="516" t="n">
        <v>2</v>
      </c>
      <c r="L34" s="526" t="s">
        <v>271</v>
      </c>
      <c r="M34" s="516"/>
      <c r="N34" s="516"/>
      <c r="O34" s="522" t="n">
        <v>3</v>
      </c>
      <c r="P34" s="522" t="n">
        <v>3</v>
      </c>
      <c r="Q34" s="518"/>
      <c r="R34" s="516"/>
      <c r="S34" s="516"/>
      <c r="T34" s="516"/>
      <c r="U34" s="516"/>
    </row>
    <row r="35" s="520" customFormat="true" ht="15" hidden="false" customHeight="true" outlineLevel="0" collapsed="false">
      <c r="A35" s="505"/>
      <c r="B35" s="515" t="s">
        <v>272</v>
      </c>
      <c r="C35" s="517"/>
      <c r="D35" s="517"/>
      <c r="E35" s="517" t="n">
        <v>2</v>
      </c>
      <c r="F35" s="517" t="n">
        <v>2</v>
      </c>
      <c r="G35" s="518" t="s">
        <v>273</v>
      </c>
      <c r="H35" s="516"/>
      <c r="I35" s="516"/>
      <c r="J35" s="521" t="n">
        <v>3</v>
      </c>
      <c r="K35" s="521" t="n">
        <v>3</v>
      </c>
      <c r="L35" s="518" t="s">
        <v>274</v>
      </c>
      <c r="M35" s="516"/>
      <c r="N35" s="516"/>
      <c r="O35" s="516" t="n">
        <v>1</v>
      </c>
      <c r="P35" s="516" t="n">
        <v>3</v>
      </c>
      <c r="Q35" s="518"/>
      <c r="R35" s="522"/>
      <c r="S35" s="522"/>
      <c r="T35" s="516"/>
      <c r="U35" s="516"/>
    </row>
    <row r="36" s="520" customFormat="true" ht="15" hidden="false" customHeight="true" outlineLevel="0" collapsed="false">
      <c r="A36" s="505"/>
      <c r="B36" s="515" t="s">
        <v>275</v>
      </c>
      <c r="C36" s="517"/>
      <c r="D36" s="517"/>
      <c r="E36" s="517" t="n">
        <v>3</v>
      </c>
      <c r="F36" s="517" t="n">
        <v>3</v>
      </c>
      <c r="G36" s="518" t="s">
        <v>276</v>
      </c>
      <c r="H36" s="516"/>
      <c r="I36" s="516"/>
      <c r="J36" s="516" t="n">
        <v>2</v>
      </c>
      <c r="K36" s="516" t="n">
        <v>2</v>
      </c>
      <c r="L36" s="518" t="s">
        <v>277</v>
      </c>
      <c r="M36" s="521"/>
      <c r="N36" s="521"/>
      <c r="O36" s="521" t="n">
        <v>2</v>
      </c>
      <c r="P36" s="521" t="n">
        <v>2</v>
      </c>
      <c r="Q36" s="518"/>
      <c r="R36" s="522"/>
      <c r="S36" s="522"/>
      <c r="T36" s="522"/>
      <c r="U36" s="522"/>
    </row>
    <row r="37" s="520" customFormat="true" ht="15" hidden="false" customHeight="true" outlineLevel="0" collapsed="false">
      <c r="A37" s="505"/>
      <c r="B37" s="515" t="s">
        <v>278</v>
      </c>
      <c r="C37" s="522"/>
      <c r="D37" s="516"/>
      <c r="E37" s="517" t="n">
        <v>2</v>
      </c>
      <c r="F37" s="517" t="n">
        <v>2</v>
      </c>
      <c r="G37" s="518" t="s">
        <v>279</v>
      </c>
      <c r="H37" s="521"/>
      <c r="I37" s="521"/>
      <c r="J37" s="521" t="n">
        <v>3</v>
      </c>
      <c r="K37" s="521" t="n">
        <v>3</v>
      </c>
      <c r="L37" s="519" t="s">
        <v>280</v>
      </c>
      <c r="M37" s="516"/>
      <c r="N37" s="516"/>
      <c r="O37" s="522" t="n">
        <v>2</v>
      </c>
      <c r="P37" s="522" t="n">
        <v>2</v>
      </c>
      <c r="Q37" s="518"/>
      <c r="R37" s="522"/>
      <c r="S37" s="522"/>
      <c r="T37" s="522"/>
      <c r="U37" s="522"/>
    </row>
    <row r="38" s="520" customFormat="true" ht="15" hidden="false" customHeight="true" outlineLevel="0" collapsed="false">
      <c r="A38" s="505"/>
      <c r="B38" s="515"/>
      <c r="C38" s="522"/>
      <c r="D38" s="516"/>
      <c r="E38" s="517"/>
      <c r="F38" s="517"/>
      <c r="G38" s="525" t="s">
        <v>281</v>
      </c>
      <c r="H38" s="521"/>
      <c r="I38" s="521"/>
      <c r="J38" s="521" t="n">
        <v>2</v>
      </c>
      <c r="K38" s="521" t="n">
        <v>2</v>
      </c>
      <c r="L38" s="519" t="s">
        <v>282</v>
      </c>
      <c r="M38" s="516"/>
      <c r="N38" s="516"/>
      <c r="O38" s="522" t="n">
        <v>2</v>
      </c>
      <c r="P38" s="522" t="n">
        <v>2</v>
      </c>
      <c r="Q38" s="518"/>
      <c r="R38" s="522"/>
      <c r="S38" s="522"/>
      <c r="T38" s="522"/>
      <c r="U38" s="522"/>
    </row>
    <row r="39" s="520" customFormat="true" ht="15" hidden="false" customHeight="true" outlineLevel="0" collapsed="false">
      <c r="A39" s="505"/>
      <c r="B39" s="527" t="s">
        <v>19</v>
      </c>
      <c r="C39" s="527" t="n">
        <f aca="false">SUM(C29:C37)</f>
        <v>12</v>
      </c>
      <c r="D39" s="527" t="n">
        <f aca="false">SUM(D29:D37)</f>
        <v>13</v>
      </c>
      <c r="E39" s="527" t="n">
        <f aca="false">SUM(E29:E37)</f>
        <v>10</v>
      </c>
      <c r="F39" s="527" t="n">
        <f aca="false">SUM(F29:F37)</f>
        <v>10</v>
      </c>
      <c r="G39" s="527" t="s">
        <v>19</v>
      </c>
      <c r="H39" s="528" t="n">
        <f aca="false">SUM(H29:H37)</f>
        <v>10</v>
      </c>
      <c r="I39" s="528" t="n">
        <f aca="false">SUM(I29:I37)</f>
        <v>11</v>
      </c>
      <c r="J39" s="528" t="n">
        <f aca="false">SUM(J29:J38)</f>
        <v>12</v>
      </c>
      <c r="K39" s="528" t="n">
        <f aca="false">SUM(K29:K38)</f>
        <v>12</v>
      </c>
      <c r="L39" s="527" t="s">
        <v>19</v>
      </c>
      <c r="M39" s="528" t="n">
        <f aca="false">SUM(M29:M37)</f>
        <v>9</v>
      </c>
      <c r="N39" s="528" t="n">
        <f aca="false">SUM(N29:N37)</f>
        <v>12</v>
      </c>
      <c r="O39" s="528" t="n">
        <f aca="false">SUM(O29:O38)</f>
        <v>10</v>
      </c>
      <c r="P39" s="528" t="n">
        <f aca="false">SUM(P29:P38)</f>
        <v>12</v>
      </c>
      <c r="Q39" s="527" t="s">
        <v>19</v>
      </c>
      <c r="R39" s="528" t="n">
        <f aca="false">SUM(R29:R37)</f>
        <v>4</v>
      </c>
      <c r="S39" s="528" t="n">
        <f aca="false">SUM(S29:S37)</f>
        <v>6</v>
      </c>
      <c r="T39" s="528" t="n">
        <f aca="false">SUM(T29:T37)</f>
        <v>5</v>
      </c>
      <c r="U39" s="528" t="n">
        <f aca="false">SUM(U29:U37)</f>
        <v>5</v>
      </c>
    </row>
    <row r="40" s="520" customFormat="true" ht="15" hidden="false" customHeight="true" outlineLevel="0" collapsed="false">
      <c r="A40" s="505"/>
      <c r="B40" s="529" t="s">
        <v>20</v>
      </c>
      <c r="C40" s="530" t="str">
        <f aca="false">SUM(C39,E39,H39,J39,M39,O39,R39,T39)&amp;"/"&amp;SUM(D39,F39,I39,K39,N39,P39,S39,U39)</f>
        <v>72/81</v>
      </c>
      <c r="D40" s="530"/>
      <c r="E40" s="530"/>
      <c r="F40" s="530"/>
      <c r="G40" s="530"/>
      <c r="H40" s="530"/>
      <c r="I40" s="530"/>
      <c r="J40" s="530"/>
      <c r="K40" s="530"/>
      <c r="L40" s="530"/>
      <c r="M40" s="530"/>
      <c r="N40" s="530"/>
      <c r="O40" s="530"/>
      <c r="P40" s="530"/>
      <c r="Q40" s="530"/>
      <c r="R40" s="530"/>
      <c r="S40" s="530"/>
      <c r="T40" s="530"/>
      <c r="U40" s="530"/>
    </row>
    <row r="41" s="520" customFormat="true" ht="15" hidden="false" customHeight="true" outlineLevel="0" collapsed="false">
      <c r="A41" s="505" t="s">
        <v>151</v>
      </c>
      <c r="B41" s="531"/>
      <c r="C41" s="532"/>
      <c r="D41" s="532"/>
      <c r="E41" s="533"/>
      <c r="F41" s="533"/>
      <c r="G41" s="515" t="s">
        <v>283</v>
      </c>
      <c r="H41" s="516"/>
      <c r="I41" s="516"/>
      <c r="J41" s="516" t="n">
        <v>2</v>
      </c>
      <c r="K41" s="521"/>
      <c r="L41" s="519" t="s">
        <v>284</v>
      </c>
      <c r="M41" s="534" t="n">
        <v>2</v>
      </c>
      <c r="N41" s="534" t="n">
        <v>2</v>
      </c>
      <c r="O41" s="521"/>
      <c r="P41" s="521"/>
      <c r="Q41" s="518" t="s">
        <v>285</v>
      </c>
      <c r="R41" s="516" t="n">
        <v>2</v>
      </c>
      <c r="S41" s="516" t="n">
        <v>2</v>
      </c>
      <c r="T41" s="521"/>
      <c r="U41" s="521"/>
    </row>
    <row r="42" s="520" customFormat="true" ht="15" hidden="false" customHeight="true" outlineLevel="0" collapsed="false">
      <c r="A42" s="505"/>
      <c r="B42" s="531"/>
      <c r="C42" s="532"/>
      <c r="D42" s="532"/>
      <c r="E42" s="533"/>
      <c r="F42" s="533"/>
      <c r="G42" s="535"/>
      <c r="H42" s="534"/>
      <c r="I42" s="534"/>
      <c r="J42" s="521"/>
      <c r="K42" s="522"/>
      <c r="L42" s="518" t="s">
        <v>286</v>
      </c>
      <c r="M42" s="534" t="n">
        <v>2</v>
      </c>
      <c r="N42" s="534" t="n">
        <v>2</v>
      </c>
      <c r="O42" s="521"/>
      <c r="P42" s="522"/>
      <c r="Q42" s="525" t="s">
        <v>287</v>
      </c>
      <c r="R42" s="521" t="n">
        <v>2</v>
      </c>
      <c r="S42" s="521" t="n">
        <v>2</v>
      </c>
      <c r="T42" s="521"/>
      <c r="U42" s="521"/>
    </row>
    <row r="43" s="520" customFormat="true" ht="15" hidden="false" customHeight="true" outlineLevel="0" collapsed="false">
      <c r="A43" s="505"/>
      <c r="B43" s="531"/>
      <c r="C43" s="532"/>
      <c r="D43" s="532"/>
      <c r="E43" s="533"/>
      <c r="F43" s="533"/>
      <c r="G43" s="536"/>
      <c r="H43" s="534"/>
      <c r="I43" s="534"/>
      <c r="J43" s="522"/>
      <c r="K43" s="522"/>
      <c r="L43" s="518" t="s">
        <v>288</v>
      </c>
      <c r="M43" s="534" t="n">
        <v>2</v>
      </c>
      <c r="N43" s="534" t="n">
        <v>2</v>
      </c>
      <c r="O43" s="522"/>
      <c r="P43" s="522"/>
      <c r="Q43" s="518" t="s">
        <v>289</v>
      </c>
      <c r="R43" s="521" t="n">
        <v>2</v>
      </c>
      <c r="S43" s="521" t="n">
        <v>2</v>
      </c>
      <c r="T43" s="521"/>
      <c r="U43" s="521"/>
    </row>
    <row r="44" s="520" customFormat="true" ht="15" hidden="false" customHeight="true" outlineLevel="0" collapsed="false">
      <c r="A44" s="505"/>
      <c r="B44" s="531"/>
      <c r="C44" s="532"/>
      <c r="D44" s="532"/>
      <c r="E44" s="533"/>
      <c r="F44" s="533"/>
      <c r="G44" s="535"/>
      <c r="H44" s="534"/>
      <c r="I44" s="534"/>
      <c r="J44" s="521"/>
      <c r="K44" s="522"/>
      <c r="L44" s="519" t="s">
        <v>290</v>
      </c>
      <c r="M44" s="534" t="n">
        <v>2</v>
      </c>
      <c r="N44" s="534" t="n">
        <v>2</v>
      </c>
      <c r="O44" s="521"/>
      <c r="P44" s="522"/>
      <c r="Q44" s="519" t="s">
        <v>291</v>
      </c>
      <c r="R44" s="521" t="n">
        <v>2</v>
      </c>
      <c r="S44" s="521" t="n">
        <v>2</v>
      </c>
      <c r="T44" s="521"/>
      <c r="U44" s="521"/>
    </row>
    <row r="45" s="520" customFormat="true" ht="15" hidden="false" customHeight="true" outlineLevel="0" collapsed="false">
      <c r="A45" s="505"/>
      <c r="B45" s="531"/>
      <c r="C45" s="532"/>
      <c r="D45" s="532"/>
      <c r="E45" s="532"/>
      <c r="F45" s="532"/>
      <c r="G45" s="535"/>
      <c r="H45" s="534"/>
      <c r="I45" s="534"/>
      <c r="J45" s="521"/>
      <c r="K45" s="521"/>
      <c r="L45" s="518" t="s">
        <v>292</v>
      </c>
      <c r="M45" s="534" t="n">
        <v>2</v>
      </c>
      <c r="N45" s="534" t="n">
        <v>2</v>
      </c>
      <c r="O45" s="521"/>
      <c r="P45" s="521"/>
      <c r="Q45" s="518" t="s">
        <v>293</v>
      </c>
      <c r="R45" s="516" t="n">
        <v>2</v>
      </c>
      <c r="S45" s="516" t="n">
        <v>2</v>
      </c>
      <c r="T45" s="521"/>
      <c r="U45" s="521"/>
    </row>
    <row r="46" s="520" customFormat="true" ht="15" hidden="false" customHeight="true" outlineLevel="0" collapsed="false">
      <c r="A46" s="505"/>
      <c r="B46" s="531"/>
      <c r="C46" s="532"/>
      <c r="D46" s="532"/>
      <c r="E46" s="532"/>
      <c r="F46" s="532"/>
      <c r="G46" s="535"/>
      <c r="H46" s="534"/>
      <c r="I46" s="534"/>
      <c r="J46" s="521"/>
      <c r="K46" s="521"/>
      <c r="L46" s="519" t="s">
        <v>294</v>
      </c>
      <c r="M46" s="534" t="n">
        <v>2</v>
      </c>
      <c r="N46" s="534" t="n">
        <v>2</v>
      </c>
      <c r="O46" s="521"/>
      <c r="P46" s="521"/>
      <c r="Q46" s="518" t="s">
        <v>295</v>
      </c>
      <c r="R46" s="521" t="n">
        <v>2</v>
      </c>
      <c r="S46" s="521" t="n">
        <v>2</v>
      </c>
      <c r="T46" s="521"/>
      <c r="U46" s="521"/>
    </row>
    <row r="47" s="520" customFormat="true" ht="15" hidden="false" customHeight="true" outlineLevel="0" collapsed="false">
      <c r="A47" s="505"/>
      <c r="B47" s="531"/>
      <c r="C47" s="532"/>
      <c r="D47" s="532"/>
      <c r="E47" s="532"/>
      <c r="F47" s="532"/>
      <c r="G47" s="535"/>
      <c r="H47" s="534"/>
      <c r="I47" s="534"/>
      <c r="J47" s="522"/>
      <c r="K47" s="522"/>
      <c r="L47" s="519" t="s">
        <v>296</v>
      </c>
      <c r="M47" s="534" t="n">
        <v>2</v>
      </c>
      <c r="N47" s="534" t="n">
        <v>2</v>
      </c>
      <c r="O47" s="522"/>
      <c r="P47" s="522"/>
      <c r="Q47" s="518" t="s">
        <v>297</v>
      </c>
      <c r="R47" s="516" t="n">
        <v>2</v>
      </c>
      <c r="S47" s="516" t="n">
        <v>2</v>
      </c>
      <c r="T47" s="521"/>
      <c r="U47" s="521"/>
    </row>
    <row r="48" s="520" customFormat="true" ht="15" hidden="false" customHeight="true" outlineLevel="0" collapsed="false">
      <c r="A48" s="505"/>
      <c r="B48" s="531"/>
      <c r="C48" s="532"/>
      <c r="D48" s="532"/>
      <c r="E48" s="532"/>
      <c r="F48" s="532"/>
      <c r="G48" s="537"/>
      <c r="H48" s="538"/>
      <c r="I48" s="538"/>
      <c r="J48" s="522"/>
      <c r="K48" s="522"/>
      <c r="L48" s="519" t="s">
        <v>298</v>
      </c>
      <c r="M48" s="534"/>
      <c r="N48" s="534"/>
      <c r="O48" s="522" t="n">
        <v>2</v>
      </c>
      <c r="P48" s="522" t="n">
        <v>2</v>
      </c>
      <c r="Q48" s="518" t="s">
        <v>299</v>
      </c>
      <c r="R48" s="516" t="n">
        <v>9</v>
      </c>
      <c r="S48" s="516"/>
      <c r="T48" s="521"/>
      <c r="U48" s="521"/>
    </row>
    <row r="49" s="520" customFormat="true" ht="15" hidden="false" customHeight="true" outlineLevel="0" collapsed="false">
      <c r="A49" s="505"/>
      <c r="B49" s="531"/>
      <c r="C49" s="532"/>
      <c r="D49" s="532"/>
      <c r="E49" s="532"/>
      <c r="F49" s="532"/>
      <c r="G49" s="537"/>
      <c r="H49" s="538"/>
      <c r="I49" s="538"/>
      <c r="J49" s="522"/>
      <c r="K49" s="522"/>
      <c r="L49" s="519" t="s">
        <v>300</v>
      </c>
      <c r="M49" s="516"/>
      <c r="N49" s="516"/>
      <c r="O49" s="516" t="n">
        <v>2</v>
      </c>
      <c r="P49" s="516" t="n">
        <v>2</v>
      </c>
      <c r="Q49" s="539" t="s">
        <v>301</v>
      </c>
      <c r="R49" s="516" t="n">
        <v>2</v>
      </c>
      <c r="S49" s="516" t="n">
        <v>2</v>
      </c>
      <c r="T49" s="521"/>
      <c r="U49" s="521"/>
    </row>
    <row r="50" s="520" customFormat="true" ht="15" hidden="false" customHeight="true" outlineLevel="0" collapsed="false">
      <c r="A50" s="505"/>
      <c r="B50" s="531"/>
      <c r="C50" s="532"/>
      <c r="D50" s="532"/>
      <c r="E50" s="532"/>
      <c r="F50" s="532"/>
      <c r="G50" s="515"/>
      <c r="H50" s="516"/>
      <c r="I50" s="516"/>
      <c r="J50" s="516"/>
      <c r="K50" s="516"/>
      <c r="L50" s="519" t="s">
        <v>302</v>
      </c>
      <c r="M50" s="516"/>
      <c r="N50" s="516"/>
      <c r="O50" s="516" t="n">
        <v>2</v>
      </c>
      <c r="P50" s="516" t="n">
        <v>2</v>
      </c>
      <c r="Q50" s="518" t="s">
        <v>303</v>
      </c>
      <c r="R50" s="516"/>
      <c r="S50" s="516"/>
      <c r="T50" s="521" t="n">
        <v>2</v>
      </c>
      <c r="U50" s="521" t="n">
        <v>2</v>
      </c>
    </row>
    <row r="51" s="520" customFormat="true" ht="15" hidden="false" customHeight="true" outlineLevel="0" collapsed="false">
      <c r="A51" s="505"/>
      <c r="B51" s="531"/>
      <c r="C51" s="532"/>
      <c r="D51" s="532"/>
      <c r="E51" s="532"/>
      <c r="F51" s="532"/>
      <c r="G51" s="515"/>
      <c r="H51" s="516"/>
      <c r="I51" s="516"/>
      <c r="J51" s="516"/>
      <c r="K51" s="516"/>
      <c r="L51" s="519" t="s">
        <v>304</v>
      </c>
      <c r="M51" s="516"/>
      <c r="N51" s="516"/>
      <c r="O51" s="516" t="n">
        <v>2</v>
      </c>
      <c r="P51" s="516" t="n">
        <v>2</v>
      </c>
      <c r="Q51" s="518" t="s">
        <v>100</v>
      </c>
      <c r="R51" s="516"/>
      <c r="S51" s="516"/>
      <c r="T51" s="521" t="n">
        <v>2</v>
      </c>
      <c r="U51" s="521" t="n">
        <v>2</v>
      </c>
    </row>
    <row r="52" s="520" customFormat="true" ht="15" hidden="false" customHeight="true" outlineLevel="0" collapsed="false">
      <c r="A52" s="505"/>
      <c r="B52" s="531"/>
      <c r="C52" s="532"/>
      <c r="D52" s="532"/>
      <c r="E52" s="532"/>
      <c r="F52" s="532"/>
      <c r="G52" s="515"/>
      <c r="H52" s="516"/>
      <c r="I52" s="516"/>
      <c r="J52" s="516"/>
      <c r="K52" s="516"/>
      <c r="L52" s="519" t="s">
        <v>305</v>
      </c>
      <c r="M52" s="516"/>
      <c r="N52" s="516"/>
      <c r="O52" s="516" t="n">
        <v>2</v>
      </c>
      <c r="P52" s="516" t="n">
        <v>2</v>
      </c>
      <c r="Q52" s="518" t="s">
        <v>306</v>
      </c>
      <c r="R52" s="516"/>
      <c r="S52" s="516"/>
      <c r="T52" s="521" t="n">
        <v>2</v>
      </c>
      <c r="U52" s="521" t="n">
        <v>2</v>
      </c>
    </row>
    <row r="53" s="520" customFormat="true" ht="15" hidden="false" customHeight="true" outlineLevel="0" collapsed="false">
      <c r="A53" s="505"/>
      <c r="B53" s="531"/>
      <c r="C53" s="532"/>
      <c r="D53" s="532"/>
      <c r="E53" s="532"/>
      <c r="F53" s="532"/>
      <c r="G53" s="515"/>
      <c r="H53" s="516"/>
      <c r="I53" s="516"/>
      <c r="J53" s="516"/>
      <c r="K53" s="516"/>
      <c r="L53" s="519" t="s">
        <v>283</v>
      </c>
      <c r="M53" s="516"/>
      <c r="N53" s="516"/>
      <c r="O53" s="516" t="n">
        <v>2</v>
      </c>
      <c r="P53" s="516"/>
      <c r="Q53" s="518" t="s">
        <v>307</v>
      </c>
      <c r="R53" s="516"/>
      <c r="S53" s="516"/>
      <c r="T53" s="521" t="n">
        <v>2</v>
      </c>
      <c r="U53" s="521" t="n">
        <v>2</v>
      </c>
    </row>
    <row r="54" s="520" customFormat="true" ht="15" hidden="false" customHeight="true" outlineLevel="0" collapsed="false">
      <c r="A54" s="505"/>
      <c r="B54" s="531"/>
      <c r="C54" s="532"/>
      <c r="D54" s="532"/>
      <c r="E54" s="532"/>
      <c r="F54" s="532"/>
      <c r="G54" s="515"/>
      <c r="H54" s="516"/>
      <c r="I54" s="516"/>
      <c r="J54" s="516"/>
      <c r="K54" s="516"/>
      <c r="L54" s="540"/>
      <c r="M54" s="540"/>
      <c r="N54" s="540"/>
      <c r="O54" s="540"/>
      <c r="P54" s="540"/>
      <c r="Q54" s="518" t="s">
        <v>308</v>
      </c>
      <c r="R54" s="516"/>
      <c r="S54" s="516"/>
      <c r="T54" s="521" t="n">
        <v>9</v>
      </c>
      <c r="U54" s="521"/>
    </row>
    <row r="55" s="520" customFormat="true" ht="15" hidden="false" customHeight="true" outlineLevel="0" collapsed="false">
      <c r="A55" s="505"/>
      <c r="B55" s="531"/>
      <c r="C55" s="532"/>
      <c r="D55" s="532"/>
      <c r="E55" s="532"/>
      <c r="F55" s="532"/>
      <c r="G55" s="515"/>
      <c r="H55" s="516"/>
      <c r="I55" s="516"/>
      <c r="J55" s="516"/>
      <c r="K55" s="516"/>
      <c r="L55" s="519"/>
      <c r="M55" s="516"/>
      <c r="N55" s="516"/>
      <c r="O55" s="516"/>
      <c r="P55" s="516"/>
      <c r="Q55" s="541" t="s">
        <v>309</v>
      </c>
      <c r="R55" s="542"/>
      <c r="S55" s="542"/>
      <c r="T55" s="543" t="n">
        <v>2</v>
      </c>
      <c r="U55" s="543" t="n">
        <v>2</v>
      </c>
    </row>
    <row r="56" s="520" customFormat="true" ht="15" hidden="false" customHeight="true" outlineLevel="0" collapsed="false">
      <c r="A56" s="505"/>
      <c r="B56" s="531"/>
      <c r="C56" s="532"/>
      <c r="D56" s="532"/>
      <c r="E56" s="532"/>
      <c r="F56" s="532"/>
      <c r="G56" s="544"/>
      <c r="H56" s="516"/>
      <c r="I56" s="516"/>
      <c r="J56" s="545"/>
      <c r="K56" s="545"/>
      <c r="L56" s="546"/>
      <c r="M56" s="516"/>
      <c r="N56" s="516"/>
      <c r="O56" s="516"/>
      <c r="P56" s="516"/>
      <c r="Q56" s="518"/>
      <c r="R56" s="516"/>
      <c r="S56" s="516"/>
      <c r="T56" s="521"/>
      <c r="U56" s="521"/>
    </row>
    <row r="57" s="520" customFormat="true" ht="15" hidden="false" customHeight="true" outlineLevel="0" collapsed="false">
      <c r="A57" s="505"/>
      <c r="B57" s="531"/>
      <c r="C57" s="532"/>
      <c r="D57" s="532"/>
      <c r="E57" s="532"/>
      <c r="F57" s="532"/>
      <c r="G57" s="515"/>
      <c r="H57" s="516"/>
      <c r="I57" s="516"/>
      <c r="J57" s="516"/>
      <c r="K57" s="516"/>
      <c r="L57" s="519"/>
      <c r="M57" s="516"/>
      <c r="N57" s="516"/>
      <c r="O57" s="516"/>
      <c r="P57" s="516"/>
      <c r="Q57" s="518"/>
      <c r="R57" s="516"/>
      <c r="S57" s="516"/>
      <c r="T57" s="521"/>
      <c r="U57" s="521"/>
    </row>
    <row r="58" s="520" customFormat="true" ht="15" hidden="false" customHeight="true" outlineLevel="0" collapsed="false">
      <c r="A58" s="505"/>
      <c r="B58" s="527" t="s">
        <v>19</v>
      </c>
      <c r="C58" s="527" t="n">
        <f aca="false">SUM(C41:C42)</f>
        <v>0</v>
      </c>
      <c r="D58" s="527" t="n">
        <f aca="false">SUM(D41:D42)</f>
        <v>0</v>
      </c>
      <c r="E58" s="527" t="n">
        <f aca="false">SUM(E41:E42)</f>
        <v>0</v>
      </c>
      <c r="F58" s="527" t="n">
        <f aca="false">SUM(F41:F42)</f>
        <v>0</v>
      </c>
      <c r="G58" s="527" t="s">
        <v>19</v>
      </c>
      <c r="H58" s="528" t="n">
        <f aca="false">SUM(H41:H48)</f>
        <v>0</v>
      </c>
      <c r="I58" s="528" t="n">
        <f aca="false">SUM(I41:I48)</f>
        <v>0</v>
      </c>
      <c r="J58" s="528" t="n">
        <v>2</v>
      </c>
      <c r="K58" s="528" t="n">
        <f aca="false">SUM(K50:K57)</f>
        <v>0</v>
      </c>
      <c r="L58" s="527" t="s">
        <v>19</v>
      </c>
      <c r="M58" s="528" t="n">
        <f aca="false">SUM(M41:M47)</f>
        <v>14</v>
      </c>
      <c r="N58" s="528" t="n">
        <f aca="false">SUM(N41:N47)</f>
        <v>14</v>
      </c>
      <c r="O58" s="528" t="n">
        <v>12</v>
      </c>
      <c r="P58" s="528" t="n">
        <v>10</v>
      </c>
      <c r="Q58" s="527" t="s">
        <v>19</v>
      </c>
      <c r="R58" s="528" t="n">
        <f aca="false">SUM(R41:R57)</f>
        <v>25</v>
      </c>
      <c r="S58" s="528" t="n">
        <f aca="false">SUM(S41:S57)</f>
        <v>16</v>
      </c>
      <c r="T58" s="528" t="n">
        <f aca="false">SUM(T41:T57)</f>
        <v>19</v>
      </c>
      <c r="U58" s="528" t="n">
        <f aca="false">SUM(U41:U57)</f>
        <v>10</v>
      </c>
    </row>
    <row r="59" s="520" customFormat="true" ht="15" hidden="false" customHeight="true" outlineLevel="0" collapsed="false">
      <c r="A59" s="505"/>
      <c r="B59" s="529" t="s">
        <v>20</v>
      </c>
      <c r="C59" s="547" t="s">
        <v>310</v>
      </c>
      <c r="D59" s="547"/>
      <c r="E59" s="547"/>
      <c r="F59" s="547"/>
      <c r="G59" s="547"/>
      <c r="H59" s="547"/>
      <c r="I59" s="547"/>
      <c r="J59" s="547"/>
      <c r="K59" s="547"/>
      <c r="L59" s="547"/>
      <c r="M59" s="547"/>
      <c r="N59" s="547"/>
      <c r="O59" s="547"/>
      <c r="P59" s="547"/>
      <c r="Q59" s="547"/>
      <c r="R59" s="547"/>
      <c r="S59" s="547"/>
      <c r="T59" s="547"/>
      <c r="U59" s="547"/>
    </row>
    <row r="60" s="554" customFormat="true" ht="15" hidden="false" customHeight="true" outlineLevel="0" collapsed="false">
      <c r="A60" s="548" t="s">
        <v>311</v>
      </c>
      <c r="B60" s="549" t="s">
        <v>312</v>
      </c>
      <c r="C60" s="549"/>
      <c r="D60" s="549"/>
      <c r="E60" s="549"/>
      <c r="F60" s="550" t="s">
        <v>313</v>
      </c>
      <c r="G60" s="550"/>
      <c r="H60" s="550"/>
      <c r="I60" s="550"/>
      <c r="J60" s="550"/>
      <c r="K60" s="551"/>
      <c r="L60" s="552" t="s">
        <v>314</v>
      </c>
      <c r="M60" s="552"/>
      <c r="N60" s="552"/>
      <c r="O60" s="552"/>
      <c r="P60" s="552"/>
      <c r="Q60" s="552"/>
      <c r="R60" s="552"/>
      <c r="S60" s="552"/>
      <c r="T60" s="552"/>
      <c r="U60" s="552"/>
      <c r="V60" s="551"/>
      <c r="W60" s="551"/>
      <c r="X60" s="553"/>
      <c r="Y60" s="551"/>
      <c r="Z60" s="551"/>
      <c r="AA60" s="551"/>
      <c r="AB60" s="551"/>
      <c r="AC60" s="551"/>
      <c r="AD60" s="551"/>
      <c r="AE60" s="551"/>
      <c r="AF60" s="551"/>
      <c r="AG60" s="551"/>
      <c r="AH60" s="551"/>
      <c r="AI60" s="551"/>
      <c r="AJ60" s="551"/>
      <c r="AK60" s="551"/>
      <c r="AL60" s="551"/>
      <c r="AM60" s="551"/>
      <c r="AN60" s="551"/>
      <c r="AO60" s="551"/>
      <c r="AP60" s="551"/>
      <c r="AQ60" s="551"/>
      <c r="AR60" s="551"/>
      <c r="AS60" s="551"/>
      <c r="AT60" s="551"/>
      <c r="AU60" s="551"/>
      <c r="AV60" s="551"/>
      <c r="AW60" s="551"/>
      <c r="AX60" s="551"/>
      <c r="AY60" s="551"/>
      <c r="AZ60" s="551"/>
      <c r="BA60" s="551"/>
      <c r="BB60" s="551"/>
      <c r="BC60" s="551"/>
      <c r="BD60" s="551"/>
      <c r="BE60" s="551"/>
      <c r="BF60" s="551"/>
      <c r="BG60" s="551"/>
      <c r="BH60" s="551"/>
      <c r="BI60" s="551"/>
      <c r="BJ60" s="551"/>
      <c r="BK60" s="551"/>
      <c r="BL60" s="551"/>
      <c r="BM60" s="551"/>
      <c r="BN60" s="551"/>
      <c r="BO60" s="551"/>
      <c r="BP60" s="551"/>
      <c r="BQ60" s="551"/>
      <c r="BR60" s="551"/>
      <c r="BS60" s="551"/>
      <c r="BT60" s="551"/>
      <c r="BU60" s="551"/>
      <c r="BV60" s="551"/>
      <c r="BW60" s="551"/>
      <c r="BX60" s="551"/>
      <c r="BY60" s="551"/>
      <c r="BZ60" s="551"/>
      <c r="CA60" s="551"/>
      <c r="CB60" s="551"/>
      <c r="CC60" s="551"/>
      <c r="CD60" s="551"/>
      <c r="CE60" s="551"/>
      <c r="CF60" s="551"/>
      <c r="CG60" s="551"/>
      <c r="CH60" s="551"/>
      <c r="CI60" s="551"/>
      <c r="CJ60" s="551"/>
      <c r="CK60" s="551"/>
      <c r="CL60" s="551"/>
      <c r="CM60" s="551"/>
      <c r="CN60" s="551"/>
      <c r="CO60" s="551"/>
      <c r="CP60" s="551"/>
      <c r="CQ60" s="551"/>
      <c r="CR60" s="551"/>
      <c r="CS60" s="551"/>
      <c r="CT60" s="551"/>
      <c r="CU60" s="551"/>
      <c r="CV60" s="551"/>
      <c r="CW60" s="551"/>
      <c r="CX60" s="551"/>
      <c r="CY60" s="551"/>
      <c r="CZ60" s="551"/>
      <c r="DA60" s="551"/>
      <c r="DB60" s="551"/>
      <c r="DC60" s="551"/>
      <c r="DD60" s="551"/>
      <c r="DE60" s="551"/>
      <c r="DF60" s="551"/>
      <c r="DG60" s="551"/>
      <c r="DH60" s="551"/>
      <c r="DI60" s="551"/>
      <c r="DJ60" s="551"/>
      <c r="DK60" s="551"/>
      <c r="DL60" s="551"/>
      <c r="DM60" s="551"/>
      <c r="DN60" s="551"/>
      <c r="DO60" s="551"/>
      <c r="DP60" s="551"/>
      <c r="DQ60" s="551"/>
      <c r="DR60" s="551"/>
      <c r="DS60" s="551"/>
      <c r="DT60" s="551"/>
      <c r="DU60" s="551"/>
      <c r="DV60" s="551"/>
      <c r="DW60" s="551"/>
      <c r="DX60" s="551"/>
      <c r="DY60" s="551"/>
      <c r="DZ60" s="551"/>
      <c r="EA60" s="551"/>
      <c r="EB60" s="551"/>
      <c r="EC60" s="551"/>
      <c r="ED60" s="551"/>
      <c r="EE60" s="551"/>
      <c r="EF60" s="551"/>
      <c r="EG60" s="551"/>
      <c r="EH60" s="551"/>
      <c r="EI60" s="551"/>
      <c r="EJ60" s="551"/>
      <c r="EK60" s="551"/>
      <c r="EL60" s="551"/>
      <c r="EM60" s="551"/>
      <c r="EN60" s="551"/>
      <c r="EO60" s="551"/>
      <c r="EP60" s="551"/>
      <c r="EQ60" s="551"/>
      <c r="ER60" s="551"/>
      <c r="ES60" s="551"/>
      <c r="ET60" s="551"/>
      <c r="EU60" s="551"/>
      <c r="EV60" s="551"/>
      <c r="EW60" s="551"/>
      <c r="EX60" s="551"/>
      <c r="EY60" s="551"/>
      <c r="EZ60" s="551"/>
      <c r="FA60" s="551"/>
      <c r="FB60" s="551"/>
      <c r="FC60" s="551"/>
      <c r="FD60" s="551"/>
      <c r="FE60" s="551"/>
      <c r="FF60" s="551"/>
      <c r="FG60" s="551"/>
      <c r="FH60" s="551"/>
      <c r="FI60" s="551"/>
      <c r="FJ60" s="551"/>
      <c r="FK60" s="551"/>
      <c r="FL60" s="551"/>
      <c r="FM60" s="551"/>
      <c r="FN60" s="551"/>
      <c r="FO60" s="551"/>
      <c r="FP60" s="551"/>
      <c r="FQ60" s="551"/>
      <c r="FR60" s="551"/>
      <c r="FS60" s="551"/>
    </row>
    <row r="61" s="554" customFormat="true" ht="14.25" hidden="false" customHeight="true" outlineLevel="0" collapsed="false">
      <c r="A61" s="548"/>
      <c r="B61" s="549" t="s">
        <v>315</v>
      </c>
      <c r="C61" s="549"/>
      <c r="D61" s="549"/>
      <c r="E61" s="549"/>
      <c r="F61" s="555" t="s">
        <v>316</v>
      </c>
      <c r="G61" s="555"/>
      <c r="H61" s="555"/>
      <c r="I61" s="555"/>
      <c r="J61" s="555"/>
      <c r="K61" s="551"/>
      <c r="L61" s="552"/>
      <c r="M61" s="552"/>
      <c r="N61" s="552"/>
      <c r="O61" s="552"/>
      <c r="P61" s="552"/>
      <c r="Q61" s="552"/>
      <c r="R61" s="552"/>
      <c r="S61" s="552"/>
      <c r="T61" s="552"/>
      <c r="U61" s="552"/>
      <c r="V61" s="551"/>
      <c r="W61" s="551"/>
      <c r="X61" s="551"/>
      <c r="Y61" s="551"/>
      <c r="Z61" s="551"/>
      <c r="AA61" s="551"/>
      <c r="AB61" s="551"/>
      <c r="AC61" s="551"/>
      <c r="AD61" s="551"/>
      <c r="AE61" s="551"/>
      <c r="AF61" s="551"/>
      <c r="AG61" s="551"/>
      <c r="AH61" s="551"/>
      <c r="AI61" s="551"/>
      <c r="AJ61" s="551"/>
      <c r="AK61" s="551"/>
      <c r="AL61" s="551"/>
      <c r="AM61" s="551"/>
      <c r="AN61" s="551"/>
      <c r="AO61" s="551"/>
      <c r="AP61" s="551"/>
      <c r="AQ61" s="551"/>
      <c r="AR61" s="551"/>
      <c r="AS61" s="551"/>
      <c r="AT61" s="551"/>
      <c r="AU61" s="551"/>
      <c r="AV61" s="551"/>
      <c r="AW61" s="551"/>
      <c r="AX61" s="551"/>
      <c r="AY61" s="551"/>
      <c r="AZ61" s="551"/>
      <c r="BA61" s="551"/>
      <c r="BB61" s="551"/>
      <c r="BC61" s="551"/>
      <c r="BD61" s="551"/>
      <c r="BE61" s="551"/>
      <c r="BF61" s="551"/>
      <c r="BG61" s="551"/>
      <c r="BH61" s="551"/>
      <c r="BI61" s="551"/>
      <c r="BJ61" s="551"/>
      <c r="BK61" s="551"/>
      <c r="BL61" s="551"/>
      <c r="BM61" s="551"/>
      <c r="BN61" s="551"/>
      <c r="BO61" s="551"/>
      <c r="BP61" s="551"/>
      <c r="BQ61" s="551"/>
      <c r="BR61" s="551"/>
      <c r="BS61" s="551"/>
      <c r="BT61" s="551"/>
      <c r="BU61" s="551"/>
      <c r="BV61" s="551"/>
      <c r="BW61" s="551"/>
      <c r="BX61" s="551"/>
      <c r="BY61" s="551"/>
      <c r="BZ61" s="551"/>
      <c r="CA61" s="551"/>
      <c r="CB61" s="551"/>
      <c r="CC61" s="551"/>
      <c r="CD61" s="551"/>
      <c r="CE61" s="551"/>
      <c r="CF61" s="551"/>
      <c r="CG61" s="551"/>
      <c r="CH61" s="551"/>
      <c r="CI61" s="551"/>
      <c r="CJ61" s="551"/>
      <c r="CK61" s="551"/>
      <c r="CL61" s="551"/>
      <c r="CM61" s="551"/>
      <c r="CN61" s="551"/>
      <c r="CO61" s="551"/>
      <c r="CP61" s="551"/>
      <c r="CQ61" s="551"/>
      <c r="CR61" s="551"/>
      <c r="CS61" s="551"/>
      <c r="CT61" s="551"/>
      <c r="CU61" s="551"/>
      <c r="CV61" s="551"/>
      <c r="CW61" s="551"/>
      <c r="CX61" s="551"/>
      <c r="CY61" s="551"/>
      <c r="CZ61" s="551"/>
      <c r="DA61" s="551"/>
      <c r="DB61" s="551"/>
      <c r="DC61" s="551"/>
      <c r="DD61" s="551"/>
      <c r="DE61" s="551"/>
      <c r="DF61" s="551"/>
      <c r="DG61" s="551"/>
      <c r="DH61" s="551"/>
      <c r="DI61" s="551"/>
      <c r="DJ61" s="551"/>
      <c r="DK61" s="551"/>
      <c r="DL61" s="551"/>
      <c r="DM61" s="551"/>
      <c r="DN61" s="551"/>
      <c r="DO61" s="551"/>
      <c r="DP61" s="551"/>
      <c r="DQ61" s="551"/>
      <c r="DR61" s="551"/>
      <c r="DS61" s="551"/>
      <c r="DT61" s="551"/>
      <c r="DU61" s="551"/>
      <c r="DV61" s="551"/>
      <c r="DW61" s="551"/>
      <c r="DX61" s="551"/>
      <c r="DY61" s="551"/>
      <c r="DZ61" s="551"/>
      <c r="EA61" s="551"/>
      <c r="EB61" s="551"/>
      <c r="EC61" s="551"/>
      <c r="ED61" s="551"/>
      <c r="EE61" s="551"/>
      <c r="EF61" s="551"/>
      <c r="EG61" s="551"/>
      <c r="EH61" s="551"/>
      <c r="EI61" s="551"/>
      <c r="EJ61" s="551"/>
      <c r="EK61" s="551"/>
      <c r="EL61" s="551"/>
      <c r="EM61" s="551"/>
      <c r="EN61" s="551"/>
      <c r="EO61" s="551"/>
      <c r="EP61" s="551"/>
      <c r="EQ61" s="551"/>
      <c r="ER61" s="551"/>
      <c r="ES61" s="551"/>
      <c r="ET61" s="551"/>
      <c r="EU61" s="551"/>
      <c r="EV61" s="551"/>
      <c r="EW61" s="551"/>
      <c r="EX61" s="551"/>
      <c r="EY61" s="551"/>
      <c r="EZ61" s="551"/>
      <c r="FA61" s="551"/>
      <c r="FB61" s="551"/>
      <c r="FC61" s="551"/>
      <c r="FD61" s="551"/>
      <c r="FE61" s="551"/>
      <c r="FF61" s="551"/>
      <c r="FG61" s="551"/>
      <c r="FH61" s="551"/>
      <c r="FI61" s="551"/>
      <c r="FJ61" s="551"/>
      <c r="FK61" s="551"/>
      <c r="FL61" s="551"/>
      <c r="FM61" s="551"/>
      <c r="FN61" s="551"/>
      <c r="FO61" s="551"/>
      <c r="FP61" s="551"/>
      <c r="FQ61" s="551"/>
      <c r="FR61" s="551"/>
      <c r="FS61" s="551"/>
    </row>
    <row r="62" s="554" customFormat="true" ht="15" hidden="false" customHeight="true" outlineLevel="0" collapsed="false">
      <c r="A62" s="548"/>
      <c r="B62" s="550" t="s">
        <v>317</v>
      </c>
      <c r="C62" s="550"/>
      <c r="D62" s="550"/>
      <c r="E62" s="550"/>
      <c r="F62" s="550" t="s">
        <v>318</v>
      </c>
      <c r="G62" s="550"/>
      <c r="H62" s="550"/>
      <c r="I62" s="550"/>
      <c r="J62" s="550"/>
      <c r="K62" s="551"/>
      <c r="L62" s="556" t="s">
        <v>319</v>
      </c>
      <c r="M62" s="556"/>
      <c r="N62" s="556"/>
      <c r="O62" s="556"/>
      <c r="P62" s="556"/>
      <c r="Q62" s="556"/>
      <c r="R62" s="556"/>
      <c r="S62" s="556"/>
      <c r="T62" s="556"/>
      <c r="U62" s="556"/>
      <c r="V62" s="551"/>
      <c r="W62" s="551"/>
      <c r="X62" s="551"/>
      <c r="Y62" s="551"/>
      <c r="Z62" s="551"/>
      <c r="AA62" s="551"/>
      <c r="AB62" s="551"/>
      <c r="AC62" s="551"/>
      <c r="AD62" s="551"/>
      <c r="AE62" s="551"/>
      <c r="AF62" s="551"/>
      <c r="AG62" s="551"/>
      <c r="AH62" s="551"/>
      <c r="AI62" s="551"/>
      <c r="AJ62" s="551"/>
      <c r="AK62" s="551"/>
      <c r="AL62" s="551"/>
      <c r="AM62" s="551"/>
      <c r="AN62" s="551"/>
      <c r="AO62" s="551"/>
      <c r="AP62" s="551"/>
      <c r="AQ62" s="551"/>
      <c r="AR62" s="551"/>
      <c r="AS62" s="551"/>
      <c r="AT62" s="551"/>
      <c r="AU62" s="551"/>
      <c r="AV62" s="551"/>
      <c r="AW62" s="551"/>
      <c r="AX62" s="551"/>
      <c r="AY62" s="551"/>
      <c r="AZ62" s="551"/>
      <c r="BA62" s="551"/>
      <c r="BB62" s="551"/>
      <c r="BC62" s="551"/>
      <c r="BD62" s="551"/>
      <c r="BE62" s="551"/>
      <c r="BF62" s="551"/>
      <c r="BG62" s="551"/>
      <c r="BH62" s="551"/>
      <c r="BI62" s="551"/>
      <c r="BJ62" s="551"/>
      <c r="BK62" s="551"/>
      <c r="BL62" s="551"/>
      <c r="BM62" s="551"/>
      <c r="BN62" s="551"/>
      <c r="BO62" s="551"/>
      <c r="BP62" s="551"/>
      <c r="BQ62" s="551"/>
      <c r="BR62" s="551"/>
      <c r="BS62" s="551"/>
      <c r="BT62" s="551"/>
      <c r="BU62" s="551"/>
      <c r="BV62" s="551"/>
      <c r="BW62" s="551"/>
      <c r="BX62" s="551"/>
      <c r="BY62" s="551"/>
      <c r="BZ62" s="551"/>
      <c r="CA62" s="551"/>
      <c r="CB62" s="551"/>
      <c r="CC62" s="551"/>
      <c r="CD62" s="551"/>
      <c r="CE62" s="551"/>
      <c r="CF62" s="551"/>
      <c r="CG62" s="551"/>
      <c r="CH62" s="551"/>
      <c r="CI62" s="551"/>
      <c r="CJ62" s="551"/>
      <c r="CK62" s="551"/>
      <c r="CL62" s="551"/>
      <c r="CM62" s="551"/>
      <c r="CN62" s="551"/>
      <c r="CO62" s="551"/>
      <c r="CP62" s="551"/>
      <c r="CQ62" s="551"/>
      <c r="CR62" s="551"/>
      <c r="CS62" s="551"/>
      <c r="CT62" s="551"/>
      <c r="CU62" s="551"/>
      <c r="CV62" s="551"/>
      <c r="CW62" s="551"/>
      <c r="CX62" s="551"/>
      <c r="CY62" s="551"/>
      <c r="CZ62" s="551"/>
      <c r="DA62" s="551"/>
      <c r="DB62" s="551"/>
      <c r="DC62" s="551"/>
      <c r="DD62" s="551"/>
      <c r="DE62" s="551"/>
      <c r="DF62" s="551"/>
      <c r="DG62" s="551"/>
      <c r="DH62" s="551"/>
      <c r="DI62" s="551"/>
      <c r="DJ62" s="551"/>
      <c r="DK62" s="551"/>
      <c r="DL62" s="551"/>
      <c r="DM62" s="551"/>
      <c r="DN62" s="551"/>
      <c r="DO62" s="551"/>
      <c r="DP62" s="551"/>
      <c r="DQ62" s="551"/>
      <c r="DR62" s="551"/>
      <c r="DS62" s="551"/>
      <c r="DT62" s="551"/>
      <c r="DU62" s="551"/>
      <c r="DV62" s="551"/>
      <c r="DW62" s="551"/>
      <c r="DX62" s="551"/>
      <c r="DY62" s="551"/>
      <c r="DZ62" s="551"/>
      <c r="EA62" s="551"/>
      <c r="EB62" s="551"/>
      <c r="EC62" s="551"/>
      <c r="ED62" s="551"/>
      <c r="EE62" s="551"/>
      <c r="EF62" s="551"/>
      <c r="EG62" s="551"/>
      <c r="EH62" s="551"/>
      <c r="EI62" s="551"/>
      <c r="EJ62" s="551"/>
      <c r="EK62" s="551"/>
      <c r="EL62" s="551"/>
      <c r="EM62" s="551"/>
      <c r="EN62" s="551"/>
      <c r="EO62" s="551"/>
      <c r="EP62" s="551"/>
      <c r="EQ62" s="551"/>
      <c r="ER62" s="551"/>
      <c r="ES62" s="551"/>
      <c r="ET62" s="551"/>
      <c r="EU62" s="551"/>
      <c r="EV62" s="551"/>
      <c r="EW62" s="551"/>
      <c r="EX62" s="551"/>
      <c r="EY62" s="551"/>
      <c r="EZ62" s="551"/>
      <c r="FA62" s="551"/>
      <c r="FB62" s="551"/>
      <c r="FC62" s="551"/>
      <c r="FD62" s="551"/>
      <c r="FE62" s="551"/>
      <c r="FF62" s="551"/>
      <c r="FG62" s="551"/>
      <c r="FH62" s="551"/>
      <c r="FI62" s="551"/>
      <c r="FJ62" s="551"/>
      <c r="FK62" s="551"/>
      <c r="FL62" s="551"/>
      <c r="FM62" s="551"/>
      <c r="FN62" s="551"/>
      <c r="FO62" s="551"/>
      <c r="FP62" s="551"/>
      <c r="FQ62" s="551"/>
      <c r="FR62" s="551"/>
      <c r="FS62" s="551"/>
    </row>
    <row r="63" s="554" customFormat="true" ht="15" hidden="false" customHeight="true" outlineLevel="0" collapsed="false">
      <c r="A63" s="548"/>
      <c r="B63" s="550" t="s">
        <v>320</v>
      </c>
      <c r="C63" s="550"/>
      <c r="D63" s="550"/>
      <c r="E63" s="550"/>
      <c r="F63" s="557"/>
      <c r="G63" s="558"/>
      <c r="H63" s="559"/>
      <c r="I63" s="559"/>
      <c r="J63" s="559"/>
      <c r="K63" s="551"/>
      <c r="L63" s="556" t="s">
        <v>321</v>
      </c>
      <c r="M63" s="556"/>
      <c r="N63" s="556"/>
      <c r="O63" s="556"/>
      <c r="P63" s="556"/>
      <c r="Q63" s="556"/>
      <c r="R63" s="556"/>
      <c r="S63" s="556"/>
      <c r="T63" s="556"/>
      <c r="U63" s="556"/>
      <c r="V63" s="551"/>
      <c r="W63" s="551"/>
      <c r="X63" s="551"/>
      <c r="Y63" s="551"/>
      <c r="Z63" s="551"/>
      <c r="AA63" s="551"/>
      <c r="AB63" s="551"/>
      <c r="AC63" s="551"/>
      <c r="AD63" s="551"/>
      <c r="AE63" s="551"/>
      <c r="AF63" s="551"/>
      <c r="AG63" s="551"/>
      <c r="AH63" s="551"/>
      <c r="AI63" s="551"/>
      <c r="AJ63" s="551"/>
      <c r="AK63" s="551"/>
      <c r="AL63" s="551"/>
      <c r="AM63" s="551"/>
      <c r="AN63" s="551"/>
      <c r="AO63" s="551"/>
      <c r="AP63" s="551"/>
      <c r="AQ63" s="551"/>
      <c r="AR63" s="551"/>
      <c r="AS63" s="551"/>
      <c r="AT63" s="551"/>
      <c r="AU63" s="551"/>
      <c r="AV63" s="551"/>
      <c r="AW63" s="551"/>
      <c r="AX63" s="551"/>
      <c r="AY63" s="551"/>
      <c r="AZ63" s="551"/>
      <c r="BA63" s="551"/>
      <c r="BB63" s="551"/>
      <c r="BC63" s="551"/>
      <c r="BD63" s="551"/>
      <c r="BE63" s="551"/>
      <c r="BF63" s="551"/>
      <c r="BG63" s="551"/>
      <c r="BH63" s="551"/>
      <c r="BI63" s="551"/>
      <c r="BJ63" s="551"/>
      <c r="BK63" s="551"/>
      <c r="BL63" s="551"/>
      <c r="BM63" s="551"/>
      <c r="BN63" s="551"/>
      <c r="BO63" s="551"/>
      <c r="BP63" s="551"/>
      <c r="BQ63" s="551"/>
      <c r="BR63" s="551"/>
      <c r="BS63" s="551"/>
      <c r="BT63" s="551"/>
      <c r="BU63" s="551"/>
      <c r="BV63" s="551"/>
      <c r="BW63" s="551"/>
      <c r="BX63" s="551"/>
      <c r="BY63" s="551"/>
      <c r="BZ63" s="551"/>
      <c r="CA63" s="551"/>
      <c r="CB63" s="551"/>
      <c r="CC63" s="551"/>
      <c r="CD63" s="551"/>
      <c r="CE63" s="551"/>
      <c r="CF63" s="551"/>
      <c r="CG63" s="551"/>
      <c r="CH63" s="551"/>
      <c r="CI63" s="551"/>
      <c r="CJ63" s="551"/>
      <c r="CK63" s="551"/>
      <c r="CL63" s="551"/>
      <c r="CM63" s="551"/>
      <c r="CN63" s="551"/>
      <c r="CO63" s="551"/>
      <c r="CP63" s="551"/>
      <c r="CQ63" s="551"/>
      <c r="CR63" s="551"/>
      <c r="CS63" s="551"/>
      <c r="CT63" s="551"/>
      <c r="CU63" s="551"/>
      <c r="CV63" s="551"/>
      <c r="CW63" s="551"/>
      <c r="CX63" s="551"/>
      <c r="CY63" s="551"/>
      <c r="CZ63" s="551"/>
      <c r="DA63" s="551"/>
      <c r="DB63" s="551"/>
      <c r="DC63" s="551"/>
      <c r="DD63" s="551"/>
      <c r="DE63" s="551"/>
      <c r="DF63" s="551"/>
      <c r="DG63" s="551"/>
      <c r="DH63" s="551"/>
      <c r="DI63" s="551"/>
      <c r="DJ63" s="551"/>
      <c r="DK63" s="551"/>
      <c r="DL63" s="551"/>
      <c r="DM63" s="551"/>
      <c r="DN63" s="551"/>
      <c r="DO63" s="551"/>
      <c r="DP63" s="551"/>
      <c r="DQ63" s="551"/>
      <c r="DR63" s="551"/>
      <c r="DS63" s="551"/>
      <c r="DT63" s="551"/>
      <c r="DU63" s="551"/>
      <c r="DV63" s="551"/>
      <c r="DW63" s="551"/>
      <c r="DX63" s="551"/>
      <c r="DY63" s="551"/>
      <c r="DZ63" s="551"/>
      <c r="EA63" s="551"/>
      <c r="EB63" s="551"/>
      <c r="EC63" s="551"/>
      <c r="ED63" s="551"/>
      <c r="EE63" s="551"/>
      <c r="EF63" s="551"/>
      <c r="EG63" s="551"/>
      <c r="EH63" s="551"/>
      <c r="EI63" s="551"/>
      <c r="EJ63" s="551"/>
      <c r="EK63" s="551"/>
      <c r="EL63" s="551"/>
      <c r="EM63" s="551"/>
      <c r="EN63" s="551"/>
      <c r="EO63" s="551"/>
      <c r="EP63" s="551"/>
      <c r="EQ63" s="551"/>
      <c r="ER63" s="551"/>
      <c r="ES63" s="551"/>
      <c r="ET63" s="551"/>
      <c r="EU63" s="551"/>
      <c r="EV63" s="551"/>
      <c r="EW63" s="551"/>
      <c r="EX63" s="551"/>
      <c r="EY63" s="551"/>
      <c r="EZ63" s="551"/>
      <c r="FA63" s="551"/>
      <c r="FB63" s="551"/>
      <c r="FC63" s="551"/>
      <c r="FD63" s="551"/>
      <c r="FE63" s="551"/>
      <c r="FF63" s="551"/>
      <c r="FG63" s="551"/>
      <c r="FH63" s="551"/>
      <c r="FI63" s="551"/>
      <c r="FJ63" s="551"/>
      <c r="FK63" s="551"/>
      <c r="FL63" s="551"/>
      <c r="FM63" s="551"/>
      <c r="FN63" s="551"/>
      <c r="FO63" s="551"/>
      <c r="FP63" s="551"/>
      <c r="FQ63" s="551"/>
      <c r="FR63" s="551"/>
      <c r="FS63" s="551"/>
    </row>
    <row r="64" s="554" customFormat="true" ht="7.5" hidden="false" customHeight="true" outlineLevel="0" collapsed="false">
      <c r="A64" s="551"/>
      <c r="B64" s="560"/>
      <c r="C64" s="551"/>
      <c r="D64" s="551"/>
      <c r="E64" s="551"/>
      <c r="F64" s="551"/>
      <c r="G64" s="560"/>
      <c r="H64" s="551"/>
      <c r="I64" s="551"/>
      <c r="J64" s="551"/>
      <c r="K64" s="551"/>
      <c r="L64" s="556"/>
      <c r="M64" s="556"/>
      <c r="N64" s="556"/>
      <c r="O64" s="556"/>
      <c r="P64" s="556"/>
      <c r="Q64" s="556"/>
      <c r="R64" s="556"/>
      <c r="S64" s="556"/>
      <c r="T64" s="556"/>
      <c r="U64" s="556"/>
      <c r="V64" s="551"/>
      <c r="W64" s="551"/>
      <c r="X64" s="551"/>
      <c r="Y64" s="551"/>
      <c r="Z64" s="551"/>
      <c r="AA64" s="551"/>
      <c r="AB64" s="551"/>
      <c r="AC64" s="551"/>
      <c r="AD64" s="551"/>
      <c r="AE64" s="551"/>
      <c r="AF64" s="551"/>
      <c r="AG64" s="551"/>
      <c r="AH64" s="551"/>
      <c r="AI64" s="551"/>
      <c r="AJ64" s="551"/>
      <c r="AK64" s="551"/>
      <c r="AL64" s="551"/>
      <c r="AM64" s="551"/>
      <c r="AN64" s="551"/>
      <c r="AO64" s="551"/>
      <c r="AP64" s="551"/>
      <c r="AQ64" s="551"/>
      <c r="AR64" s="551"/>
      <c r="AS64" s="551"/>
      <c r="AT64" s="551"/>
      <c r="AU64" s="551"/>
      <c r="AV64" s="551"/>
      <c r="AW64" s="551"/>
      <c r="AX64" s="551"/>
      <c r="AY64" s="551"/>
      <c r="AZ64" s="551"/>
      <c r="BA64" s="551"/>
      <c r="BB64" s="551"/>
      <c r="BC64" s="551"/>
      <c r="BD64" s="551"/>
      <c r="BE64" s="551"/>
      <c r="BF64" s="551"/>
      <c r="BG64" s="551"/>
      <c r="BH64" s="551"/>
      <c r="BI64" s="551"/>
      <c r="BJ64" s="551"/>
      <c r="BK64" s="551"/>
      <c r="BL64" s="551"/>
      <c r="BM64" s="551"/>
      <c r="BN64" s="551"/>
      <c r="BO64" s="551"/>
      <c r="BP64" s="551"/>
      <c r="BQ64" s="551"/>
      <c r="BR64" s="551"/>
      <c r="BS64" s="551"/>
      <c r="BT64" s="551"/>
      <c r="BU64" s="551"/>
      <c r="BV64" s="551"/>
      <c r="BW64" s="551"/>
      <c r="BX64" s="551"/>
      <c r="BY64" s="551"/>
      <c r="BZ64" s="551"/>
      <c r="CA64" s="551"/>
      <c r="CB64" s="551"/>
      <c r="CC64" s="551"/>
      <c r="CD64" s="551"/>
      <c r="CE64" s="551"/>
      <c r="CF64" s="551"/>
      <c r="CG64" s="551"/>
      <c r="CH64" s="551"/>
      <c r="CI64" s="551"/>
      <c r="CJ64" s="551"/>
      <c r="CK64" s="551"/>
      <c r="CL64" s="551"/>
      <c r="CM64" s="551"/>
      <c r="CN64" s="551"/>
      <c r="CO64" s="551"/>
      <c r="CP64" s="551"/>
      <c r="CQ64" s="551"/>
      <c r="CR64" s="551"/>
      <c r="CS64" s="551"/>
      <c r="CT64" s="551"/>
      <c r="CU64" s="551"/>
      <c r="CV64" s="551"/>
      <c r="CW64" s="551"/>
      <c r="CX64" s="551"/>
      <c r="CY64" s="551"/>
      <c r="CZ64" s="551"/>
      <c r="DA64" s="551"/>
      <c r="DB64" s="551"/>
      <c r="DC64" s="551"/>
      <c r="DD64" s="551"/>
      <c r="DE64" s="551"/>
      <c r="DF64" s="551"/>
      <c r="DG64" s="551"/>
      <c r="DH64" s="551"/>
      <c r="DI64" s="551"/>
      <c r="DJ64" s="551"/>
      <c r="DK64" s="551"/>
      <c r="DL64" s="551"/>
      <c r="DM64" s="551"/>
      <c r="DN64" s="551"/>
      <c r="DO64" s="551"/>
      <c r="DP64" s="551"/>
      <c r="DQ64" s="551"/>
      <c r="DR64" s="551"/>
      <c r="DS64" s="551"/>
      <c r="DT64" s="551"/>
      <c r="DU64" s="551"/>
      <c r="DV64" s="551"/>
      <c r="DW64" s="551"/>
      <c r="DX64" s="551"/>
      <c r="DY64" s="551"/>
      <c r="DZ64" s="551"/>
      <c r="EA64" s="551"/>
      <c r="EB64" s="551"/>
      <c r="EC64" s="551"/>
      <c r="ED64" s="551"/>
      <c r="EE64" s="551"/>
      <c r="EF64" s="551"/>
      <c r="EG64" s="551"/>
      <c r="EH64" s="551"/>
      <c r="EI64" s="551"/>
      <c r="EJ64" s="551"/>
      <c r="EK64" s="551"/>
      <c r="EL64" s="551"/>
      <c r="EM64" s="551"/>
      <c r="EN64" s="551"/>
      <c r="EO64" s="551"/>
      <c r="EP64" s="551"/>
      <c r="EQ64" s="551"/>
      <c r="ER64" s="551"/>
      <c r="ES64" s="551"/>
      <c r="ET64" s="551"/>
      <c r="EU64" s="551"/>
      <c r="EV64" s="551"/>
      <c r="EW64" s="551"/>
      <c r="EX64" s="551"/>
      <c r="EY64" s="551"/>
      <c r="EZ64" s="551"/>
      <c r="FA64" s="551"/>
      <c r="FB64" s="551"/>
      <c r="FC64" s="551"/>
      <c r="FD64" s="551"/>
      <c r="FE64" s="551"/>
      <c r="FF64" s="551"/>
      <c r="FG64" s="551"/>
      <c r="FH64" s="551"/>
      <c r="FI64" s="551"/>
      <c r="FJ64" s="551"/>
      <c r="FK64" s="551"/>
      <c r="FL64" s="551"/>
      <c r="FM64" s="551"/>
      <c r="FN64" s="551"/>
      <c r="FO64" s="551"/>
      <c r="FP64" s="551"/>
      <c r="FQ64" s="551"/>
      <c r="FR64" s="551"/>
      <c r="FS64" s="551"/>
    </row>
    <row r="65" customFormat="false" ht="15.75" hidden="false" customHeight="false" outlineLevel="0" collapsed="false">
      <c r="A65" s="561" t="s">
        <v>111</v>
      </c>
      <c r="B65" s="561"/>
      <c r="C65" s="561"/>
      <c r="D65" s="561"/>
      <c r="E65" s="561"/>
      <c r="F65" s="561"/>
      <c r="G65" s="561"/>
      <c r="H65" s="561"/>
      <c r="I65" s="561"/>
      <c r="J65" s="561"/>
      <c r="K65" s="561"/>
      <c r="L65" s="561"/>
      <c r="M65" s="561"/>
      <c r="N65" s="561"/>
      <c r="O65" s="561"/>
      <c r="P65" s="561"/>
      <c r="Q65" s="561"/>
      <c r="R65" s="561"/>
      <c r="S65" s="561"/>
      <c r="T65" s="561"/>
      <c r="U65" s="561"/>
    </row>
  </sheetData>
  <mergeCells count="47">
    <mergeCell ref="A1:U1"/>
    <mergeCell ref="A2:U2"/>
    <mergeCell ref="A3:A5"/>
    <mergeCell ref="B3:B5"/>
    <mergeCell ref="C3:F3"/>
    <mergeCell ref="G3:G5"/>
    <mergeCell ref="H3:K3"/>
    <mergeCell ref="L3:L5"/>
    <mergeCell ref="M3:P3"/>
    <mergeCell ref="Q3:Q5"/>
    <mergeCell ref="R3:U3"/>
    <mergeCell ref="C4:D4"/>
    <mergeCell ref="E4:F4"/>
    <mergeCell ref="H4:I4"/>
    <mergeCell ref="J4:K4"/>
    <mergeCell ref="M4:N4"/>
    <mergeCell ref="O4:P4"/>
    <mergeCell ref="R4:S4"/>
    <mergeCell ref="T4:U4"/>
    <mergeCell ref="A6:A12"/>
    <mergeCell ref="C11:U11"/>
    <mergeCell ref="B12:U12"/>
    <mergeCell ref="A13:A17"/>
    <mergeCell ref="C17:U17"/>
    <mergeCell ref="A18:A19"/>
    <mergeCell ref="B18:U18"/>
    <mergeCell ref="C19:U19"/>
    <mergeCell ref="A20:A23"/>
    <mergeCell ref="C23:U23"/>
    <mergeCell ref="A24:A28"/>
    <mergeCell ref="C28:U28"/>
    <mergeCell ref="A29:A40"/>
    <mergeCell ref="C40:U40"/>
    <mergeCell ref="A41:A59"/>
    <mergeCell ref="C59:U59"/>
    <mergeCell ref="A60:A63"/>
    <mergeCell ref="B60:E60"/>
    <mergeCell ref="F60:J60"/>
    <mergeCell ref="L60:U61"/>
    <mergeCell ref="B61:E61"/>
    <mergeCell ref="F61:J61"/>
    <mergeCell ref="B62:E62"/>
    <mergeCell ref="F62:J62"/>
    <mergeCell ref="L62:U62"/>
    <mergeCell ref="B63:E63"/>
    <mergeCell ref="L63:U64"/>
    <mergeCell ref="A65:U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B62" activeCellId="0" sqref="B62:J65"/>
    </sheetView>
  </sheetViews>
  <sheetFormatPr defaultColWidth="8.99609375" defaultRowHeight="16.5" zeroHeight="false" outlineLevelRow="0" outlineLevelCol="0"/>
  <cols>
    <col collapsed="false" customWidth="true" hidden="false" outlineLevel="0" max="1" min="1" style="562" width="2.99"/>
    <col collapsed="false" customWidth="true" hidden="false" outlineLevel="0" max="2" min="2" style="563" width="13.37"/>
    <col collapsed="false" customWidth="true" hidden="false" outlineLevel="0" max="6" min="3" style="564" width="2.62"/>
    <col collapsed="false" customWidth="true" hidden="false" outlineLevel="0" max="7" min="7" style="563" width="13.37"/>
    <col collapsed="false" customWidth="true" hidden="false" outlineLevel="0" max="11" min="8" style="564" width="2.62"/>
    <col collapsed="false" customWidth="true" hidden="false" outlineLevel="0" max="12" min="12" style="563" width="13.37"/>
    <col collapsed="false" customWidth="true" hidden="false" outlineLevel="0" max="16" min="13" style="564" width="2.62"/>
    <col collapsed="false" customWidth="true" hidden="false" outlineLevel="0" max="17" min="17" style="563" width="13.37"/>
    <col collapsed="false" customWidth="true" hidden="false" outlineLevel="0" max="21" min="18" style="564" width="2.62"/>
    <col collapsed="false" customWidth="false" hidden="false" outlineLevel="0" max="257" min="22" style="565" width="8.99"/>
  </cols>
  <sheetData>
    <row r="1" customFormat="false" ht="24.95" hidden="false" customHeight="true" outlineLevel="0" collapsed="false">
      <c r="A1" s="566" t="s">
        <v>322</v>
      </c>
      <c r="B1" s="566"/>
      <c r="C1" s="566"/>
      <c r="D1" s="566"/>
      <c r="E1" s="566"/>
      <c r="F1" s="566"/>
      <c r="G1" s="566"/>
      <c r="H1" s="566"/>
      <c r="I1" s="566"/>
      <c r="J1" s="566"/>
      <c r="K1" s="566"/>
      <c r="L1" s="566"/>
      <c r="M1" s="566"/>
      <c r="N1" s="566"/>
      <c r="O1" s="566"/>
      <c r="P1" s="566"/>
      <c r="Q1" s="566"/>
      <c r="R1" s="566"/>
      <c r="S1" s="566"/>
      <c r="T1" s="566"/>
      <c r="U1" s="566"/>
    </row>
    <row r="2" s="568" customFormat="true" ht="24.95" hidden="false" customHeight="true" outlineLevel="0" collapsed="false">
      <c r="A2" s="567" t="s">
        <v>323</v>
      </c>
      <c r="B2" s="567"/>
      <c r="C2" s="567"/>
      <c r="D2" s="567"/>
      <c r="E2" s="567"/>
      <c r="F2" s="567"/>
      <c r="G2" s="567"/>
      <c r="H2" s="567"/>
      <c r="I2" s="567"/>
      <c r="J2" s="567"/>
      <c r="K2" s="567"/>
      <c r="L2" s="567"/>
      <c r="M2" s="567"/>
      <c r="N2" s="567"/>
      <c r="O2" s="567"/>
      <c r="P2" s="567"/>
      <c r="Q2" s="567"/>
      <c r="R2" s="567"/>
      <c r="S2" s="567"/>
      <c r="T2" s="567"/>
      <c r="U2" s="567"/>
    </row>
    <row r="3" customFormat="false" ht="15" hidden="false" customHeight="true" outlineLevel="0" collapsed="false">
      <c r="A3" s="12" t="s">
        <v>2</v>
      </c>
      <c r="B3" s="14" t="s">
        <v>3</v>
      </c>
      <c r="C3" s="12" t="s">
        <v>4</v>
      </c>
      <c r="D3" s="12"/>
      <c r="E3" s="12"/>
      <c r="F3" s="12"/>
      <c r="G3" s="14" t="s">
        <v>3</v>
      </c>
      <c r="H3" s="12" t="s">
        <v>5</v>
      </c>
      <c r="I3" s="12"/>
      <c r="J3" s="12"/>
      <c r="K3" s="12"/>
      <c r="L3" s="14" t="s">
        <v>3</v>
      </c>
      <c r="M3" s="12" t="s">
        <v>6</v>
      </c>
      <c r="N3" s="12"/>
      <c r="O3" s="12"/>
      <c r="P3" s="12"/>
      <c r="Q3" s="14" t="s">
        <v>3</v>
      </c>
      <c r="R3" s="12" t="s">
        <v>7</v>
      </c>
      <c r="S3" s="12"/>
      <c r="T3" s="12"/>
      <c r="U3" s="12"/>
    </row>
    <row r="4" customFormat="false" ht="15" hidden="false" customHeight="true" outlineLevel="0" collapsed="false">
      <c r="A4" s="12"/>
      <c r="B4" s="14"/>
      <c r="C4" s="12" t="s">
        <v>8</v>
      </c>
      <c r="D4" s="12"/>
      <c r="E4" s="12" t="s">
        <v>9</v>
      </c>
      <c r="F4" s="12"/>
      <c r="G4" s="14"/>
      <c r="H4" s="12" t="s">
        <v>8</v>
      </c>
      <c r="I4" s="12"/>
      <c r="J4" s="12" t="s">
        <v>9</v>
      </c>
      <c r="K4" s="12"/>
      <c r="L4" s="14"/>
      <c r="M4" s="12" t="s">
        <v>8</v>
      </c>
      <c r="N4" s="12"/>
      <c r="O4" s="12" t="s">
        <v>9</v>
      </c>
      <c r="P4" s="12"/>
      <c r="Q4" s="14"/>
      <c r="R4" s="12" t="s">
        <v>8</v>
      </c>
      <c r="S4" s="12"/>
      <c r="T4" s="12" t="s">
        <v>9</v>
      </c>
      <c r="U4" s="12"/>
    </row>
    <row r="5" s="569" customFormat="true" ht="15" hidden="false" customHeight="true" outlineLevel="0" collapsed="false">
      <c r="A5" s="12"/>
      <c r="B5" s="14"/>
      <c r="C5" s="14" t="s">
        <v>10</v>
      </c>
      <c r="D5" s="14" t="s">
        <v>11</v>
      </c>
      <c r="E5" s="14" t="s">
        <v>10</v>
      </c>
      <c r="F5" s="14" t="s">
        <v>11</v>
      </c>
      <c r="G5" s="14"/>
      <c r="H5" s="14" t="s">
        <v>10</v>
      </c>
      <c r="I5" s="14" t="s">
        <v>11</v>
      </c>
      <c r="J5" s="14" t="s">
        <v>10</v>
      </c>
      <c r="K5" s="14" t="s">
        <v>11</v>
      </c>
      <c r="L5" s="14"/>
      <c r="M5" s="14" t="s">
        <v>10</v>
      </c>
      <c r="N5" s="14" t="s">
        <v>11</v>
      </c>
      <c r="O5" s="14" t="s">
        <v>10</v>
      </c>
      <c r="P5" s="14" t="s">
        <v>11</v>
      </c>
      <c r="Q5" s="14"/>
      <c r="R5" s="14" t="s">
        <v>10</v>
      </c>
      <c r="S5" s="14" t="s">
        <v>11</v>
      </c>
      <c r="T5" s="14" t="s">
        <v>10</v>
      </c>
      <c r="U5" s="14" t="s">
        <v>11</v>
      </c>
    </row>
    <row r="6" s="563" customFormat="true" ht="15" hidden="false" customHeight="true" outlineLevel="0" collapsed="false">
      <c r="A6" s="12" t="s">
        <v>114</v>
      </c>
      <c r="B6" s="79" t="s">
        <v>13</v>
      </c>
      <c r="C6" s="570" t="n">
        <v>2</v>
      </c>
      <c r="D6" s="14" t="n">
        <v>2</v>
      </c>
      <c r="E6" s="14"/>
      <c r="F6" s="14"/>
      <c r="G6" s="79" t="s">
        <v>324</v>
      </c>
      <c r="H6" s="14" t="n">
        <v>2</v>
      </c>
      <c r="I6" s="14" t="n">
        <v>2</v>
      </c>
      <c r="J6" s="14"/>
      <c r="K6" s="14"/>
      <c r="L6" s="79"/>
      <c r="M6" s="14"/>
      <c r="N6" s="14"/>
      <c r="O6" s="14"/>
      <c r="P6" s="14"/>
      <c r="Q6" s="79"/>
      <c r="R6" s="14"/>
      <c r="S6" s="14"/>
      <c r="T6" s="14"/>
      <c r="U6" s="14"/>
    </row>
    <row r="7" s="563" customFormat="true" ht="15" hidden="false" customHeight="true" outlineLevel="0" collapsed="false">
      <c r="A7" s="12"/>
      <c r="B7" s="571" t="s">
        <v>116</v>
      </c>
      <c r="C7" s="572" t="n">
        <v>2</v>
      </c>
      <c r="D7" s="573" t="n">
        <v>2</v>
      </c>
      <c r="E7" s="573" t="n">
        <v>2</v>
      </c>
      <c r="F7" s="573" t="n">
        <v>2</v>
      </c>
      <c r="G7" s="571" t="s">
        <v>119</v>
      </c>
      <c r="H7" s="14" t="n">
        <v>2</v>
      </c>
      <c r="I7" s="14" t="n">
        <v>2</v>
      </c>
      <c r="J7" s="14"/>
      <c r="K7" s="14"/>
      <c r="L7" s="79"/>
      <c r="M7" s="14"/>
      <c r="N7" s="14"/>
      <c r="O7" s="14"/>
      <c r="P7" s="14"/>
      <c r="Q7" s="79"/>
      <c r="R7" s="14"/>
      <c r="S7" s="14"/>
      <c r="T7" s="14"/>
      <c r="U7" s="14"/>
    </row>
    <row r="8" s="563" customFormat="true" ht="15" hidden="false" customHeight="true" outlineLevel="0" collapsed="false">
      <c r="A8" s="12"/>
      <c r="B8" s="79" t="s">
        <v>325</v>
      </c>
      <c r="C8" s="570"/>
      <c r="D8" s="14"/>
      <c r="E8" s="14" t="n">
        <v>2</v>
      </c>
      <c r="F8" s="14" t="n">
        <v>2</v>
      </c>
      <c r="G8" s="79" t="s">
        <v>326</v>
      </c>
      <c r="H8" s="14"/>
      <c r="I8" s="14"/>
      <c r="J8" s="14" t="n">
        <v>2</v>
      </c>
      <c r="K8" s="14" t="n">
        <v>2</v>
      </c>
      <c r="L8" s="79"/>
      <c r="M8" s="14"/>
      <c r="N8" s="14"/>
      <c r="O8" s="14"/>
      <c r="P8" s="14"/>
      <c r="Q8" s="79"/>
      <c r="R8" s="14"/>
      <c r="S8" s="14"/>
      <c r="T8" s="14"/>
      <c r="U8" s="14"/>
    </row>
    <row r="9" s="562" customFormat="true" ht="15" hidden="false" customHeight="true" outlineLevel="0" collapsed="false">
      <c r="A9" s="12"/>
      <c r="B9" s="574" t="s">
        <v>19</v>
      </c>
      <c r="C9" s="575" t="n">
        <f aca="false">SUM(C6:C8)</f>
        <v>4</v>
      </c>
      <c r="D9" s="575" t="n">
        <f aca="false">SUM(D6:D8)</f>
        <v>4</v>
      </c>
      <c r="E9" s="575" t="n">
        <f aca="false">SUM(E6:E8)</f>
        <v>4</v>
      </c>
      <c r="F9" s="575" t="n">
        <f aca="false">SUM(F6:F8)</f>
        <v>4</v>
      </c>
      <c r="G9" s="574" t="s">
        <v>19</v>
      </c>
      <c r="H9" s="575" t="n">
        <f aca="false">SUM(H6:H8)</f>
        <v>4</v>
      </c>
      <c r="I9" s="575" t="n">
        <f aca="false">SUM(I6:I8)</f>
        <v>4</v>
      </c>
      <c r="J9" s="575" t="n">
        <f aca="false">SUM(J6:J8)</f>
        <v>2</v>
      </c>
      <c r="K9" s="575" t="n">
        <f aca="false">SUM(K6:K8)</f>
        <v>2</v>
      </c>
      <c r="L9" s="574" t="s">
        <v>19</v>
      </c>
      <c r="M9" s="575" t="n">
        <f aca="false">SUM(M6:M8)</f>
        <v>0</v>
      </c>
      <c r="N9" s="575" t="n">
        <f aca="false">SUM(N6:N8)</f>
        <v>0</v>
      </c>
      <c r="O9" s="575" t="n">
        <f aca="false">SUM(O6:O8)</f>
        <v>0</v>
      </c>
      <c r="P9" s="575" t="n">
        <f aca="false">SUM(P6:P8)</f>
        <v>0</v>
      </c>
      <c r="Q9" s="574" t="s">
        <v>19</v>
      </c>
      <c r="R9" s="575" t="n">
        <f aca="false">SUM(R6:R8)</f>
        <v>0</v>
      </c>
      <c r="S9" s="575" t="n">
        <f aca="false">SUM(S6:S8)</f>
        <v>0</v>
      </c>
      <c r="T9" s="575" t="n">
        <f aca="false">SUM(T6:T8)</f>
        <v>0</v>
      </c>
      <c r="U9" s="575" t="n">
        <f aca="false">SUM(U6:U8)</f>
        <v>0</v>
      </c>
    </row>
    <row r="10" s="562" customFormat="true" ht="15" hidden="false" customHeight="true" outlineLevel="0" collapsed="false">
      <c r="A10" s="12"/>
      <c r="B10" s="576" t="s">
        <v>20</v>
      </c>
      <c r="C10" s="577" t="n">
        <f aca="false">C9+E9+H9+J9+M9+O9+R9+T9</f>
        <v>14</v>
      </c>
      <c r="D10" s="577"/>
      <c r="E10" s="577"/>
      <c r="F10" s="577"/>
      <c r="G10" s="577"/>
      <c r="H10" s="577"/>
      <c r="I10" s="577"/>
      <c r="J10" s="577"/>
      <c r="K10" s="577"/>
      <c r="L10" s="577"/>
      <c r="M10" s="577"/>
      <c r="N10" s="577"/>
      <c r="O10" s="577"/>
      <c r="P10" s="577"/>
      <c r="Q10" s="577"/>
      <c r="R10" s="577"/>
      <c r="S10" s="577"/>
      <c r="T10" s="577"/>
      <c r="U10" s="577"/>
    </row>
    <row r="11" s="562" customFormat="true" ht="50.1" hidden="false" customHeight="true" outlineLevel="0" collapsed="false">
      <c r="A11" s="12"/>
      <c r="B11" s="377" t="s">
        <v>327</v>
      </c>
      <c r="C11" s="377"/>
      <c r="D11" s="377"/>
      <c r="E11" s="377"/>
      <c r="F11" s="377"/>
      <c r="G11" s="377"/>
      <c r="H11" s="377"/>
      <c r="I11" s="377"/>
      <c r="J11" s="377"/>
      <c r="K11" s="377"/>
      <c r="L11" s="377"/>
      <c r="M11" s="377"/>
      <c r="N11" s="377"/>
      <c r="O11" s="377"/>
      <c r="P11" s="377"/>
      <c r="Q11" s="377"/>
      <c r="R11" s="377"/>
      <c r="S11" s="377"/>
      <c r="T11" s="377"/>
      <c r="U11" s="377"/>
    </row>
    <row r="12" s="563" customFormat="true" ht="15" hidden="false" customHeight="true" outlineLevel="0" collapsed="false">
      <c r="A12" s="12" t="s">
        <v>121</v>
      </c>
      <c r="B12" s="79" t="s">
        <v>328</v>
      </c>
      <c r="C12" s="570" t="n">
        <v>0</v>
      </c>
      <c r="D12" s="14" t="n">
        <v>1</v>
      </c>
      <c r="E12" s="14" t="n">
        <v>0</v>
      </c>
      <c r="F12" s="14" t="n">
        <v>1</v>
      </c>
      <c r="G12" s="578" t="s">
        <v>329</v>
      </c>
      <c r="H12" s="14" t="n">
        <v>1</v>
      </c>
      <c r="I12" s="14" t="n">
        <v>1</v>
      </c>
      <c r="J12" s="14" t="n">
        <v>1</v>
      </c>
      <c r="K12" s="14" t="n">
        <v>1</v>
      </c>
      <c r="L12" s="79"/>
      <c r="M12" s="14"/>
      <c r="N12" s="14"/>
      <c r="O12" s="14"/>
      <c r="P12" s="14"/>
      <c r="Q12" s="79"/>
      <c r="R12" s="14"/>
      <c r="S12" s="14"/>
      <c r="T12" s="14"/>
      <c r="U12" s="14"/>
    </row>
    <row r="13" s="563" customFormat="true" ht="15" hidden="false" customHeight="true" outlineLevel="0" collapsed="false">
      <c r="A13" s="12"/>
      <c r="B13" s="79" t="s">
        <v>25</v>
      </c>
      <c r="C13" s="14"/>
      <c r="D13" s="14"/>
      <c r="E13" s="14" t="n">
        <v>2</v>
      </c>
      <c r="F13" s="14" t="n">
        <v>2</v>
      </c>
      <c r="G13" s="79" t="s">
        <v>27</v>
      </c>
      <c r="H13" s="14" t="n">
        <v>2</v>
      </c>
      <c r="I13" s="14" t="n">
        <v>2</v>
      </c>
      <c r="J13" s="14"/>
      <c r="K13" s="14"/>
      <c r="L13" s="79"/>
      <c r="M13" s="14"/>
      <c r="N13" s="14"/>
      <c r="O13" s="14"/>
      <c r="P13" s="14"/>
      <c r="Q13" s="79"/>
      <c r="R13" s="14"/>
      <c r="S13" s="14"/>
      <c r="T13" s="14"/>
      <c r="U13" s="14"/>
    </row>
    <row r="14" s="563" customFormat="true" ht="15" hidden="false" customHeight="true" outlineLevel="0" collapsed="false">
      <c r="A14" s="12"/>
      <c r="B14" s="79"/>
      <c r="C14" s="14"/>
      <c r="D14" s="14"/>
      <c r="E14" s="14"/>
      <c r="F14" s="14"/>
      <c r="G14" s="79" t="s">
        <v>26</v>
      </c>
      <c r="H14" s="14"/>
      <c r="I14" s="14"/>
      <c r="J14" s="14" t="n">
        <v>2</v>
      </c>
      <c r="K14" s="14" t="n">
        <v>2</v>
      </c>
      <c r="L14" s="79"/>
      <c r="M14" s="14"/>
      <c r="N14" s="14"/>
      <c r="O14" s="14"/>
      <c r="P14" s="14"/>
      <c r="Q14" s="79"/>
      <c r="R14" s="14"/>
      <c r="S14" s="14"/>
      <c r="T14" s="14"/>
      <c r="U14" s="14"/>
    </row>
    <row r="15" s="562" customFormat="true" ht="15" hidden="false" customHeight="true" outlineLevel="0" collapsed="false">
      <c r="A15" s="12"/>
      <c r="B15" s="574" t="s">
        <v>19</v>
      </c>
      <c r="C15" s="575" t="n">
        <f aca="false">SUM(C12:C14)</f>
        <v>0</v>
      </c>
      <c r="D15" s="575" t="n">
        <f aca="false">SUM(D12:D14)</f>
        <v>1</v>
      </c>
      <c r="E15" s="575" t="n">
        <f aca="false">SUM(E12:E14)</f>
        <v>2</v>
      </c>
      <c r="F15" s="575" t="n">
        <f aca="false">SUM(F12:F14)</f>
        <v>3</v>
      </c>
      <c r="G15" s="574" t="s">
        <v>19</v>
      </c>
      <c r="H15" s="575" t="n">
        <f aca="false">SUM(H12:H14)</f>
        <v>3</v>
      </c>
      <c r="I15" s="575" t="n">
        <f aca="false">SUM(I12:I14)</f>
        <v>3</v>
      </c>
      <c r="J15" s="575" t="n">
        <f aca="false">SUM(J12:J14)</f>
        <v>3</v>
      </c>
      <c r="K15" s="575" t="n">
        <f aca="false">SUM(K12:K14)</f>
        <v>3</v>
      </c>
      <c r="L15" s="574" t="s">
        <v>19</v>
      </c>
      <c r="M15" s="575" t="n">
        <f aca="false">SUM(M12:M14)</f>
        <v>0</v>
      </c>
      <c r="N15" s="575" t="n">
        <f aca="false">SUM(N12:N14)</f>
        <v>0</v>
      </c>
      <c r="O15" s="575" t="n">
        <f aca="false">SUM(O12:O14)</f>
        <v>0</v>
      </c>
      <c r="P15" s="575" t="n">
        <f aca="false">SUM(P12:P14)</f>
        <v>0</v>
      </c>
      <c r="Q15" s="574" t="s">
        <v>19</v>
      </c>
      <c r="R15" s="575" t="n">
        <f aca="false">SUM(R12:R14)</f>
        <v>0</v>
      </c>
      <c r="S15" s="575" t="n">
        <f aca="false">SUM(S12:S14)</f>
        <v>0</v>
      </c>
      <c r="T15" s="575" t="n">
        <f aca="false">SUM(T12:T14)</f>
        <v>0</v>
      </c>
      <c r="U15" s="575" t="n">
        <f aca="false">SUM(U12:U14)</f>
        <v>0</v>
      </c>
    </row>
    <row r="16" s="562" customFormat="true" ht="15" hidden="false" customHeight="true" outlineLevel="0" collapsed="false">
      <c r="A16" s="12"/>
      <c r="B16" s="576" t="s">
        <v>20</v>
      </c>
      <c r="C16" s="577" t="n">
        <f aca="false">C15+E15+H15+J15+M15+O15+R15+T15</f>
        <v>8</v>
      </c>
      <c r="D16" s="577"/>
      <c r="E16" s="577"/>
      <c r="F16" s="577"/>
      <c r="G16" s="577"/>
      <c r="H16" s="577"/>
      <c r="I16" s="577"/>
      <c r="J16" s="577"/>
      <c r="K16" s="577"/>
      <c r="L16" s="577"/>
      <c r="M16" s="577"/>
      <c r="N16" s="577"/>
      <c r="O16" s="577"/>
      <c r="P16" s="577"/>
      <c r="Q16" s="577"/>
      <c r="R16" s="577"/>
      <c r="S16" s="577"/>
      <c r="T16" s="577"/>
      <c r="U16" s="577"/>
    </row>
    <row r="17" s="579" customFormat="true" ht="95.1" hidden="false" customHeight="true" outlineLevel="0" collapsed="false">
      <c r="A17" s="12" t="s">
        <v>124</v>
      </c>
      <c r="B17" s="377" t="s">
        <v>125</v>
      </c>
      <c r="C17" s="377"/>
      <c r="D17" s="377"/>
      <c r="E17" s="377"/>
      <c r="F17" s="377"/>
      <c r="G17" s="377"/>
      <c r="H17" s="377"/>
      <c r="I17" s="377"/>
      <c r="J17" s="377"/>
      <c r="K17" s="377"/>
      <c r="L17" s="377"/>
      <c r="M17" s="377"/>
      <c r="N17" s="377"/>
      <c r="O17" s="377"/>
      <c r="P17" s="377"/>
      <c r="Q17" s="377"/>
      <c r="R17" s="377"/>
      <c r="S17" s="377"/>
      <c r="T17" s="377"/>
      <c r="U17" s="377"/>
    </row>
    <row r="18" s="562" customFormat="true" ht="15" hidden="false" customHeight="true" outlineLevel="0" collapsed="false">
      <c r="A18" s="12"/>
      <c r="B18" s="576" t="s">
        <v>20</v>
      </c>
      <c r="C18" s="577" t="n">
        <v>6</v>
      </c>
      <c r="D18" s="577"/>
      <c r="E18" s="577"/>
      <c r="F18" s="577"/>
      <c r="G18" s="577"/>
      <c r="H18" s="577"/>
      <c r="I18" s="577"/>
      <c r="J18" s="577"/>
      <c r="K18" s="577"/>
      <c r="L18" s="577"/>
      <c r="M18" s="577"/>
      <c r="N18" s="577"/>
      <c r="O18" s="577"/>
      <c r="P18" s="577"/>
      <c r="Q18" s="577"/>
      <c r="R18" s="577"/>
      <c r="S18" s="577"/>
      <c r="T18" s="577"/>
      <c r="U18" s="577"/>
    </row>
    <row r="19" s="583" customFormat="true" ht="15" hidden="false" customHeight="true" outlineLevel="0" collapsed="false">
      <c r="A19" s="12" t="s">
        <v>247</v>
      </c>
      <c r="B19" s="580" t="s">
        <v>31</v>
      </c>
      <c r="C19" s="581" t="n">
        <v>2</v>
      </c>
      <c r="D19" s="581" t="n">
        <v>2</v>
      </c>
      <c r="E19" s="581"/>
      <c r="F19" s="581"/>
      <c r="G19" s="79" t="s">
        <v>32</v>
      </c>
      <c r="H19" s="573" t="n">
        <v>2</v>
      </c>
      <c r="I19" s="573" t="n">
        <v>2</v>
      </c>
      <c r="J19" s="573"/>
      <c r="K19" s="573"/>
      <c r="L19" s="79"/>
      <c r="M19" s="582"/>
      <c r="N19" s="582"/>
      <c r="O19" s="582"/>
      <c r="P19" s="582"/>
      <c r="Q19" s="79"/>
      <c r="R19" s="582"/>
      <c r="S19" s="582"/>
      <c r="T19" s="582"/>
      <c r="U19" s="582"/>
    </row>
    <row r="20" s="583" customFormat="true" ht="15" hidden="false" customHeight="true" outlineLevel="0" collapsed="false">
      <c r="A20" s="12"/>
      <c r="B20" s="62" t="s">
        <v>33</v>
      </c>
      <c r="C20" s="582"/>
      <c r="D20" s="582"/>
      <c r="E20" s="582" t="n">
        <v>2</v>
      </c>
      <c r="F20" s="582" t="n">
        <v>2</v>
      </c>
      <c r="G20" s="263" t="s">
        <v>34</v>
      </c>
      <c r="H20" s="387"/>
      <c r="I20" s="387"/>
      <c r="J20" s="388" t="n">
        <v>2</v>
      </c>
      <c r="K20" s="388" t="n">
        <v>2</v>
      </c>
      <c r="L20" s="79"/>
      <c r="M20" s="582"/>
      <c r="N20" s="582"/>
      <c r="O20" s="582"/>
      <c r="P20" s="582"/>
      <c r="Q20" s="79"/>
      <c r="R20" s="582"/>
      <c r="S20" s="582"/>
      <c r="T20" s="582"/>
      <c r="U20" s="582"/>
    </row>
    <row r="21" s="585" customFormat="true" ht="15" hidden="false" customHeight="true" outlineLevel="0" collapsed="false">
      <c r="A21" s="12"/>
      <c r="B21" s="574" t="s">
        <v>19</v>
      </c>
      <c r="C21" s="584" t="n">
        <f aca="false">SUM(C19:C19)</f>
        <v>2</v>
      </c>
      <c r="D21" s="575" t="n">
        <f aca="false">SUM(D19:D19)</f>
        <v>2</v>
      </c>
      <c r="E21" s="584" t="n">
        <f aca="false">SUM(E19:E19)</f>
        <v>0</v>
      </c>
      <c r="F21" s="575" t="n">
        <f aca="false">SUM(F19:F19)</f>
        <v>0</v>
      </c>
      <c r="G21" s="574" t="s">
        <v>19</v>
      </c>
      <c r="H21" s="575" t="n">
        <f aca="false">SUM(H19:H19)</f>
        <v>2</v>
      </c>
      <c r="I21" s="584" t="n">
        <f aca="false">SUM(I19:I19)</f>
        <v>2</v>
      </c>
      <c r="J21" s="575" t="n">
        <f aca="false">SUM(J19:J19)</f>
        <v>0</v>
      </c>
      <c r="K21" s="584" t="n">
        <f aca="false">SUM(K19:K19)</f>
        <v>0</v>
      </c>
      <c r="L21" s="574" t="s">
        <v>19</v>
      </c>
      <c r="M21" s="584" t="n">
        <f aca="false">SUM(M19:M19)</f>
        <v>0</v>
      </c>
      <c r="N21" s="575" t="n">
        <f aca="false">SUM(N19:N19)</f>
        <v>0</v>
      </c>
      <c r="O21" s="584" t="n">
        <f aca="false">SUM(O19:O19)</f>
        <v>0</v>
      </c>
      <c r="P21" s="575" t="n">
        <f aca="false">SUM(P19:P19)</f>
        <v>0</v>
      </c>
      <c r="Q21" s="574" t="s">
        <v>19</v>
      </c>
      <c r="R21" s="575" t="n">
        <f aca="false">SUM(R19:R19)</f>
        <v>0</v>
      </c>
      <c r="S21" s="584" t="n">
        <f aca="false">SUM(S19:S19)</f>
        <v>0</v>
      </c>
      <c r="T21" s="575" t="n">
        <f aca="false">SUM(T19:T19)</f>
        <v>0</v>
      </c>
      <c r="U21" s="584" t="n">
        <f aca="false">SUM(U19:U19)</f>
        <v>0</v>
      </c>
    </row>
    <row r="22" s="585" customFormat="true" ht="15" hidden="false" customHeight="true" outlineLevel="0" collapsed="false">
      <c r="A22" s="12"/>
      <c r="B22" s="576" t="s">
        <v>20</v>
      </c>
      <c r="C22" s="586" t="n">
        <f aca="false">SUM(C21+E21+H21+J21+M21+O21+R21+T21)</f>
        <v>4</v>
      </c>
      <c r="D22" s="586"/>
      <c r="E22" s="586"/>
      <c r="F22" s="586"/>
      <c r="G22" s="586"/>
      <c r="H22" s="586"/>
      <c r="I22" s="586"/>
      <c r="J22" s="586"/>
      <c r="K22" s="586"/>
      <c r="L22" s="586"/>
      <c r="M22" s="586"/>
      <c r="N22" s="586"/>
      <c r="O22" s="586"/>
      <c r="P22" s="586"/>
      <c r="Q22" s="586"/>
      <c r="R22" s="586"/>
      <c r="S22" s="586"/>
      <c r="T22" s="586"/>
      <c r="U22" s="586"/>
    </row>
    <row r="23" s="583" customFormat="true" ht="16.5" hidden="false" customHeight="true" outlineLevel="0" collapsed="false">
      <c r="A23" s="12" t="s">
        <v>127</v>
      </c>
      <c r="B23" s="587" t="s">
        <v>36</v>
      </c>
      <c r="C23" s="588" t="n">
        <v>2</v>
      </c>
      <c r="D23" s="582" t="n">
        <v>2</v>
      </c>
      <c r="E23" s="582"/>
      <c r="F23" s="582"/>
      <c r="G23" s="587" t="s">
        <v>37</v>
      </c>
      <c r="H23" s="582" t="n">
        <v>2</v>
      </c>
      <c r="I23" s="582" t="n">
        <v>2</v>
      </c>
      <c r="J23" s="582"/>
      <c r="K23" s="582"/>
      <c r="L23" s="575"/>
      <c r="M23" s="575"/>
      <c r="N23" s="575"/>
      <c r="O23" s="575"/>
      <c r="P23" s="575"/>
      <c r="Q23" s="587" t="s">
        <v>249</v>
      </c>
      <c r="R23" s="582" t="n">
        <v>2</v>
      </c>
      <c r="S23" s="582" t="n">
        <v>2</v>
      </c>
      <c r="T23" s="575"/>
      <c r="U23" s="575"/>
    </row>
    <row r="24" s="583" customFormat="true" ht="15" hidden="false" customHeight="true" outlineLevel="0" collapsed="false">
      <c r="A24" s="12"/>
      <c r="B24" s="587" t="s">
        <v>38</v>
      </c>
      <c r="C24" s="582"/>
      <c r="D24" s="582"/>
      <c r="E24" s="582" t="n">
        <v>2</v>
      </c>
      <c r="F24" s="582" t="n">
        <v>2</v>
      </c>
      <c r="G24" s="587" t="s">
        <v>39</v>
      </c>
      <c r="H24" s="582"/>
      <c r="I24" s="582"/>
      <c r="J24" s="582" t="n">
        <v>2</v>
      </c>
      <c r="K24" s="582" t="n">
        <v>2</v>
      </c>
      <c r="L24" s="575"/>
      <c r="M24" s="575"/>
      <c r="N24" s="575"/>
      <c r="O24" s="575"/>
      <c r="P24" s="575"/>
      <c r="Q24" s="587"/>
      <c r="R24" s="582"/>
      <c r="S24" s="582"/>
      <c r="T24" s="575"/>
      <c r="U24" s="575"/>
    </row>
    <row r="25" s="583" customFormat="true" ht="15" hidden="false" customHeight="true" outlineLevel="0" collapsed="false">
      <c r="A25" s="12"/>
      <c r="B25" s="580" t="s">
        <v>40</v>
      </c>
      <c r="C25" s="581"/>
      <c r="D25" s="581"/>
      <c r="E25" s="581" t="n">
        <v>2</v>
      </c>
      <c r="F25" s="581" t="n">
        <v>2</v>
      </c>
      <c r="G25" s="587"/>
      <c r="H25" s="582"/>
      <c r="I25" s="582"/>
      <c r="J25" s="582"/>
      <c r="K25" s="582"/>
      <c r="L25" s="575"/>
      <c r="M25" s="575"/>
      <c r="N25" s="575"/>
      <c r="O25" s="575"/>
      <c r="P25" s="575"/>
      <c r="Q25" s="587"/>
      <c r="R25" s="582"/>
      <c r="S25" s="582"/>
      <c r="T25" s="575"/>
      <c r="U25" s="575"/>
    </row>
    <row r="26" s="583" customFormat="true" ht="15" hidden="false" customHeight="false" outlineLevel="0" collapsed="false">
      <c r="A26" s="12"/>
      <c r="B26" s="12" t="s">
        <v>19</v>
      </c>
      <c r="C26" s="584" t="n">
        <f aca="false">C23+C24</f>
        <v>2</v>
      </c>
      <c r="D26" s="575" t="n">
        <f aca="false">D23+D24</f>
        <v>2</v>
      </c>
      <c r="E26" s="575" t="n">
        <f aca="false">SUM(E24:E25)</f>
        <v>4</v>
      </c>
      <c r="F26" s="575" t="n">
        <f aca="false">SUM(F24:F25)</f>
        <v>4</v>
      </c>
      <c r="G26" s="12" t="s">
        <v>19</v>
      </c>
      <c r="H26" s="575" t="n">
        <f aca="false">H23+H24</f>
        <v>2</v>
      </c>
      <c r="I26" s="575" t="n">
        <f aca="false">I23+I24</f>
        <v>2</v>
      </c>
      <c r="J26" s="575" t="n">
        <f aca="false">J23+J24</f>
        <v>2</v>
      </c>
      <c r="K26" s="575" t="n">
        <f aca="false">K23+K24</f>
        <v>2</v>
      </c>
      <c r="L26" s="12" t="s">
        <v>19</v>
      </c>
      <c r="M26" s="575" t="n">
        <f aca="false">M23+M24</f>
        <v>0</v>
      </c>
      <c r="N26" s="575" t="n">
        <f aca="false">N23+N24</f>
        <v>0</v>
      </c>
      <c r="O26" s="575" t="n">
        <f aca="false">O23+O24</f>
        <v>0</v>
      </c>
      <c r="P26" s="575" t="n">
        <f aca="false">P23+P24</f>
        <v>0</v>
      </c>
      <c r="Q26" s="12" t="s">
        <v>19</v>
      </c>
      <c r="R26" s="575" t="n">
        <f aca="false">R23+R24</f>
        <v>2</v>
      </c>
      <c r="S26" s="575" t="n">
        <f aca="false">S23+S24</f>
        <v>2</v>
      </c>
      <c r="T26" s="575" t="n">
        <f aca="false">T23+T24</f>
        <v>0</v>
      </c>
      <c r="U26" s="575" t="n">
        <f aca="false">U23+U24</f>
        <v>0</v>
      </c>
    </row>
    <row r="27" s="583" customFormat="true" ht="15" hidden="false" customHeight="true" outlineLevel="0" collapsed="false">
      <c r="A27" s="12"/>
      <c r="B27" s="589" t="s">
        <v>20</v>
      </c>
      <c r="C27" s="575" t="n">
        <f aca="false">SUM(C26,E26,H26,J26,M26,O26,R26,T26)</f>
        <v>12</v>
      </c>
      <c r="D27" s="575"/>
      <c r="E27" s="575"/>
      <c r="F27" s="575"/>
      <c r="G27" s="575"/>
      <c r="H27" s="575"/>
      <c r="I27" s="575"/>
      <c r="J27" s="575"/>
      <c r="K27" s="575"/>
      <c r="L27" s="575"/>
      <c r="M27" s="575"/>
      <c r="N27" s="575"/>
      <c r="O27" s="575"/>
      <c r="P27" s="575"/>
      <c r="Q27" s="575"/>
      <c r="R27" s="575"/>
      <c r="S27" s="575"/>
      <c r="T27" s="575"/>
      <c r="U27" s="575"/>
    </row>
    <row r="28" s="583" customFormat="true" ht="15" hidden="false" customHeight="true" outlineLevel="0" collapsed="false">
      <c r="A28" s="12" t="s">
        <v>330</v>
      </c>
      <c r="B28" s="590" t="s">
        <v>331</v>
      </c>
      <c r="C28" s="591" t="n">
        <v>2</v>
      </c>
      <c r="D28" s="591" t="n">
        <v>2</v>
      </c>
      <c r="E28" s="591" t="n">
        <v>2</v>
      </c>
      <c r="F28" s="591" t="n">
        <v>2</v>
      </c>
      <c r="G28" s="590" t="s">
        <v>332</v>
      </c>
      <c r="H28" s="591" t="n">
        <v>2</v>
      </c>
      <c r="I28" s="591" t="n">
        <v>2</v>
      </c>
      <c r="J28" s="591"/>
      <c r="K28" s="591"/>
      <c r="L28" s="590" t="s">
        <v>333</v>
      </c>
      <c r="M28" s="14" t="n">
        <v>2</v>
      </c>
      <c r="N28" s="14" t="n">
        <v>2</v>
      </c>
      <c r="O28" s="14"/>
      <c r="P28" s="14"/>
      <c r="Q28" s="590" t="s">
        <v>187</v>
      </c>
      <c r="R28" s="591" t="n">
        <v>2</v>
      </c>
      <c r="S28" s="591" t="n">
        <v>2</v>
      </c>
      <c r="T28" s="591" t="n">
        <v>2</v>
      </c>
      <c r="U28" s="591" t="n">
        <v>2</v>
      </c>
    </row>
    <row r="29" s="583" customFormat="true" ht="15" hidden="false" customHeight="false" outlineLevel="0" collapsed="false">
      <c r="A29" s="12"/>
      <c r="B29" s="590" t="s">
        <v>334</v>
      </c>
      <c r="C29" s="591" t="n">
        <v>2</v>
      </c>
      <c r="D29" s="591" t="n">
        <v>2</v>
      </c>
      <c r="E29" s="591"/>
      <c r="F29" s="591"/>
      <c r="G29" s="590" t="s">
        <v>335</v>
      </c>
      <c r="H29" s="591"/>
      <c r="I29" s="591"/>
      <c r="J29" s="591" t="n">
        <v>2</v>
      </c>
      <c r="K29" s="591" t="n">
        <v>2</v>
      </c>
      <c r="L29" s="587" t="s">
        <v>336</v>
      </c>
      <c r="M29" s="14"/>
      <c r="N29" s="14"/>
      <c r="O29" s="14" t="n">
        <v>2</v>
      </c>
      <c r="P29" s="14" t="n">
        <v>2</v>
      </c>
      <c r="Q29" s="590"/>
      <c r="R29" s="591"/>
      <c r="S29" s="591"/>
      <c r="T29" s="591"/>
      <c r="U29" s="591"/>
    </row>
    <row r="30" s="583" customFormat="true" ht="15" hidden="false" customHeight="false" outlineLevel="0" collapsed="false">
      <c r="A30" s="12"/>
      <c r="B30" s="590" t="s">
        <v>337</v>
      </c>
      <c r="C30" s="591" t="n">
        <v>2</v>
      </c>
      <c r="D30" s="591" t="n">
        <v>2</v>
      </c>
      <c r="E30" s="591" t="n">
        <v>2</v>
      </c>
      <c r="F30" s="591" t="n">
        <v>2</v>
      </c>
      <c r="G30" s="590" t="s">
        <v>338</v>
      </c>
      <c r="H30" s="591" t="n">
        <v>2</v>
      </c>
      <c r="I30" s="591" t="n">
        <v>2</v>
      </c>
      <c r="J30" s="591" t="n">
        <v>2</v>
      </c>
      <c r="K30" s="591" t="n">
        <v>2</v>
      </c>
      <c r="L30" s="587" t="s">
        <v>339</v>
      </c>
      <c r="M30" s="591" t="n">
        <v>2</v>
      </c>
      <c r="N30" s="591" t="n">
        <v>2</v>
      </c>
      <c r="O30" s="591" t="n">
        <v>2</v>
      </c>
      <c r="P30" s="591" t="n">
        <v>2</v>
      </c>
      <c r="Q30" s="590"/>
      <c r="R30" s="591"/>
      <c r="S30" s="591"/>
      <c r="T30" s="591"/>
      <c r="U30" s="591"/>
    </row>
    <row r="31" s="583" customFormat="true" ht="15" hidden="false" customHeight="false" outlineLevel="0" collapsed="false">
      <c r="A31" s="12"/>
      <c r="B31" s="590" t="s">
        <v>340</v>
      </c>
      <c r="C31" s="591" t="n">
        <v>2</v>
      </c>
      <c r="D31" s="591" t="n">
        <v>2</v>
      </c>
      <c r="E31" s="591"/>
      <c r="F31" s="591"/>
      <c r="G31" s="590" t="s">
        <v>341</v>
      </c>
      <c r="H31" s="591" t="n">
        <v>2</v>
      </c>
      <c r="I31" s="591" t="n">
        <v>2</v>
      </c>
      <c r="J31" s="591" t="n">
        <v>2</v>
      </c>
      <c r="K31" s="591" t="n">
        <v>2</v>
      </c>
      <c r="L31" s="590" t="s">
        <v>133</v>
      </c>
      <c r="M31" s="591" t="n">
        <v>2</v>
      </c>
      <c r="N31" s="591" t="n">
        <v>2</v>
      </c>
      <c r="O31" s="591"/>
      <c r="P31" s="591"/>
      <c r="Q31" s="590"/>
      <c r="R31" s="14"/>
      <c r="S31" s="14"/>
      <c r="T31" s="14"/>
      <c r="U31" s="14"/>
    </row>
    <row r="32" s="583" customFormat="true" ht="15" hidden="false" customHeight="false" outlineLevel="0" collapsed="false">
      <c r="A32" s="12"/>
      <c r="B32" s="590" t="s">
        <v>342</v>
      </c>
      <c r="C32" s="573" t="n">
        <v>1</v>
      </c>
      <c r="D32" s="573" t="n">
        <v>2</v>
      </c>
      <c r="E32" s="573"/>
      <c r="F32" s="573"/>
      <c r="G32" s="578" t="s">
        <v>343</v>
      </c>
      <c r="H32" s="591" t="n">
        <v>1</v>
      </c>
      <c r="I32" s="591" t="n">
        <v>2</v>
      </c>
      <c r="J32" s="591"/>
      <c r="K32" s="591"/>
      <c r="L32" s="590" t="s">
        <v>344</v>
      </c>
      <c r="M32" s="591"/>
      <c r="N32" s="591"/>
      <c r="O32" s="591" t="n">
        <v>2</v>
      </c>
      <c r="P32" s="591" t="n">
        <v>2</v>
      </c>
      <c r="Q32" s="590"/>
      <c r="R32" s="14"/>
      <c r="S32" s="14"/>
      <c r="T32" s="14"/>
      <c r="U32" s="14"/>
    </row>
    <row r="33" s="583" customFormat="true" ht="15" hidden="false" customHeight="false" outlineLevel="0" collapsed="false">
      <c r="A33" s="12"/>
      <c r="B33" s="79" t="s">
        <v>345</v>
      </c>
      <c r="C33" s="573"/>
      <c r="D33" s="573"/>
      <c r="E33" s="573" t="n">
        <v>1</v>
      </c>
      <c r="F33" s="573" t="n">
        <v>2</v>
      </c>
      <c r="G33" s="590" t="s">
        <v>346</v>
      </c>
      <c r="H33" s="14"/>
      <c r="I33" s="14"/>
      <c r="J33" s="14" t="n">
        <v>1</v>
      </c>
      <c r="K33" s="14" t="n">
        <v>2</v>
      </c>
      <c r="L33" s="590"/>
      <c r="M33" s="591"/>
      <c r="N33" s="591"/>
      <c r="O33" s="591"/>
      <c r="P33" s="591"/>
      <c r="Q33" s="590"/>
      <c r="R33" s="14"/>
      <c r="S33" s="14"/>
      <c r="T33" s="14"/>
      <c r="U33" s="14"/>
    </row>
    <row r="34" s="583" customFormat="true" ht="15.75" hidden="false" customHeight="false" outlineLevel="0" collapsed="false">
      <c r="A34" s="12"/>
      <c r="B34" s="592"/>
      <c r="C34" s="573"/>
      <c r="D34" s="573"/>
      <c r="E34" s="573"/>
      <c r="F34" s="573"/>
      <c r="G34" s="590"/>
      <c r="H34" s="14"/>
      <c r="I34" s="14"/>
      <c r="J34" s="14"/>
      <c r="K34" s="14"/>
      <c r="L34" s="590"/>
      <c r="M34" s="14"/>
      <c r="N34" s="14"/>
      <c r="O34" s="14"/>
      <c r="P34" s="14"/>
      <c r="Q34" s="590"/>
      <c r="R34" s="14"/>
      <c r="S34" s="14"/>
      <c r="T34" s="14"/>
      <c r="U34" s="14"/>
    </row>
    <row r="35" s="583" customFormat="true" ht="15" hidden="false" customHeight="false" outlineLevel="0" collapsed="false">
      <c r="A35" s="12"/>
      <c r="B35" s="58" t="s">
        <v>19</v>
      </c>
      <c r="C35" s="58" t="n">
        <f aca="false">SUM(C28:C34)</f>
        <v>9</v>
      </c>
      <c r="D35" s="58" t="n">
        <f aca="false">SUM(D28:D34)</f>
        <v>10</v>
      </c>
      <c r="E35" s="58" t="n">
        <f aca="false">SUM(E28:E34)</f>
        <v>5</v>
      </c>
      <c r="F35" s="58" t="n">
        <f aca="false">SUM(F28:F34)</f>
        <v>6</v>
      </c>
      <c r="G35" s="58" t="s">
        <v>19</v>
      </c>
      <c r="H35" s="58" t="n">
        <f aca="false">SUM(H28:H34)</f>
        <v>7</v>
      </c>
      <c r="I35" s="58" t="n">
        <f aca="false">SUM(I28:I34)</f>
        <v>8</v>
      </c>
      <c r="J35" s="58" t="n">
        <f aca="false">SUM(J28:J34)</f>
        <v>7</v>
      </c>
      <c r="K35" s="58" t="n">
        <f aca="false">SUM(K28:K34)</f>
        <v>8</v>
      </c>
      <c r="L35" s="58" t="s">
        <v>19</v>
      </c>
      <c r="M35" s="58" t="n">
        <f aca="false">SUM(M28:M34)</f>
        <v>6</v>
      </c>
      <c r="N35" s="58" t="n">
        <f aca="false">SUM(N28:N34)</f>
        <v>6</v>
      </c>
      <c r="O35" s="58" t="n">
        <f aca="false">SUM(O28:O34)</f>
        <v>6</v>
      </c>
      <c r="P35" s="58" t="n">
        <f aca="false">SUM(P28:P34)</f>
        <v>6</v>
      </c>
      <c r="Q35" s="58" t="s">
        <v>19</v>
      </c>
      <c r="R35" s="58" t="n">
        <f aca="false">SUM(R28:R34)</f>
        <v>2</v>
      </c>
      <c r="S35" s="58" t="n">
        <f aca="false">SUM(S28:S34)</f>
        <v>2</v>
      </c>
      <c r="T35" s="58" t="n">
        <f aca="false">SUM(T28:T34)</f>
        <v>2</v>
      </c>
      <c r="U35" s="58" t="n">
        <f aca="false">SUM(U28:U34)</f>
        <v>2</v>
      </c>
    </row>
    <row r="36" s="583" customFormat="true" ht="15" hidden="false" customHeight="false" outlineLevel="0" collapsed="false">
      <c r="A36" s="12"/>
      <c r="B36" s="593" t="s">
        <v>20</v>
      </c>
      <c r="C36" s="577" t="str">
        <f aca="false">SUM(C35,E35,H35,J35,M35,O35,R35,T35)&amp;"/"&amp;SUM(D35,F35,I35,K35,N35,P35,S35,U35)&amp;"(學分/時數)"</f>
        <v>44/48(學分/時數)</v>
      </c>
      <c r="D36" s="577"/>
      <c r="E36" s="577"/>
      <c r="F36" s="577"/>
      <c r="G36" s="577"/>
      <c r="H36" s="577"/>
      <c r="I36" s="577"/>
      <c r="J36" s="577"/>
      <c r="K36" s="577"/>
      <c r="L36" s="577"/>
      <c r="M36" s="577"/>
      <c r="N36" s="577"/>
      <c r="O36" s="577"/>
      <c r="P36" s="577"/>
      <c r="Q36" s="577"/>
      <c r="R36" s="577"/>
      <c r="S36" s="577"/>
      <c r="T36" s="577"/>
      <c r="U36" s="577"/>
    </row>
    <row r="37" s="583" customFormat="true" ht="15" hidden="false" customHeight="true" outlineLevel="0" collapsed="false">
      <c r="A37" s="594" t="s">
        <v>151</v>
      </c>
      <c r="B37" s="79" t="s">
        <v>145</v>
      </c>
      <c r="C37" s="14" t="n">
        <v>2</v>
      </c>
      <c r="D37" s="14" t="n">
        <v>2</v>
      </c>
      <c r="E37" s="14"/>
      <c r="F37" s="14"/>
      <c r="G37" s="79" t="s">
        <v>347</v>
      </c>
      <c r="H37" s="14" t="n">
        <v>2</v>
      </c>
      <c r="I37" s="14" t="n">
        <v>2</v>
      </c>
      <c r="J37" s="14"/>
      <c r="K37" s="14"/>
      <c r="L37" s="79" t="s">
        <v>348</v>
      </c>
      <c r="M37" s="14" t="n">
        <v>2</v>
      </c>
      <c r="N37" s="14" t="n">
        <v>2</v>
      </c>
      <c r="O37" s="14"/>
      <c r="P37" s="14"/>
      <c r="Q37" s="595" t="s">
        <v>349</v>
      </c>
      <c r="R37" s="596" t="n">
        <v>9</v>
      </c>
      <c r="S37" s="596" t="s">
        <v>350</v>
      </c>
      <c r="T37" s="596" t="n">
        <v>9</v>
      </c>
      <c r="U37" s="597" t="s">
        <v>350</v>
      </c>
    </row>
    <row r="38" s="583" customFormat="true" ht="15" hidden="false" customHeight="false" outlineLevel="0" collapsed="false">
      <c r="A38" s="594"/>
      <c r="B38" s="79" t="s">
        <v>146</v>
      </c>
      <c r="C38" s="14"/>
      <c r="D38" s="14"/>
      <c r="E38" s="14" t="n">
        <v>2</v>
      </c>
      <c r="F38" s="14" t="n">
        <v>2</v>
      </c>
      <c r="G38" s="79" t="s">
        <v>351</v>
      </c>
      <c r="H38" s="14" t="n">
        <v>2</v>
      </c>
      <c r="I38" s="14" t="n">
        <v>2</v>
      </c>
      <c r="J38" s="14"/>
      <c r="K38" s="14"/>
      <c r="L38" s="79" t="s">
        <v>352</v>
      </c>
      <c r="M38" s="14"/>
      <c r="N38" s="14"/>
      <c r="O38" s="14" t="n">
        <v>2</v>
      </c>
      <c r="P38" s="14" t="n">
        <v>2</v>
      </c>
      <c r="Q38" s="595" t="s">
        <v>353</v>
      </c>
      <c r="R38" s="598" t="n">
        <v>4</v>
      </c>
      <c r="S38" s="598" t="s">
        <v>350</v>
      </c>
      <c r="T38" s="596"/>
      <c r="U38" s="597"/>
    </row>
    <row r="39" s="583" customFormat="true" ht="15" hidden="false" customHeight="false" outlineLevel="0" collapsed="false">
      <c r="A39" s="594"/>
      <c r="B39" s="79" t="s">
        <v>354</v>
      </c>
      <c r="C39" s="14"/>
      <c r="D39" s="14"/>
      <c r="E39" s="14" t="n">
        <v>2</v>
      </c>
      <c r="F39" s="14" t="n">
        <v>2</v>
      </c>
      <c r="G39" s="79" t="s">
        <v>355</v>
      </c>
      <c r="H39" s="14"/>
      <c r="I39" s="14"/>
      <c r="J39" s="14" t="n">
        <v>2</v>
      </c>
      <c r="K39" s="14" t="n">
        <v>2</v>
      </c>
      <c r="L39" s="79" t="s">
        <v>356</v>
      </c>
      <c r="M39" s="14" t="n">
        <v>2</v>
      </c>
      <c r="N39" s="14" t="n">
        <v>2</v>
      </c>
      <c r="O39" s="14"/>
      <c r="P39" s="14"/>
      <c r="Q39" s="79"/>
      <c r="R39" s="14"/>
      <c r="S39" s="14"/>
      <c r="T39" s="14"/>
      <c r="U39" s="591"/>
    </row>
    <row r="40" s="583" customFormat="true" ht="15" hidden="false" customHeight="false" outlineLevel="0" collapsed="false">
      <c r="A40" s="594"/>
      <c r="B40" s="79"/>
      <c r="C40" s="14"/>
      <c r="D40" s="14"/>
      <c r="E40" s="14"/>
      <c r="F40" s="591"/>
      <c r="G40" s="79" t="s">
        <v>357</v>
      </c>
      <c r="H40" s="14"/>
      <c r="I40" s="14"/>
      <c r="J40" s="14" t="n">
        <v>2</v>
      </c>
      <c r="K40" s="14" t="n">
        <v>2</v>
      </c>
      <c r="L40" s="595" t="s">
        <v>358</v>
      </c>
      <c r="M40" s="596" t="n">
        <v>9</v>
      </c>
      <c r="N40" s="596" t="s">
        <v>350</v>
      </c>
      <c r="O40" s="596" t="n">
        <v>9</v>
      </c>
      <c r="P40" s="596" t="s">
        <v>350</v>
      </c>
      <c r="Q40" s="79"/>
      <c r="R40" s="14"/>
      <c r="S40" s="14"/>
      <c r="T40" s="14"/>
      <c r="U40" s="591"/>
    </row>
    <row r="41" s="583" customFormat="true" ht="15" hidden="false" customHeight="false" outlineLevel="0" collapsed="false">
      <c r="A41" s="594"/>
      <c r="B41" s="599"/>
      <c r="C41" s="600"/>
      <c r="D41" s="600"/>
      <c r="E41" s="600"/>
      <c r="F41" s="601"/>
      <c r="G41" s="599"/>
      <c r="H41" s="600"/>
      <c r="I41" s="600"/>
      <c r="J41" s="600"/>
      <c r="K41" s="600"/>
      <c r="L41" s="595" t="s">
        <v>353</v>
      </c>
      <c r="M41" s="598" t="n">
        <v>4</v>
      </c>
      <c r="N41" s="598" t="s">
        <v>350</v>
      </c>
      <c r="O41" s="600"/>
      <c r="P41" s="600"/>
      <c r="Q41" s="599"/>
      <c r="R41" s="600"/>
      <c r="S41" s="600"/>
      <c r="T41" s="600"/>
      <c r="U41" s="601"/>
    </row>
    <row r="42" s="583" customFormat="true" ht="15.75" hidden="false" customHeight="false" outlineLevel="0" collapsed="false">
      <c r="A42" s="594"/>
      <c r="B42" s="602" t="s">
        <v>19</v>
      </c>
      <c r="C42" s="602" t="n">
        <f aca="false">SUM(C37:C40)</f>
        <v>2</v>
      </c>
      <c r="D42" s="602" t="n">
        <f aca="false">SUM(D37:D40)</f>
        <v>2</v>
      </c>
      <c r="E42" s="602" t="n">
        <f aca="false">SUM(E37:E40)</f>
        <v>4</v>
      </c>
      <c r="F42" s="602" t="n">
        <f aca="false">SUM(F37:F40)</f>
        <v>4</v>
      </c>
      <c r="G42" s="602" t="s">
        <v>19</v>
      </c>
      <c r="H42" s="602" t="n">
        <f aca="false">SUM(H37:H40)</f>
        <v>4</v>
      </c>
      <c r="I42" s="602" t="n">
        <f aca="false">SUM(I37:I40)</f>
        <v>4</v>
      </c>
      <c r="J42" s="602" t="n">
        <f aca="false">SUM(J37:J40)</f>
        <v>4</v>
      </c>
      <c r="K42" s="602" t="n">
        <f aca="false">SUM(K37:K40)</f>
        <v>4</v>
      </c>
      <c r="L42" s="602" t="s">
        <v>19</v>
      </c>
      <c r="M42" s="602" t="n">
        <f aca="false">SUM(M37:M41)</f>
        <v>17</v>
      </c>
      <c r="N42" s="602" t="n">
        <f aca="false">SUM(N37:N40)</f>
        <v>4</v>
      </c>
      <c r="O42" s="602" t="n">
        <f aca="false">SUM(O37:O40)</f>
        <v>11</v>
      </c>
      <c r="P42" s="602" t="n">
        <f aca="false">SUM(P37:P40)</f>
        <v>2</v>
      </c>
      <c r="Q42" s="602" t="s">
        <v>19</v>
      </c>
      <c r="R42" s="79" t="s">
        <v>359</v>
      </c>
      <c r="S42" s="600" t="n">
        <v>4</v>
      </c>
      <c r="T42" s="600" t="s">
        <v>350</v>
      </c>
      <c r="U42" s="602" t="n">
        <f aca="false">SUM(U37:U40)</f>
        <v>0</v>
      </c>
    </row>
    <row r="43" s="583" customFormat="true" ht="15" hidden="false" customHeight="true" outlineLevel="0" collapsed="false">
      <c r="A43" s="603" t="s">
        <v>360</v>
      </c>
      <c r="B43" s="604" t="s">
        <v>361</v>
      </c>
      <c r="C43" s="605"/>
      <c r="D43" s="605"/>
      <c r="E43" s="605" t="n">
        <v>2</v>
      </c>
      <c r="F43" s="605" t="n">
        <v>2</v>
      </c>
      <c r="G43" s="604" t="s">
        <v>362</v>
      </c>
      <c r="H43" s="605" t="n">
        <v>2</v>
      </c>
      <c r="I43" s="605" t="n">
        <v>2</v>
      </c>
      <c r="J43" s="605"/>
      <c r="K43" s="605"/>
      <c r="L43" s="604" t="s">
        <v>363</v>
      </c>
      <c r="M43" s="605" t="n">
        <v>2</v>
      </c>
      <c r="N43" s="605" t="n">
        <v>2</v>
      </c>
      <c r="O43" s="605"/>
      <c r="P43" s="605"/>
      <c r="Q43" s="606" t="s">
        <v>364</v>
      </c>
      <c r="R43" s="605" t="n">
        <v>2</v>
      </c>
      <c r="S43" s="605" t="n">
        <v>2</v>
      </c>
      <c r="T43" s="605"/>
      <c r="U43" s="605"/>
    </row>
    <row r="44" s="583" customFormat="true" ht="15" hidden="false" customHeight="true" outlineLevel="0" collapsed="false">
      <c r="A44" s="603"/>
      <c r="B44" s="79" t="s">
        <v>365</v>
      </c>
      <c r="C44" s="591"/>
      <c r="D44" s="591"/>
      <c r="E44" s="591" t="n">
        <v>2</v>
      </c>
      <c r="F44" s="591" t="n">
        <v>2</v>
      </c>
      <c r="G44" s="79" t="s">
        <v>366</v>
      </c>
      <c r="H44" s="591" t="n">
        <v>2</v>
      </c>
      <c r="I44" s="591" t="n">
        <v>2</v>
      </c>
      <c r="J44" s="591"/>
      <c r="K44" s="591"/>
      <c r="L44" s="79" t="s">
        <v>367</v>
      </c>
      <c r="M44" s="591" t="n">
        <v>2</v>
      </c>
      <c r="N44" s="591" t="n">
        <v>2</v>
      </c>
      <c r="O44" s="591"/>
      <c r="P44" s="591"/>
      <c r="Q44" s="578" t="s">
        <v>368</v>
      </c>
      <c r="R44" s="591" t="n">
        <v>2</v>
      </c>
      <c r="S44" s="591" t="n">
        <v>2</v>
      </c>
      <c r="T44" s="591"/>
      <c r="U44" s="591"/>
    </row>
    <row r="45" s="583" customFormat="true" ht="15" hidden="false" customHeight="true" outlineLevel="0" collapsed="false">
      <c r="A45" s="603"/>
      <c r="B45" s="79" t="s">
        <v>369</v>
      </c>
      <c r="C45" s="591"/>
      <c r="D45" s="591"/>
      <c r="E45" s="591" t="n">
        <v>2</v>
      </c>
      <c r="F45" s="591" t="n">
        <v>2</v>
      </c>
      <c r="G45" s="79" t="s">
        <v>370</v>
      </c>
      <c r="H45" s="591" t="n">
        <v>2</v>
      </c>
      <c r="I45" s="591" t="n">
        <v>2</v>
      </c>
      <c r="J45" s="591"/>
      <c r="K45" s="591"/>
      <c r="L45" s="79" t="s">
        <v>371</v>
      </c>
      <c r="M45" s="591" t="n">
        <v>2</v>
      </c>
      <c r="N45" s="591" t="n">
        <v>2</v>
      </c>
      <c r="O45" s="591"/>
      <c r="P45" s="591"/>
      <c r="Q45" s="578" t="s">
        <v>372</v>
      </c>
      <c r="R45" s="591" t="n">
        <v>2</v>
      </c>
      <c r="S45" s="591" t="n">
        <v>2</v>
      </c>
      <c r="T45" s="591"/>
      <c r="U45" s="591"/>
    </row>
    <row r="46" s="583" customFormat="true" ht="15" hidden="false" customHeight="true" outlineLevel="0" collapsed="false">
      <c r="A46" s="603"/>
      <c r="B46" s="607"/>
      <c r="C46" s="591"/>
      <c r="D46" s="591"/>
      <c r="E46" s="591"/>
      <c r="F46" s="591"/>
      <c r="G46" s="79" t="s">
        <v>373</v>
      </c>
      <c r="H46" s="591"/>
      <c r="I46" s="591"/>
      <c r="J46" s="591" t="n">
        <v>2</v>
      </c>
      <c r="K46" s="591" t="n">
        <v>2</v>
      </c>
      <c r="L46" s="79" t="s">
        <v>374</v>
      </c>
      <c r="M46" s="591" t="n">
        <v>2</v>
      </c>
      <c r="N46" s="591" t="n">
        <v>2</v>
      </c>
      <c r="O46" s="591"/>
      <c r="P46" s="591"/>
      <c r="Q46" s="608" t="s">
        <v>375</v>
      </c>
      <c r="R46" s="591" t="n">
        <v>2</v>
      </c>
      <c r="S46" s="591" t="n">
        <v>2</v>
      </c>
      <c r="T46" s="591"/>
      <c r="U46" s="591"/>
    </row>
    <row r="47" s="583" customFormat="true" ht="15" hidden="false" customHeight="true" outlineLevel="0" collapsed="false">
      <c r="A47" s="603"/>
      <c r="B47" s="609"/>
      <c r="C47" s="591"/>
      <c r="D47" s="591"/>
      <c r="E47" s="591"/>
      <c r="F47" s="591"/>
      <c r="G47" s="79" t="s">
        <v>376</v>
      </c>
      <c r="H47" s="591"/>
      <c r="I47" s="591"/>
      <c r="J47" s="591" t="n">
        <v>2</v>
      </c>
      <c r="K47" s="591" t="n">
        <v>2</v>
      </c>
      <c r="L47" s="79" t="s">
        <v>377</v>
      </c>
      <c r="M47" s="591"/>
      <c r="N47" s="591"/>
      <c r="O47" s="591" t="n">
        <v>2</v>
      </c>
      <c r="P47" s="591" t="n">
        <v>2</v>
      </c>
      <c r="Q47" s="79" t="s">
        <v>378</v>
      </c>
      <c r="R47" s="591"/>
      <c r="S47" s="591"/>
      <c r="T47" s="591" t="n">
        <v>2</v>
      </c>
      <c r="U47" s="591" t="n">
        <v>2</v>
      </c>
    </row>
    <row r="48" s="583" customFormat="true" ht="15" hidden="false" customHeight="true" outlineLevel="0" collapsed="false">
      <c r="A48" s="603"/>
      <c r="B48" s="609"/>
      <c r="C48" s="591"/>
      <c r="D48" s="591"/>
      <c r="E48" s="591"/>
      <c r="F48" s="591"/>
      <c r="G48" s="79" t="s">
        <v>379</v>
      </c>
      <c r="H48" s="591"/>
      <c r="I48" s="591"/>
      <c r="J48" s="591" t="n">
        <v>2</v>
      </c>
      <c r="K48" s="591" t="n">
        <v>2</v>
      </c>
      <c r="L48" s="79" t="s">
        <v>380</v>
      </c>
      <c r="M48" s="591"/>
      <c r="N48" s="591"/>
      <c r="O48" s="591" t="n">
        <v>2</v>
      </c>
      <c r="P48" s="591" t="n">
        <v>2</v>
      </c>
      <c r="Q48" s="79" t="s">
        <v>381</v>
      </c>
      <c r="R48" s="591"/>
      <c r="S48" s="591"/>
      <c r="T48" s="591" t="n">
        <v>2</v>
      </c>
      <c r="U48" s="591" t="n">
        <v>2</v>
      </c>
    </row>
    <row r="49" s="583" customFormat="true" ht="15" hidden="false" customHeight="true" outlineLevel="0" collapsed="false">
      <c r="A49" s="603"/>
      <c r="B49" s="609"/>
      <c r="C49" s="591"/>
      <c r="D49" s="591"/>
      <c r="E49" s="591"/>
      <c r="F49" s="591"/>
      <c r="G49" s="79" t="s">
        <v>382</v>
      </c>
      <c r="H49" s="591"/>
      <c r="I49" s="591"/>
      <c r="J49" s="591" t="n">
        <v>2</v>
      </c>
      <c r="K49" s="591" t="n">
        <v>2</v>
      </c>
      <c r="L49" s="79" t="s">
        <v>383</v>
      </c>
      <c r="M49" s="591"/>
      <c r="N49" s="591"/>
      <c r="O49" s="591" t="n">
        <v>2</v>
      </c>
      <c r="P49" s="591" t="n">
        <v>2</v>
      </c>
      <c r="Q49" s="79" t="s">
        <v>384</v>
      </c>
      <c r="R49" s="591"/>
      <c r="S49" s="591"/>
      <c r="T49" s="591" t="n">
        <v>2</v>
      </c>
      <c r="U49" s="591" t="n">
        <v>2</v>
      </c>
    </row>
    <row r="50" s="583" customFormat="true" ht="15" hidden="false" customHeight="true" outlineLevel="0" collapsed="false">
      <c r="A50" s="603"/>
      <c r="B50" s="79"/>
      <c r="C50" s="591"/>
      <c r="D50" s="591"/>
      <c r="E50" s="591"/>
      <c r="F50" s="591"/>
      <c r="G50" s="79"/>
      <c r="H50" s="591"/>
      <c r="I50" s="591"/>
      <c r="J50" s="591"/>
      <c r="K50" s="591"/>
      <c r="L50" s="79"/>
      <c r="M50" s="591"/>
      <c r="N50" s="591"/>
      <c r="O50" s="591"/>
      <c r="P50" s="591"/>
      <c r="Q50" s="79" t="s">
        <v>385</v>
      </c>
      <c r="R50" s="591"/>
      <c r="S50" s="591"/>
      <c r="T50" s="591" t="n">
        <v>2</v>
      </c>
      <c r="U50" s="591" t="n">
        <v>2</v>
      </c>
    </row>
    <row r="51" s="583" customFormat="true" ht="15.75" hidden="false" customHeight="false" outlineLevel="0" collapsed="false">
      <c r="A51" s="603"/>
      <c r="B51" s="610" t="s">
        <v>19</v>
      </c>
      <c r="C51" s="611" t="n">
        <f aca="false">SUM(C43:C50)</f>
        <v>0</v>
      </c>
      <c r="D51" s="611" t="n">
        <f aca="false">SUM(D43:D50)</f>
        <v>0</v>
      </c>
      <c r="E51" s="611" t="n">
        <f aca="false">SUM(E43:E50)</f>
        <v>6</v>
      </c>
      <c r="F51" s="611" t="n">
        <f aca="false">SUM(F43:F50)</f>
        <v>6</v>
      </c>
      <c r="G51" s="610" t="s">
        <v>19</v>
      </c>
      <c r="H51" s="611" t="n">
        <f aca="false">SUM(H43:H50)</f>
        <v>6</v>
      </c>
      <c r="I51" s="611" t="n">
        <f aca="false">SUM(I43:I50)</f>
        <v>6</v>
      </c>
      <c r="J51" s="611" t="n">
        <f aca="false">SUM(J43:J50)</f>
        <v>8</v>
      </c>
      <c r="K51" s="611" t="n">
        <f aca="false">SUM(K43:K50)</f>
        <v>8</v>
      </c>
      <c r="L51" s="610" t="s">
        <v>19</v>
      </c>
      <c r="M51" s="611" t="n">
        <f aca="false">SUM(M43:M50)</f>
        <v>8</v>
      </c>
      <c r="N51" s="611" t="n">
        <f aca="false">SUM(N43:N50)</f>
        <v>8</v>
      </c>
      <c r="O51" s="611" t="n">
        <f aca="false">SUM(O43:O50)</f>
        <v>6</v>
      </c>
      <c r="P51" s="611" t="n">
        <f aca="false">SUM(P43:P50)</f>
        <v>6</v>
      </c>
      <c r="Q51" s="610" t="s">
        <v>19</v>
      </c>
      <c r="R51" s="611" t="n">
        <f aca="false">SUM(R43:R50)</f>
        <v>8</v>
      </c>
      <c r="S51" s="611" t="n">
        <f aca="false">SUM(S43:S50)</f>
        <v>8</v>
      </c>
      <c r="T51" s="611" t="n">
        <f aca="false">SUM(T43:T50)</f>
        <v>8</v>
      </c>
      <c r="U51" s="611" t="n">
        <f aca="false">SUM(U43:U50)</f>
        <v>8</v>
      </c>
    </row>
    <row r="52" s="583" customFormat="true" ht="15" hidden="false" customHeight="true" outlineLevel="0" collapsed="false">
      <c r="A52" s="612" t="s">
        <v>386</v>
      </c>
      <c r="B52" s="52" t="s">
        <v>387</v>
      </c>
      <c r="C52" s="613"/>
      <c r="D52" s="613"/>
      <c r="E52" s="613" t="n">
        <v>2</v>
      </c>
      <c r="F52" s="613" t="n">
        <v>2</v>
      </c>
      <c r="G52" s="52" t="s">
        <v>388</v>
      </c>
      <c r="H52" s="613" t="n">
        <v>2</v>
      </c>
      <c r="I52" s="613" t="n">
        <v>2</v>
      </c>
      <c r="J52" s="613"/>
      <c r="K52" s="613"/>
      <c r="L52" s="52" t="s">
        <v>389</v>
      </c>
      <c r="M52" s="613" t="n">
        <v>2</v>
      </c>
      <c r="N52" s="613" t="n">
        <v>2</v>
      </c>
      <c r="O52" s="613"/>
      <c r="P52" s="613"/>
      <c r="Q52" s="52" t="s">
        <v>390</v>
      </c>
      <c r="R52" s="613" t="n">
        <v>2</v>
      </c>
      <c r="S52" s="613" t="n">
        <v>2</v>
      </c>
      <c r="T52" s="613"/>
      <c r="U52" s="613"/>
    </row>
    <row r="53" s="583" customFormat="true" ht="15" hidden="false" customHeight="true" outlineLevel="0" collapsed="false">
      <c r="A53" s="612"/>
      <c r="B53" s="79" t="s">
        <v>391</v>
      </c>
      <c r="C53" s="591"/>
      <c r="D53" s="591"/>
      <c r="E53" s="591" t="n">
        <v>2</v>
      </c>
      <c r="F53" s="591" t="n">
        <v>2</v>
      </c>
      <c r="G53" s="79" t="s">
        <v>392</v>
      </c>
      <c r="H53" s="591" t="n">
        <v>2</v>
      </c>
      <c r="I53" s="591" t="n">
        <v>2</v>
      </c>
      <c r="J53" s="591"/>
      <c r="K53" s="591"/>
      <c r="L53" s="79" t="s">
        <v>393</v>
      </c>
      <c r="M53" s="591" t="n">
        <v>2</v>
      </c>
      <c r="N53" s="591" t="n">
        <v>2</v>
      </c>
      <c r="O53" s="591"/>
      <c r="P53" s="591"/>
      <c r="Q53" s="79" t="s">
        <v>394</v>
      </c>
      <c r="R53" s="591" t="n">
        <v>2</v>
      </c>
      <c r="S53" s="591" t="n">
        <v>2</v>
      </c>
      <c r="T53" s="591"/>
      <c r="U53" s="591"/>
    </row>
    <row r="54" s="583" customFormat="true" ht="15" hidden="false" customHeight="true" outlineLevel="0" collapsed="false">
      <c r="A54" s="612"/>
      <c r="B54" s="79" t="s">
        <v>395</v>
      </c>
      <c r="C54" s="591"/>
      <c r="D54" s="591"/>
      <c r="E54" s="591" t="n">
        <v>2</v>
      </c>
      <c r="F54" s="591" t="n">
        <v>2</v>
      </c>
      <c r="G54" s="79" t="s">
        <v>396</v>
      </c>
      <c r="H54" s="591" t="n">
        <v>2</v>
      </c>
      <c r="I54" s="591" t="n">
        <v>2</v>
      </c>
      <c r="J54" s="591"/>
      <c r="K54" s="591"/>
      <c r="L54" s="79" t="s">
        <v>397</v>
      </c>
      <c r="M54" s="591" t="n">
        <v>2</v>
      </c>
      <c r="N54" s="591" t="n">
        <v>2</v>
      </c>
      <c r="O54" s="591"/>
      <c r="P54" s="591"/>
      <c r="Q54" s="79" t="s">
        <v>398</v>
      </c>
      <c r="R54" s="591" t="n">
        <v>2</v>
      </c>
      <c r="S54" s="591" t="n">
        <v>2</v>
      </c>
      <c r="T54" s="591"/>
      <c r="U54" s="591"/>
    </row>
    <row r="55" s="583" customFormat="true" ht="15" hidden="false" customHeight="true" outlineLevel="0" collapsed="false">
      <c r="A55" s="612"/>
      <c r="B55" s="79"/>
      <c r="C55" s="591"/>
      <c r="D55" s="591"/>
      <c r="E55" s="591"/>
      <c r="F55" s="591"/>
      <c r="G55" s="578" t="s">
        <v>399</v>
      </c>
      <c r="H55" s="591" t="n">
        <v>2</v>
      </c>
      <c r="I55" s="591" t="n">
        <v>2</v>
      </c>
      <c r="J55" s="591"/>
      <c r="K55" s="591"/>
      <c r="L55" s="578" t="s">
        <v>400</v>
      </c>
      <c r="M55" s="591" t="n">
        <v>2</v>
      </c>
      <c r="N55" s="591" t="n">
        <v>2</v>
      </c>
      <c r="O55" s="591"/>
      <c r="P55" s="591"/>
      <c r="Q55" s="578" t="s">
        <v>401</v>
      </c>
      <c r="R55" s="591" t="n">
        <v>2</v>
      </c>
      <c r="S55" s="591" t="n">
        <v>2</v>
      </c>
      <c r="T55" s="591"/>
      <c r="U55" s="591"/>
    </row>
    <row r="56" s="583" customFormat="true" ht="15" hidden="false" customHeight="true" outlineLevel="0" collapsed="false">
      <c r="A56" s="612"/>
      <c r="B56" s="79"/>
      <c r="C56" s="591"/>
      <c r="D56" s="591"/>
      <c r="E56" s="591"/>
      <c r="F56" s="591"/>
      <c r="G56" s="79" t="s">
        <v>402</v>
      </c>
      <c r="H56" s="591"/>
      <c r="I56" s="591"/>
      <c r="J56" s="591" t="n">
        <v>2</v>
      </c>
      <c r="K56" s="591" t="n">
        <v>2</v>
      </c>
      <c r="L56" s="79" t="s">
        <v>403</v>
      </c>
      <c r="M56" s="591"/>
      <c r="N56" s="591"/>
      <c r="O56" s="591" t="n">
        <v>2</v>
      </c>
      <c r="P56" s="591" t="n">
        <v>2</v>
      </c>
      <c r="Q56" s="79" t="s">
        <v>404</v>
      </c>
      <c r="R56" s="591"/>
      <c r="S56" s="591"/>
      <c r="T56" s="591" t="n">
        <v>2</v>
      </c>
      <c r="U56" s="591" t="n">
        <v>2</v>
      </c>
    </row>
    <row r="57" s="583" customFormat="true" ht="15" hidden="false" customHeight="true" outlineLevel="0" collapsed="false">
      <c r="A57" s="612"/>
      <c r="B57" s="79"/>
      <c r="C57" s="591"/>
      <c r="D57" s="591"/>
      <c r="E57" s="591"/>
      <c r="F57" s="591"/>
      <c r="G57" s="79" t="s">
        <v>405</v>
      </c>
      <c r="H57" s="591"/>
      <c r="I57" s="591"/>
      <c r="J57" s="591" t="n">
        <v>2</v>
      </c>
      <c r="K57" s="591" t="n">
        <v>2</v>
      </c>
      <c r="L57" s="79" t="s">
        <v>406</v>
      </c>
      <c r="M57" s="591"/>
      <c r="N57" s="591"/>
      <c r="O57" s="591" t="n">
        <v>2</v>
      </c>
      <c r="P57" s="591" t="n">
        <v>2</v>
      </c>
      <c r="Q57" s="79" t="s">
        <v>407</v>
      </c>
      <c r="R57" s="591"/>
      <c r="S57" s="591"/>
      <c r="T57" s="591" t="n">
        <v>2</v>
      </c>
      <c r="U57" s="12" t="n">
        <v>2</v>
      </c>
    </row>
    <row r="58" s="583" customFormat="true" ht="15" hidden="false" customHeight="true" outlineLevel="0" collapsed="false">
      <c r="A58" s="612"/>
      <c r="B58" s="79"/>
      <c r="C58" s="591"/>
      <c r="D58" s="591"/>
      <c r="E58" s="591"/>
      <c r="F58" s="591"/>
      <c r="G58" s="79" t="s">
        <v>408</v>
      </c>
      <c r="H58" s="591"/>
      <c r="I58" s="591"/>
      <c r="J58" s="591" t="n">
        <v>2</v>
      </c>
      <c r="K58" s="591" t="n">
        <v>2</v>
      </c>
      <c r="L58" s="79" t="s">
        <v>409</v>
      </c>
      <c r="M58" s="591"/>
      <c r="N58" s="591"/>
      <c r="O58" s="591" t="n">
        <v>2</v>
      </c>
      <c r="P58" s="591" t="n">
        <v>2</v>
      </c>
      <c r="Q58" s="79" t="s">
        <v>410</v>
      </c>
      <c r="R58" s="591"/>
      <c r="S58" s="591"/>
      <c r="T58" s="591" t="n">
        <v>2</v>
      </c>
      <c r="U58" s="12" t="n">
        <v>2</v>
      </c>
    </row>
    <row r="59" s="583" customFormat="true" ht="15" hidden="false" customHeight="true" outlineLevel="0" collapsed="false">
      <c r="A59" s="612"/>
      <c r="B59" s="79"/>
      <c r="C59" s="591"/>
      <c r="D59" s="591"/>
      <c r="E59" s="591"/>
      <c r="F59" s="591"/>
      <c r="G59" s="79"/>
      <c r="H59" s="591"/>
      <c r="I59" s="591"/>
      <c r="J59" s="591"/>
      <c r="K59" s="591"/>
      <c r="L59" s="79" t="s">
        <v>411</v>
      </c>
      <c r="M59" s="591"/>
      <c r="N59" s="591"/>
      <c r="O59" s="591" t="n">
        <v>2</v>
      </c>
      <c r="P59" s="591" t="n">
        <v>2</v>
      </c>
      <c r="Q59" s="578" t="s">
        <v>412</v>
      </c>
      <c r="R59" s="591"/>
      <c r="S59" s="591"/>
      <c r="T59" s="591" t="n">
        <v>2</v>
      </c>
      <c r="U59" s="591" t="n">
        <v>2</v>
      </c>
    </row>
    <row r="60" s="583" customFormat="true" ht="15" hidden="false" customHeight="false" outlineLevel="0" collapsed="false">
      <c r="A60" s="612"/>
      <c r="B60" s="614" t="s">
        <v>19</v>
      </c>
      <c r="C60" s="615" t="n">
        <f aca="false">SUM(C52:C59)</f>
        <v>0</v>
      </c>
      <c r="D60" s="615" t="n">
        <f aca="false">SUM(D52:D59)</f>
        <v>0</v>
      </c>
      <c r="E60" s="615" t="n">
        <f aca="false">SUM(E52:E59)</f>
        <v>6</v>
      </c>
      <c r="F60" s="615" t="n">
        <f aca="false">SUM(F52:F59)</f>
        <v>6</v>
      </c>
      <c r="G60" s="616" t="s">
        <v>19</v>
      </c>
      <c r="H60" s="615" t="n">
        <f aca="false">SUM(H52:H59)</f>
        <v>8</v>
      </c>
      <c r="I60" s="615" t="n">
        <f aca="false">SUM(I52:I59)</f>
        <v>8</v>
      </c>
      <c r="J60" s="615" t="n">
        <f aca="false">SUM(J52:J59)</f>
        <v>6</v>
      </c>
      <c r="K60" s="615" t="n">
        <f aca="false">SUM(K52:K59)</f>
        <v>6</v>
      </c>
      <c r="L60" s="616" t="s">
        <v>19</v>
      </c>
      <c r="M60" s="615" t="n">
        <f aca="false">SUM(M52:M59)</f>
        <v>8</v>
      </c>
      <c r="N60" s="615" t="n">
        <f aca="false">SUM(N52:N59)</f>
        <v>8</v>
      </c>
      <c r="O60" s="615" t="n">
        <f aca="false">SUM(O52:O59)</f>
        <v>8</v>
      </c>
      <c r="P60" s="615" t="n">
        <f aca="false">SUM(P52:P59)</f>
        <v>8</v>
      </c>
      <c r="Q60" s="616" t="s">
        <v>19</v>
      </c>
      <c r="R60" s="615" t="n">
        <f aca="false">SUM(R52:R59)</f>
        <v>8</v>
      </c>
      <c r="S60" s="615" t="n">
        <f aca="false">SUM(S52:S59)</f>
        <v>8</v>
      </c>
      <c r="T60" s="615" t="n">
        <f aca="false">SUM(T52:T59)</f>
        <v>8</v>
      </c>
      <c r="U60" s="615" t="n">
        <f aca="false">SUM(U52:U59)</f>
        <v>8</v>
      </c>
    </row>
    <row r="61" s="583" customFormat="true" ht="15.75" hidden="false" customHeight="true" outlineLevel="0" collapsed="false">
      <c r="A61" s="617" t="s">
        <v>20</v>
      </c>
      <c r="B61" s="617"/>
      <c r="C61" s="618" t="s">
        <v>413</v>
      </c>
      <c r="D61" s="618"/>
      <c r="E61" s="618"/>
      <c r="F61" s="618"/>
      <c r="G61" s="618"/>
      <c r="H61" s="618"/>
      <c r="I61" s="618"/>
      <c r="J61" s="618"/>
      <c r="K61" s="618"/>
      <c r="L61" s="618"/>
      <c r="M61" s="618"/>
      <c r="N61" s="618"/>
      <c r="O61" s="618"/>
      <c r="P61" s="618"/>
      <c r="Q61" s="618"/>
      <c r="R61" s="618"/>
      <c r="S61" s="618"/>
      <c r="T61" s="618"/>
      <c r="U61" s="618"/>
    </row>
    <row r="62" s="624" customFormat="true" ht="15" hidden="false" customHeight="true" outlineLevel="0" collapsed="false">
      <c r="A62" s="619"/>
      <c r="B62" s="620" t="s">
        <v>414</v>
      </c>
      <c r="C62" s="620"/>
      <c r="D62" s="620"/>
      <c r="E62" s="620"/>
      <c r="F62" s="620"/>
      <c r="G62" s="620"/>
      <c r="H62" s="620"/>
      <c r="I62" s="620"/>
      <c r="J62" s="620"/>
      <c r="K62" s="619"/>
      <c r="L62" s="621" t="s">
        <v>312</v>
      </c>
      <c r="M62" s="622"/>
      <c r="N62" s="621" t="s">
        <v>415</v>
      </c>
      <c r="O62" s="621"/>
      <c r="P62" s="621"/>
      <c r="Q62" s="623"/>
      <c r="R62" s="621"/>
      <c r="S62" s="621"/>
      <c r="T62" s="621"/>
      <c r="U62" s="621"/>
    </row>
    <row r="63" s="624" customFormat="true" ht="15" hidden="false" customHeight="true" outlineLevel="0" collapsed="false">
      <c r="A63" s="619"/>
      <c r="B63" s="620"/>
      <c r="C63" s="620"/>
      <c r="D63" s="620"/>
      <c r="E63" s="620"/>
      <c r="F63" s="620"/>
      <c r="G63" s="620"/>
      <c r="H63" s="620"/>
      <c r="I63" s="620"/>
      <c r="J63" s="620"/>
      <c r="K63" s="619"/>
      <c r="L63" s="621" t="s">
        <v>315</v>
      </c>
      <c r="M63" s="622"/>
      <c r="N63" s="625" t="s">
        <v>416</v>
      </c>
      <c r="O63" s="625"/>
      <c r="P63" s="625"/>
      <c r="Q63" s="625"/>
      <c r="R63" s="625"/>
      <c r="S63" s="625"/>
      <c r="T63" s="625"/>
      <c r="U63" s="625"/>
    </row>
    <row r="64" s="624" customFormat="true" ht="15" hidden="false" customHeight="true" outlineLevel="0" collapsed="false">
      <c r="A64" s="619"/>
      <c r="B64" s="620"/>
      <c r="C64" s="620"/>
      <c r="D64" s="620"/>
      <c r="E64" s="620"/>
      <c r="F64" s="620"/>
      <c r="G64" s="620"/>
      <c r="H64" s="620"/>
      <c r="I64" s="620"/>
      <c r="J64" s="620"/>
      <c r="K64" s="621"/>
      <c r="L64" s="621" t="s">
        <v>317</v>
      </c>
      <c r="M64" s="622"/>
      <c r="N64" s="621" t="s">
        <v>417</v>
      </c>
      <c r="O64" s="621"/>
      <c r="P64" s="621"/>
      <c r="Q64" s="623"/>
      <c r="R64" s="621"/>
      <c r="S64" s="621"/>
      <c r="T64" s="621"/>
      <c r="U64" s="621"/>
    </row>
    <row r="65" s="624" customFormat="true" ht="15" hidden="false" customHeight="true" outlineLevel="0" collapsed="false">
      <c r="A65" s="619"/>
      <c r="B65" s="620"/>
      <c r="C65" s="620"/>
      <c r="D65" s="620"/>
      <c r="E65" s="620"/>
      <c r="F65" s="620"/>
      <c r="G65" s="620"/>
      <c r="H65" s="620"/>
      <c r="I65" s="620"/>
      <c r="J65" s="620"/>
      <c r="K65" s="621"/>
      <c r="L65" s="621" t="s">
        <v>418</v>
      </c>
      <c r="M65" s="622"/>
      <c r="N65" s="621" t="s">
        <v>318</v>
      </c>
      <c r="O65" s="621"/>
      <c r="P65" s="621"/>
      <c r="Q65" s="623"/>
      <c r="R65" s="621"/>
      <c r="S65" s="621"/>
      <c r="T65" s="621"/>
      <c r="U65" s="621"/>
    </row>
  </sheetData>
  <mergeCells count="41">
    <mergeCell ref="A1:U1"/>
    <mergeCell ref="A2:U2"/>
    <mergeCell ref="A3:A5"/>
    <mergeCell ref="B3:B5"/>
    <mergeCell ref="C3:F3"/>
    <mergeCell ref="G3:G5"/>
    <mergeCell ref="H3:K3"/>
    <mergeCell ref="L3:L5"/>
    <mergeCell ref="M3:P3"/>
    <mergeCell ref="Q3:Q5"/>
    <mergeCell ref="R3:U3"/>
    <mergeCell ref="C4:D4"/>
    <mergeCell ref="E4:F4"/>
    <mergeCell ref="H4:I4"/>
    <mergeCell ref="J4:K4"/>
    <mergeCell ref="M4:N4"/>
    <mergeCell ref="O4:P4"/>
    <mergeCell ref="R4:S4"/>
    <mergeCell ref="T4:U4"/>
    <mergeCell ref="A6:A11"/>
    <mergeCell ref="C10:U10"/>
    <mergeCell ref="B11:U11"/>
    <mergeCell ref="A12:A16"/>
    <mergeCell ref="C16:U16"/>
    <mergeCell ref="A17:A18"/>
    <mergeCell ref="B17:U17"/>
    <mergeCell ref="C18:U18"/>
    <mergeCell ref="A19:A22"/>
    <mergeCell ref="C22:U22"/>
    <mergeCell ref="A23:A27"/>
    <mergeCell ref="C27:U27"/>
    <mergeCell ref="A28:A36"/>
    <mergeCell ref="C36:U36"/>
    <mergeCell ref="A37:A42"/>
    <mergeCell ref="A43:A51"/>
    <mergeCell ref="A52:A60"/>
    <mergeCell ref="A61:B61"/>
    <mergeCell ref="C61:U61"/>
    <mergeCell ref="A62:A65"/>
    <mergeCell ref="B62:J65"/>
    <mergeCell ref="N63:U6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63" activeCellId="0" sqref="AA63"/>
    </sheetView>
  </sheetViews>
  <sheetFormatPr defaultColWidth="8.87109375" defaultRowHeight="16.5" zeroHeight="false" outlineLevelRow="0" outlineLevelCol="0"/>
  <cols>
    <col collapsed="false" customWidth="true" hidden="false" outlineLevel="0" max="2" min="1" style="626" width="3.62"/>
    <col collapsed="false" customWidth="true" hidden="false" outlineLevel="0" max="3" min="3" style="627" width="13.62"/>
    <col collapsed="false" customWidth="true" hidden="false" outlineLevel="0" max="7" min="4" style="628" width="2.37"/>
    <col collapsed="false" customWidth="true" hidden="false" outlineLevel="0" max="8" min="8" style="627" width="13.62"/>
    <col collapsed="false" customWidth="true" hidden="false" outlineLevel="0" max="12" min="9" style="628" width="2.37"/>
    <col collapsed="false" customWidth="true" hidden="false" outlineLevel="0" max="13" min="13" style="627" width="13.62"/>
    <col collapsed="false" customWidth="true" hidden="false" outlineLevel="0" max="17" min="14" style="628" width="2.37"/>
    <col collapsed="false" customWidth="true" hidden="false" outlineLevel="0" max="18" min="18" style="627" width="13.62"/>
    <col collapsed="false" customWidth="true" hidden="false" outlineLevel="0" max="22" min="19" style="628" width="2.37"/>
    <col collapsed="false" customWidth="false" hidden="false" outlineLevel="0" max="257" min="23" style="629" width="8.87"/>
  </cols>
  <sheetData>
    <row r="1" customFormat="false" ht="24.75" hidden="false" customHeight="true" outlineLevel="0" collapsed="false">
      <c r="A1" s="630" t="s">
        <v>419</v>
      </c>
      <c r="B1" s="630"/>
      <c r="C1" s="630"/>
      <c r="D1" s="630"/>
      <c r="E1" s="630"/>
      <c r="F1" s="630"/>
      <c r="G1" s="630"/>
      <c r="H1" s="630"/>
      <c r="I1" s="630"/>
      <c r="J1" s="630"/>
      <c r="K1" s="630"/>
      <c r="L1" s="630"/>
      <c r="M1" s="630"/>
      <c r="N1" s="630"/>
      <c r="O1" s="630"/>
      <c r="P1" s="630"/>
      <c r="Q1" s="630"/>
      <c r="R1" s="630"/>
      <c r="S1" s="630"/>
      <c r="T1" s="630"/>
      <c r="U1" s="630"/>
      <c r="V1" s="630"/>
    </row>
    <row r="2" s="632" customFormat="true" ht="27.75" hidden="false" customHeight="true" outlineLevel="0" collapsed="false">
      <c r="A2" s="631" t="s">
        <v>420</v>
      </c>
      <c r="B2" s="631"/>
      <c r="C2" s="631"/>
      <c r="D2" s="631"/>
      <c r="E2" s="631"/>
      <c r="F2" s="631"/>
      <c r="G2" s="631"/>
      <c r="H2" s="631"/>
      <c r="I2" s="631"/>
      <c r="J2" s="631"/>
      <c r="K2" s="631"/>
      <c r="L2" s="631"/>
      <c r="M2" s="631"/>
      <c r="N2" s="631"/>
      <c r="O2" s="631"/>
      <c r="P2" s="631"/>
      <c r="Q2" s="631"/>
      <c r="R2" s="631"/>
      <c r="S2" s="631"/>
      <c r="T2" s="631"/>
      <c r="U2" s="631"/>
      <c r="V2" s="631"/>
    </row>
    <row r="3" s="637" customFormat="true" ht="15" hidden="false" customHeight="true" outlineLevel="0" collapsed="false">
      <c r="A3" s="633" t="s">
        <v>2</v>
      </c>
      <c r="B3" s="633"/>
      <c r="C3" s="634" t="s">
        <v>3</v>
      </c>
      <c r="D3" s="635" t="s">
        <v>4</v>
      </c>
      <c r="E3" s="635"/>
      <c r="F3" s="635"/>
      <c r="G3" s="635"/>
      <c r="H3" s="634" t="s">
        <v>3</v>
      </c>
      <c r="I3" s="635" t="s">
        <v>5</v>
      </c>
      <c r="J3" s="635"/>
      <c r="K3" s="635"/>
      <c r="L3" s="635"/>
      <c r="M3" s="634" t="s">
        <v>3</v>
      </c>
      <c r="N3" s="635" t="s">
        <v>6</v>
      </c>
      <c r="O3" s="635"/>
      <c r="P3" s="635"/>
      <c r="Q3" s="635"/>
      <c r="R3" s="634" t="s">
        <v>3</v>
      </c>
      <c r="S3" s="636" t="s">
        <v>7</v>
      </c>
      <c r="T3" s="636"/>
      <c r="U3" s="636"/>
      <c r="V3" s="636"/>
    </row>
    <row r="4" s="637" customFormat="true" ht="15" hidden="false" customHeight="true" outlineLevel="0" collapsed="false">
      <c r="A4" s="633"/>
      <c r="B4" s="633"/>
      <c r="C4" s="634"/>
      <c r="D4" s="638" t="s">
        <v>8</v>
      </c>
      <c r="E4" s="638"/>
      <c r="F4" s="639" t="s">
        <v>9</v>
      </c>
      <c r="G4" s="639"/>
      <c r="H4" s="634"/>
      <c r="I4" s="638" t="s">
        <v>8</v>
      </c>
      <c r="J4" s="638"/>
      <c r="K4" s="639" t="s">
        <v>9</v>
      </c>
      <c r="L4" s="639"/>
      <c r="M4" s="634"/>
      <c r="N4" s="638" t="s">
        <v>8</v>
      </c>
      <c r="O4" s="638"/>
      <c r="P4" s="639" t="s">
        <v>9</v>
      </c>
      <c r="Q4" s="639"/>
      <c r="R4" s="634"/>
      <c r="S4" s="638" t="s">
        <v>8</v>
      </c>
      <c r="T4" s="638"/>
      <c r="U4" s="640" t="s">
        <v>9</v>
      </c>
      <c r="V4" s="640"/>
    </row>
    <row r="5" s="644" customFormat="true" ht="15" hidden="false" customHeight="true" outlineLevel="0" collapsed="false">
      <c r="A5" s="633"/>
      <c r="B5" s="633"/>
      <c r="C5" s="634"/>
      <c r="D5" s="641" t="s">
        <v>10</v>
      </c>
      <c r="E5" s="641" t="s">
        <v>11</v>
      </c>
      <c r="F5" s="641" t="s">
        <v>10</v>
      </c>
      <c r="G5" s="642" t="s">
        <v>11</v>
      </c>
      <c r="H5" s="634"/>
      <c r="I5" s="641" t="s">
        <v>10</v>
      </c>
      <c r="J5" s="641" t="s">
        <v>11</v>
      </c>
      <c r="K5" s="641" t="s">
        <v>10</v>
      </c>
      <c r="L5" s="642" t="s">
        <v>11</v>
      </c>
      <c r="M5" s="634"/>
      <c r="N5" s="641" t="s">
        <v>10</v>
      </c>
      <c r="O5" s="641" t="s">
        <v>11</v>
      </c>
      <c r="P5" s="641" t="s">
        <v>10</v>
      </c>
      <c r="Q5" s="642" t="s">
        <v>11</v>
      </c>
      <c r="R5" s="634"/>
      <c r="S5" s="641" t="s">
        <v>10</v>
      </c>
      <c r="T5" s="641" t="s">
        <v>11</v>
      </c>
      <c r="U5" s="641" t="s">
        <v>10</v>
      </c>
      <c r="V5" s="643" t="s">
        <v>11</v>
      </c>
    </row>
    <row r="6" s="360" customFormat="true" ht="15" hidden="false" customHeight="true" outlineLevel="0" collapsed="false">
      <c r="A6" s="645" t="s">
        <v>421</v>
      </c>
      <c r="B6" s="645"/>
      <c r="C6" s="646" t="s">
        <v>13</v>
      </c>
      <c r="D6" s="647" t="n">
        <v>2</v>
      </c>
      <c r="E6" s="648" t="n">
        <v>2</v>
      </c>
      <c r="F6" s="648"/>
      <c r="G6" s="648"/>
      <c r="H6" s="371" t="s">
        <v>115</v>
      </c>
      <c r="I6" s="367" t="n">
        <v>2</v>
      </c>
      <c r="J6" s="367" t="n">
        <v>2</v>
      </c>
      <c r="K6" s="367"/>
      <c r="L6" s="367"/>
      <c r="M6" s="646"/>
      <c r="N6" s="649"/>
      <c r="O6" s="649"/>
      <c r="P6" s="649"/>
      <c r="Q6" s="649"/>
      <c r="R6" s="646"/>
      <c r="S6" s="650"/>
      <c r="T6" s="650"/>
      <c r="U6" s="650"/>
      <c r="V6" s="650"/>
    </row>
    <row r="7" s="360" customFormat="true" ht="15" hidden="false" customHeight="true" outlineLevel="0" collapsed="false">
      <c r="A7" s="645"/>
      <c r="B7" s="645"/>
      <c r="C7" s="241" t="s">
        <v>116</v>
      </c>
      <c r="D7" s="370" t="n">
        <v>2</v>
      </c>
      <c r="E7" s="367" t="n">
        <v>2</v>
      </c>
      <c r="F7" s="367" t="n">
        <v>2</v>
      </c>
      <c r="G7" s="367" t="n">
        <v>2</v>
      </c>
      <c r="H7" s="369" t="s">
        <v>117</v>
      </c>
      <c r="I7" s="367"/>
      <c r="J7" s="367"/>
      <c r="K7" s="367" t="n">
        <v>2</v>
      </c>
      <c r="L7" s="367" t="n">
        <v>2</v>
      </c>
      <c r="M7" s="646"/>
      <c r="N7" s="649"/>
      <c r="O7" s="649"/>
      <c r="P7" s="649"/>
      <c r="Q7" s="649"/>
      <c r="R7" s="646"/>
      <c r="S7" s="650"/>
      <c r="T7" s="650"/>
      <c r="U7" s="650"/>
      <c r="V7" s="650"/>
    </row>
    <row r="8" s="360" customFormat="true" ht="15" hidden="false" customHeight="true" outlineLevel="0" collapsed="false">
      <c r="A8" s="645"/>
      <c r="B8" s="645"/>
      <c r="C8" s="646" t="s">
        <v>118</v>
      </c>
      <c r="D8" s="647"/>
      <c r="E8" s="648"/>
      <c r="F8" s="648" t="n">
        <v>2</v>
      </c>
      <c r="G8" s="648" t="n">
        <v>2</v>
      </c>
      <c r="H8" s="371" t="s">
        <v>119</v>
      </c>
      <c r="I8" s="367" t="n">
        <v>2</v>
      </c>
      <c r="J8" s="367" t="n">
        <v>2</v>
      </c>
      <c r="K8" s="367"/>
      <c r="L8" s="367"/>
      <c r="M8" s="646"/>
      <c r="N8" s="649"/>
      <c r="O8" s="649"/>
      <c r="P8" s="649"/>
      <c r="Q8" s="649"/>
      <c r="R8" s="646"/>
      <c r="S8" s="650"/>
      <c r="T8" s="650"/>
      <c r="U8" s="650"/>
      <c r="V8" s="650"/>
    </row>
    <row r="9" s="378" customFormat="true" ht="15" hidden="false" customHeight="true" outlineLevel="0" collapsed="false">
      <c r="A9" s="645"/>
      <c r="B9" s="645"/>
      <c r="C9" s="651" t="s">
        <v>19</v>
      </c>
      <c r="D9" s="652" t="n">
        <f aca="false">SUM(D6:D8)</f>
        <v>4</v>
      </c>
      <c r="E9" s="652" t="n">
        <f aca="false">SUM(E6:E8)</f>
        <v>4</v>
      </c>
      <c r="F9" s="652" t="n">
        <f aca="false">SUM(F6:F8)</f>
        <v>4</v>
      </c>
      <c r="G9" s="652" t="n">
        <f aca="false">SUM(G6:G8)</f>
        <v>4</v>
      </c>
      <c r="H9" s="651" t="s">
        <v>19</v>
      </c>
      <c r="I9" s="653" t="n">
        <f aca="false">SUM(I6:I8)</f>
        <v>4</v>
      </c>
      <c r="J9" s="654" t="n">
        <f aca="false">SUM(J6:J8)</f>
        <v>4</v>
      </c>
      <c r="K9" s="655" t="n">
        <f aca="false">SUM(K6:K8)</f>
        <v>2</v>
      </c>
      <c r="L9" s="655" t="n">
        <f aca="false">SUM(L6:L8)</f>
        <v>2</v>
      </c>
      <c r="M9" s="651" t="s">
        <v>19</v>
      </c>
      <c r="N9" s="655" t="n">
        <f aca="false">SUM(N6:N8)</f>
        <v>0</v>
      </c>
      <c r="O9" s="655" t="n">
        <f aca="false">SUM(O6:O8)</f>
        <v>0</v>
      </c>
      <c r="P9" s="655" t="n">
        <f aca="false">SUM(P6:P8)</f>
        <v>0</v>
      </c>
      <c r="Q9" s="655" t="n">
        <f aca="false">SUM(Q6:Q8)</f>
        <v>0</v>
      </c>
      <c r="R9" s="651" t="s">
        <v>19</v>
      </c>
      <c r="S9" s="655" t="n">
        <f aca="false">SUM(S6:S8)</f>
        <v>0</v>
      </c>
      <c r="T9" s="655" t="n">
        <f aca="false">SUM(T6:T8)</f>
        <v>0</v>
      </c>
      <c r="U9" s="655" t="n">
        <f aca="false">SUM(U6:U8)</f>
        <v>0</v>
      </c>
      <c r="V9" s="655" t="n">
        <f aca="false">SUM(V6:V8)</f>
        <v>0</v>
      </c>
    </row>
    <row r="10" s="378" customFormat="true" ht="15" hidden="false" customHeight="true" outlineLevel="0" collapsed="false">
      <c r="A10" s="645"/>
      <c r="B10" s="645"/>
      <c r="C10" s="651" t="s">
        <v>20</v>
      </c>
      <c r="D10" s="652" t="n">
        <f aca="false">SUM(D9,F9,I9,K9,N9,P9,S9,U9)</f>
        <v>14</v>
      </c>
      <c r="E10" s="652"/>
      <c r="F10" s="652"/>
      <c r="G10" s="652"/>
      <c r="H10" s="652"/>
      <c r="I10" s="652"/>
      <c r="J10" s="652"/>
      <c r="K10" s="652"/>
      <c r="L10" s="652"/>
      <c r="M10" s="652"/>
      <c r="N10" s="652"/>
      <c r="O10" s="652"/>
      <c r="P10" s="652"/>
      <c r="Q10" s="652"/>
      <c r="R10" s="652"/>
      <c r="S10" s="652"/>
      <c r="T10" s="652"/>
      <c r="U10" s="652"/>
      <c r="V10" s="652"/>
    </row>
    <row r="11" s="378" customFormat="true" ht="30" hidden="false" customHeight="true" outlineLevel="0" collapsed="false">
      <c r="A11" s="645"/>
      <c r="B11" s="645"/>
      <c r="C11" s="377" t="s">
        <v>120</v>
      </c>
      <c r="D11" s="377"/>
      <c r="E11" s="377"/>
      <c r="F11" s="377"/>
      <c r="G11" s="377"/>
      <c r="H11" s="377"/>
      <c r="I11" s="377"/>
      <c r="J11" s="377"/>
      <c r="K11" s="377"/>
      <c r="L11" s="377"/>
      <c r="M11" s="377"/>
      <c r="N11" s="377"/>
      <c r="O11" s="377"/>
      <c r="P11" s="377"/>
      <c r="Q11" s="377"/>
      <c r="R11" s="377"/>
      <c r="S11" s="377"/>
      <c r="T11" s="377"/>
      <c r="U11" s="377"/>
      <c r="V11" s="377"/>
    </row>
    <row r="12" s="360" customFormat="true" ht="15" hidden="false" customHeight="true" outlineLevel="0" collapsed="false">
      <c r="A12" s="645" t="s">
        <v>422</v>
      </c>
      <c r="B12" s="645"/>
      <c r="C12" s="646" t="s">
        <v>122</v>
      </c>
      <c r="D12" s="649" t="n">
        <v>0</v>
      </c>
      <c r="E12" s="649" t="n">
        <v>1</v>
      </c>
      <c r="F12" s="649" t="n">
        <v>0</v>
      </c>
      <c r="G12" s="649" t="n">
        <v>1</v>
      </c>
      <c r="H12" s="646" t="s">
        <v>123</v>
      </c>
      <c r="I12" s="649" t="n">
        <v>1</v>
      </c>
      <c r="J12" s="649" t="n">
        <v>1</v>
      </c>
      <c r="K12" s="649" t="n">
        <v>1</v>
      </c>
      <c r="L12" s="649" t="n">
        <v>1</v>
      </c>
      <c r="M12" s="646"/>
      <c r="N12" s="649"/>
      <c r="O12" s="649"/>
      <c r="P12" s="649"/>
      <c r="Q12" s="649"/>
      <c r="R12" s="646"/>
      <c r="S12" s="650"/>
      <c r="T12" s="650"/>
      <c r="U12" s="650"/>
      <c r="V12" s="650"/>
    </row>
    <row r="13" s="360" customFormat="true" ht="15" hidden="false" customHeight="true" outlineLevel="0" collapsed="false">
      <c r="A13" s="645"/>
      <c r="B13" s="645"/>
      <c r="C13" s="646" t="s">
        <v>25</v>
      </c>
      <c r="D13" s="656"/>
      <c r="E13" s="649"/>
      <c r="F13" s="649" t="n">
        <v>2</v>
      </c>
      <c r="G13" s="649" t="n">
        <v>2</v>
      </c>
      <c r="H13" s="646" t="s">
        <v>27</v>
      </c>
      <c r="I13" s="649" t="n">
        <v>2</v>
      </c>
      <c r="J13" s="649" t="n">
        <v>2</v>
      </c>
      <c r="K13" s="649"/>
      <c r="L13" s="649"/>
      <c r="M13" s="646"/>
      <c r="N13" s="649"/>
      <c r="O13" s="649"/>
      <c r="P13" s="649"/>
      <c r="Q13" s="649"/>
      <c r="R13" s="646"/>
      <c r="S13" s="650"/>
      <c r="T13" s="650"/>
      <c r="U13" s="650"/>
      <c r="V13" s="650"/>
    </row>
    <row r="14" s="360" customFormat="true" ht="15" hidden="false" customHeight="true" outlineLevel="0" collapsed="false">
      <c r="A14" s="645"/>
      <c r="B14" s="645"/>
      <c r="C14" s="646"/>
      <c r="D14" s="649"/>
      <c r="E14" s="649"/>
      <c r="F14" s="649"/>
      <c r="G14" s="649"/>
      <c r="H14" s="646" t="s">
        <v>26</v>
      </c>
      <c r="I14" s="649"/>
      <c r="J14" s="649"/>
      <c r="K14" s="649" t="n">
        <v>2</v>
      </c>
      <c r="L14" s="649" t="n">
        <v>2</v>
      </c>
      <c r="M14" s="646"/>
      <c r="N14" s="650"/>
      <c r="O14" s="650"/>
      <c r="P14" s="650"/>
      <c r="Q14" s="650"/>
      <c r="R14" s="646"/>
      <c r="S14" s="650"/>
      <c r="T14" s="650"/>
      <c r="U14" s="650"/>
      <c r="V14" s="650"/>
    </row>
    <row r="15" s="378" customFormat="true" ht="15" hidden="false" customHeight="true" outlineLevel="0" collapsed="false">
      <c r="A15" s="645"/>
      <c r="B15" s="645"/>
      <c r="C15" s="651" t="s">
        <v>19</v>
      </c>
      <c r="D15" s="655" t="n">
        <f aca="false">SUM(D12:D14)</f>
        <v>0</v>
      </c>
      <c r="E15" s="655" t="n">
        <f aca="false">SUM(E12:E14)</f>
        <v>1</v>
      </c>
      <c r="F15" s="655" t="n">
        <f aca="false">SUM(F12:F14)</f>
        <v>2</v>
      </c>
      <c r="G15" s="655" t="n">
        <f aca="false">SUM(G12:G14)</f>
        <v>3</v>
      </c>
      <c r="H15" s="651" t="s">
        <v>19</v>
      </c>
      <c r="I15" s="655" t="n">
        <f aca="false">SUM(I12:I14)</f>
        <v>3</v>
      </c>
      <c r="J15" s="655" t="n">
        <f aca="false">SUM(J12:J14)</f>
        <v>3</v>
      </c>
      <c r="K15" s="655" t="n">
        <f aca="false">SUM(K12:K14)</f>
        <v>3</v>
      </c>
      <c r="L15" s="655" t="n">
        <f aca="false">SUM(L12:L14)</f>
        <v>3</v>
      </c>
      <c r="M15" s="651" t="s">
        <v>19</v>
      </c>
      <c r="N15" s="655" t="n">
        <f aca="false">SUM(N12:N14)</f>
        <v>0</v>
      </c>
      <c r="O15" s="655" t="n">
        <f aca="false">SUM(O12:O14)</f>
        <v>0</v>
      </c>
      <c r="P15" s="655" t="n">
        <f aca="false">SUM(P12:P14)</f>
        <v>0</v>
      </c>
      <c r="Q15" s="655" t="n">
        <f aca="false">SUM(Q12:Q14)</f>
        <v>0</v>
      </c>
      <c r="R15" s="651" t="s">
        <v>19</v>
      </c>
      <c r="S15" s="655" t="n">
        <f aca="false">SUM(S12:S14)</f>
        <v>0</v>
      </c>
      <c r="T15" s="655" t="n">
        <f aca="false">SUM(T12:T14)</f>
        <v>0</v>
      </c>
      <c r="U15" s="655" t="n">
        <f aca="false">SUM(U12:U14)</f>
        <v>0</v>
      </c>
      <c r="V15" s="655" t="n">
        <f aca="false">SUM(V12:V14)</f>
        <v>0</v>
      </c>
    </row>
    <row r="16" s="378" customFormat="true" ht="15" hidden="false" customHeight="true" outlineLevel="0" collapsed="false">
      <c r="A16" s="645"/>
      <c r="B16" s="645"/>
      <c r="C16" s="651" t="s">
        <v>20</v>
      </c>
      <c r="D16" s="652" t="n">
        <f aca="false">D15+F15+I15+K15+N15+P15+S15+U15</f>
        <v>8</v>
      </c>
      <c r="E16" s="652"/>
      <c r="F16" s="652"/>
      <c r="G16" s="652"/>
      <c r="H16" s="652"/>
      <c r="I16" s="652"/>
      <c r="J16" s="652"/>
      <c r="K16" s="652"/>
      <c r="L16" s="652"/>
      <c r="M16" s="652"/>
      <c r="N16" s="652"/>
      <c r="O16" s="652"/>
      <c r="P16" s="652"/>
      <c r="Q16" s="652"/>
      <c r="R16" s="652"/>
      <c r="S16" s="652"/>
      <c r="T16" s="652"/>
      <c r="U16" s="652"/>
      <c r="V16" s="652"/>
    </row>
    <row r="17" s="657" customFormat="true" ht="80.1" hidden="false" customHeight="true" outlineLevel="0" collapsed="false">
      <c r="A17" s="645" t="s">
        <v>423</v>
      </c>
      <c r="B17" s="645"/>
      <c r="C17" s="377" t="s">
        <v>424</v>
      </c>
      <c r="D17" s="377"/>
      <c r="E17" s="377"/>
      <c r="F17" s="377"/>
      <c r="G17" s="377"/>
      <c r="H17" s="377"/>
      <c r="I17" s="377"/>
      <c r="J17" s="377"/>
      <c r="K17" s="377"/>
      <c r="L17" s="377"/>
      <c r="M17" s="377"/>
      <c r="N17" s="377"/>
      <c r="O17" s="377"/>
      <c r="P17" s="377"/>
      <c r="Q17" s="377"/>
      <c r="R17" s="377"/>
      <c r="S17" s="377"/>
      <c r="T17" s="377"/>
      <c r="U17" s="377"/>
      <c r="V17" s="377"/>
    </row>
    <row r="18" s="659" customFormat="true" ht="15" hidden="false" customHeight="true" outlineLevel="0" collapsed="false">
      <c r="A18" s="645"/>
      <c r="B18" s="645"/>
      <c r="C18" s="651" t="s">
        <v>20</v>
      </c>
      <c r="D18" s="658" t="n">
        <v>6</v>
      </c>
      <c r="E18" s="658"/>
      <c r="F18" s="658"/>
      <c r="G18" s="658"/>
      <c r="H18" s="658"/>
      <c r="I18" s="658"/>
      <c r="J18" s="658"/>
      <c r="K18" s="658"/>
      <c r="L18" s="658"/>
      <c r="M18" s="658"/>
      <c r="N18" s="658"/>
      <c r="O18" s="658"/>
      <c r="P18" s="658"/>
      <c r="Q18" s="658"/>
      <c r="R18" s="658"/>
      <c r="S18" s="658"/>
      <c r="T18" s="658"/>
      <c r="U18" s="658"/>
      <c r="V18" s="658"/>
      <c r="Y18" s="660"/>
    </row>
    <row r="19" s="661" customFormat="true" ht="13.5" hidden="false" customHeight="true" outlineLevel="0" collapsed="false">
      <c r="A19" s="382" t="s">
        <v>30</v>
      </c>
      <c r="B19" s="382"/>
      <c r="C19" s="256" t="s">
        <v>31</v>
      </c>
      <c r="D19" s="383" t="n">
        <v>2</v>
      </c>
      <c r="E19" s="383" t="n">
        <v>2</v>
      </c>
      <c r="F19" s="383"/>
      <c r="G19" s="383"/>
      <c r="H19" s="384" t="s">
        <v>32</v>
      </c>
      <c r="I19" s="383"/>
      <c r="J19" s="383"/>
      <c r="K19" s="383" t="n">
        <v>2</v>
      </c>
      <c r="L19" s="383" t="n">
        <v>2</v>
      </c>
      <c r="M19" s="384"/>
      <c r="N19" s="383"/>
      <c r="O19" s="383"/>
      <c r="P19" s="383"/>
      <c r="Q19" s="383"/>
      <c r="R19" s="383"/>
      <c r="S19" s="383"/>
      <c r="T19" s="383"/>
      <c r="U19" s="385"/>
      <c r="V19" s="386"/>
    </row>
    <row r="20" s="661" customFormat="true" ht="13.5" hidden="false" customHeight="true" outlineLevel="0" collapsed="false">
      <c r="A20" s="382"/>
      <c r="B20" s="382"/>
      <c r="C20" s="261" t="s">
        <v>33</v>
      </c>
      <c r="D20" s="387"/>
      <c r="E20" s="387"/>
      <c r="F20" s="387" t="n">
        <v>2</v>
      </c>
      <c r="G20" s="387" t="n">
        <v>2</v>
      </c>
      <c r="H20" s="263" t="s">
        <v>34</v>
      </c>
      <c r="I20" s="387" t="n">
        <v>2</v>
      </c>
      <c r="J20" s="387" t="n">
        <v>2</v>
      </c>
      <c r="K20" s="388"/>
      <c r="L20" s="388"/>
      <c r="M20" s="389"/>
      <c r="N20" s="388"/>
      <c r="O20" s="388"/>
      <c r="P20" s="388"/>
      <c r="Q20" s="388"/>
      <c r="R20" s="388"/>
      <c r="S20" s="388"/>
      <c r="T20" s="388"/>
      <c r="U20" s="390"/>
      <c r="V20" s="391"/>
    </row>
    <row r="21" s="661" customFormat="true" ht="12.75" hidden="false" customHeight="true" outlineLevel="0" collapsed="false">
      <c r="A21" s="382"/>
      <c r="B21" s="382"/>
      <c r="C21" s="392" t="s">
        <v>19</v>
      </c>
      <c r="D21" s="393" t="n">
        <f aca="false">SUM(D19:D19)</f>
        <v>2</v>
      </c>
      <c r="E21" s="393" t="n">
        <f aca="false">SUM(E19:E19)</f>
        <v>2</v>
      </c>
      <c r="F21" s="393" t="n">
        <f aca="false">SUM(F19:F20)</f>
        <v>2</v>
      </c>
      <c r="G21" s="393" t="n">
        <f aca="false">SUM(G19:G20)</f>
        <v>2</v>
      </c>
      <c r="H21" s="392" t="s">
        <v>19</v>
      </c>
      <c r="I21" s="393" t="n">
        <f aca="false">SUM(I19:I20)</f>
        <v>2</v>
      </c>
      <c r="J21" s="393" t="n">
        <f aca="false">SUM(J19:J20)</f>
        <v>2</v>
      </c>
      <c r="K21" s="393" t="n">
        <f aca="false">SUM(K19:K20)</f>
        <v>2</v>
      </c>
      <c r="L21" s="393" t="n">
        <f aca="false">SUM(L19:L20)</f>
        <v>2</v>
      </c>
      <c r="M21" s="393" t="s">
        <v>19</v>
      </c>
      <c r="N21" s="394" t="n">
        <v>0</v>
      </c>
      <c r="O21" s="394" t="n">
        <v>0</v>
      </c>
      <c r="P21" s="393" t="n">
        <v>0</v>
      </c>
      <c r="Q21" s="393" t="n">
        <v>0</v>
      </c>
      <c r="R21" s="393" t="s">
        <v>19</v>
      </c>
      <c r="S21" s="394" t="n">
        <v>0</v>
      </c>
      <c r="T21" s="394" t="n">
        <v>0</v>
      </c>
      <c r="U21" s="393" t="n">
        <v>0</v>
      </c>
      <c r="V21" s="395" t="n">
        <v>0</v>
      </c>
    </row>
    <row r="22" s="661" customFormat="true" ht="12.75" hidden="false" customHeight="true" outlineLevel="0" collapsed="false">
      <c r="A22" s="382"/>
      <c r="B22" s="382"/>
      <c r="C22" s="274" t="s">
        <v>20</v>
      </c>
      <c r="D22" s="395" t="n">
        <v>8</v>
      </c>
      <c r="E22" s="395"/>
      <c r="F22" s="395"/>
      <c r="G22" s="395"/>
      <c r="H22" s="395"/>
      <c r="I22" s="395"/>
      <c r="J22" s="395"/>
      <c r="K22" s="395"/>
      <c r="L22" s="395"/>
      <c r="M22" s="395"/>
      <c r="N22" s="395"/>
      <c r="O22" s="395"/>
      <c r="P22" s="395"/>
      <c r="Q22" s="395"/>
      <c r="R22" s="395"/>
      <c r="S22" s="395"/>
      <c r="T22" s="395"/>
      <c r="U22" s="395"/>
      <c r="V22" s="395"/>
    </row>
    <row r="23" s="661" customFormat="true" ht="12.75" hidden="false" customHeight="true" outlineLevel="0" collapsed="false">
      <c r="A23" s="382" t="s">
        <v>35</v>
      </c>
      <c r="B23" s="382"/>
      <c r="C23" s="396" t="s">
        <v>36</v>
      </c>
      <c r="D23" s="383" t="n">
        <v>2</v>
      </c>
      <c r="E23" s="383" t="n">
        <v>2</v>
      </c>
      <c r="F23" s="383"/>
      <c r="G23" s="383"/>
      <c r="H23" s="396" t="s">
        <v>37</v>
      </c>
      <c r="I23" s="383" t="n">
        <v>2</v>
      </c>
      <c r="J23" s="383" t="n">
        <v>2</v>
      </c>
      <c r="K23" s="383"/>
      <c r="L23" s="383"/>
      <c r="M23" s="383"/>
      <c r="N23" s="383"/>
      <c r="O23" s="383"/>
      <c r="P23" s="383"/>
      <c r="Q23" s="383"/>
      <c r="R23" s="383"/>
      <c r="S23" s="383"/>
      <c r="T23" s="383"/>
      <c r="U23" s="383"/>
      <c r="V23" s="397"/>
    </row>
    <row r="24" s="661" customFormat="true" ht="12.75" hidden="false" customHeight="true" outlineLevel="0" collapsed="false">
      <c r="A24" s="382"/>
      <c r="B24" s="382"/>
      <c r="C24" s="261" t="s">
        <v>38</v>
      </c>
      <c r="D24" s="388"/>
      <c r="E24" s="388"/>
      <c r="F24" s="388" t="n">
        <v>2</v>
      </c>
      <c r="G24" s="388" t="n">
        <v>2</v>
      </c>
      <c r="H24" s="261" t="s">
        <v>39</v>
      </c>
      <c r="I24" s="388"/>
      <c r="J24" s="388"/>
      <c r="K24" s="388" t="n">
        <v>2</v>
      </c>
      <c r="L24" s="388" t="n">
        <v>2</v>
      </c>
      <c r="M24" s="387"/>
      <c r="N24" s="387"/>
      <c r="O24" s="387"/>
      <c r="P24" s="387"/>
      <c r="Q24" s="387"/>
      <c r="R24" s="387"/>
      <c r="S24" s="387"/>
      <c r="T24" s="387"/>
      <c r="U24" s="387"/>
      <c r="V24" s="398"/>
    </row>
    <row r="25" s="661" customFormat="true" ht="12.75" hidden="false" customHeight="true" outlineLevel="0" collapsed="false">
      <c r="A25" s="382"/>
      <c r="B25" s="382"/>
      <c r="C25" s="399" t="s">
        <v>40</v>
      </c>
      <c r="D25" s="388"/>
      <c r="E25" s="388"/>
      <c r="F25" s="388" t="n">
        <v>2</v>
      </c>
      <c r="G25" s="388" t="n">
        <v>2</v>
      </c>
      <c r="H25" s="261"/>
      <c r="I25" s="388"/>
      <c r="J25" s="388"/>
      <c r="K25" s="388"/>
      <c r="L25" s="388"/>
      <c r="M25" s="387"/>
      <c r="N25" s="387"/>
      <c r="O25" s="387"/>
      <c r="P25" s="387"/>
      <c r="Q25" s="387"/>
      <c r="R25" s="387"/>
      <c r="S25" s="387"/>
      <c r="T25" s="387"/>
      <c r="U25" s="387"/>
      <c r="V25" s="398"/>
    </row>
    <row r="26" s="661" customFormat="true" ht="10.5" hidden="false" customHeight="true" outlineLevel="0" collapsed="false">
      <c r="A26" s="382"/>
      <c r="B26" s="382"/>
      <c r="C26" s="393" t="s">
        <v>19</v>
      </c>
      <c r="D26" s="393" t="n">
        <f aca="false">SUM(D23:D24)</f>
        <v>2</v>
      </c>
      <c r="E26" s="393" t="n">
        <f aca="false">SUM(E23:E24)</f>
        <v>2</v>
      </c>
      <c r="F26" s="393" t="n">
        <f aca="false">SUM(F24:F25)</f>
        <v>4</v>
      </c>
      <c r="G26" s="393" t="n">
        <f aca="false">SUM(G24:G25)</f>
        <v>4</v>
      </c>
      <c r="H26" s="393" t="s">
        <v>19</v>
      </c>
      <c r="I26" s="393" t="n">
        <f aca="false">SUM(I23:I24)</f>
        <v>2</v>
      </c>
      <c r="J26" s="393" t="n">
        <f aca="false">SUM(J23:J24)</f>
        <v>2</v>
      </c>
      <c r="K26" s="393" t="n">
        <f aca="false">SUM(K23:K24)</f>
        <v>2</v>
      </c>
      <c r="L26" s="393" t="n">
        <f aca="false">SUM(L23:L24)</f>
        <v>2</v>
      </c>
      <c r="M26" s="393" t="s">
        <v>19</v>
      </c>
      <c r="N26" s="393" t="n">
        <f aca="false">SUM(N23:N24)</f>
        <v>0</v>
      </c>
      <c r="O26" s="393" t="n">
        <f aca="false">SUM(O23:O24)</f>
        <v>0</v>
      </c>
      <c r="P26" s="393" t="n">
        <f aca="false">SUM(P23:P24)</f>
        <v>0</v>
      </c>
      <c r="Q26" s="393" t="n">
        <f aca="false">SUM(Q23:Q24)</f>
        <v>0</v>
      </c>
      <c r="R26" s="393" t="s">
        <v>19</v>
      </c>
      <c r="S26" s="393" t="n">
        <f aca="false">SUM(S23:S24)</f>
        <v>0</v>
      </c>
      <c r="T26" s="393" t="n">
        <f aca="false">SUM(T23:T24)</f>
        <v>0</v>
      </c>
      <c r="U26" s="393" t="n">
        <f aca="false">SUM(U23:U24)</f>
        <v>0</v>
      </c>
      <c r="V26" s="395" t="n">
        <f aca="false">SUM(V23:V24)</f>
        <v>0</v>
      </c>
    </row>
    <row r="27" s="661" customFormat="true" ht="12.75" hidden="false" customHeight="true" outlineLevel="0" collapsed="false">
      <c r="A27" s="382"/>
      <c r="B27" s="382"/>
      <c r="C27" s="280" t="s">
        <v>20</v>
      </c>
      <c r="D27" s="400" t="n">
        <f aca="false">SUM(D26,F26,I26,K26,N26,P26,S26,U26)</f>
        <v>10</v>
      </c>
      <c r="E27" s="400"/>
      <c r="F27" s="400"/>
      <c r="G27" s="400"/>
      <c r="H27" s="400"/>
      <c r="I27" s="400"/>
      <c r="J27" s="400"/>
      <c r="K27" s="400"/>
      <c r="L27" s="400"/>
      <c r="M27" s="400"/>
      <c r="N27" s="400"/>
      <c r="O27" s="400"/>
      <c r="P27" s="400"/>
      <c r="Q27" s="400"/>
      <c r="R27" s="400"/>
      <c r="S27" s="400"/>
      <c r="T27" s="400"/>
      <c r="U27" s="400"/>
      <c r="V27" s="400"/>
    </row>
    <row r="28" s="670" customFormat="true" ht="15" hidden="false" customHeight="true" outlineLevel="0" collapsed="false">
      <c r="A28" s="662" t="s">
        <v>128</v>
      </c>
      <c r="B28" s="663" t="s">
        <v>425</v>
      </c>
      <c r="C28" s="664" t="s">
        <v>426</v>
      </c>
      <c r="D28" s="665" t="n">
        <v>2</v>
      </c>
      <c r="E28" s="665" t="n">
        <v>2</v>
      </c>
      <c r="F28" s="665" t="n">
        <v>2</v>
      </c>
      <c r="G28" s="666" t="n">
        <v>2</v>
      </c>
      <c r="H28" s="664" t="s">
        <v>427</v>
      </c>
      <c r="I28" s="667" t="n">
        <v>2</v>
      </c>
      <c r="J28" s="667" t="n">
        <v>2</v>
      </c>
      <c r="K28" s="667" t="n">
        <v>2</v>
      </c>
      <c r="L28" s="668" t="n">
        <v>2</v>
      </c>
      <c r="M28" s="664" t="s">
        <v>428</v>
      </c>
      <c r="N28" s="667" t="n">
        <v>2</v>
      </c>
      <c r="O28" s="667" t="n">
        <v>2</v>
      </c>
      <c r="P28" s="667"/>
      <c r="Q28" s="668"/>
      <c r="R28" s="664"/>
      <c r="S28" s="667"/>
      <c r="T28" s="667"/>
      <c r="U28" s="667"/>
      <c r="V28" s="669"/>
    </row>
    <row r="29" s="670" customFormat="true" ht="15" hidden="false" customHeight="true" outlineLevel="0" collapsed="false">
      <c r="A29" s="662"/>
      <c r="B29" s="671" t="s">
        <v>429</v>
      </c>
      <c r="C29" s="672" t="s">
        <v>430</v>
      </c>
      <c r="D29" s="673" t="n">
        <v>3</v>
      </c>
      <c r="E29" s="673" t="n">
        <v>3</v>
      </c>
      <c r="F29" s="674"/>
      <c r="G29" s="675"/>
      <c r="H29" s="676" t="s">
        <v>209</v>
      </c>
      <c r="I29" s="677" t="n">
        <v>3</v>
      </c>
      <c r="J29" s="677" t="n">
        <v>3</v>
      </c>
      <c r="K29" s="677"/>
      <c r="L29" s="678"/>
      <c r="M29" s="679"/>
      <c r="N29" s="673"/>
      <c r="O29" s="680"/>
      <c r="P29" s="673"/>
      <c r="Q29" s="681"/>
      <c r="R29" s="679"/>
      <c r="S29" s="674"/>
      <c r="T29" s="674"/>
      <c r="U29" s="674"/>
      <c r="V29" s="682"/>
    </row>
    <row r="30" s="670" customFormat="true" ht="15" hidden="false" customHeight="true" outlineLevel="0" collapsed="false">
      <c r="A30" s="662"/>
      <c r="B30" s="683" t="s">
        <v>431</v>
      </c>
      <c r="C30" s="676" t="s">
        <v>432</v>
      </c>
      <c r="D30" s="677"/>
      <c r="E30" s="677"/>
      <c r="F30" s="677" t="n">
        <v>2</v>
      </c>
      <c r="G30" s="678" t="n">
        <v>3</v>
      </c>
      <c r="H30" s="672" t="s">
        <v>433</v>
      </c>
      <c r="I30" s="673" t="n">
        <v>2</v>
      </c>
      <c r="J30" s="673" t="n">
        <v>2</v>
      </c>
      <c r="K30" s="673"/>
      <c r="L30" s="681"/>
      <c r="M30" s="676"/>
      <c r="N30" s="677"/>
      <c r="O30" s="684"/>
      <c r="P30" s="677"/>
      <c r="Q30" s="678"/>
      <c r="R30" s="685"/>
      <c r="S30" s="423"/>
      <c r="T30" s="423"/>
      <c r="U30" s="684"/>
      <c r="V30" s="686"/>
    </row>
    <row r="31" s="670" customFormat="true" ht="15" hidden="false" customHeight="true" outlineLevel="0" collapsed="false">
      <c r="A31" s="662"/>
      <c r="B31" s="671" t="s">
        <v>434</v>
      </c>
      <c r="C31" s="672" t="s">
        <v>435</v>
      </c>
      <c r="D31" s="673" t="n">
        <v>2</v>
      </c>
      <c r="E31" s="673" t="n">
        <v>2</v>
      </c>
      <c r="F31" s="373"/>
      <c r="G31" s="687"/>
      <c r="H31" s="672" t="s">
        <v>436</v>
      </c>
      <c r="I31" s="673"/>
      <c r="J31" s="673"/>
      <c r="K31" s="673" t="n">
        <v>2</v>
      </c>
      <c r="L31" s="681" t="n">
        <v>2</v>
      </c>
      <c r="M31" s="672" t="s">
        <v>437</v>
      </c>
      <c r="N31" s="673" t="n">
        <v>2</v>
      </c>
      <c r="O31" s="673" t="n">
        <v>2</v>
      </c>
      <c r="P31" s="373"/>
      <c r="Q31" s="687"/>
      <c r="R31" s="672" t="s">
        <v>438</v>
      </c>
      <c r="S31" s="680" t="n">
        <v>1</v>
      </c>
      <c r="T31" s="680" t="n">
        <v>3</v>
      </c>
      <c r="U31" s="680"/>
      <c r="V31" s="688"/>
    </row>
    <row r="32" s="670" customFormat="true" ht="15" hidden="false" customHeight="true" outlineLevel="0" collapsed="false">
      <c r="A32" s="662"/>
      <c r="B32" s="671"/>
      <c r="C32" s="672" t="s">
        <v>439</v>
      </c>
      <c r="D32" s="680" t="n">
        <v>2</v>
      </c>
      <c r="E32" s="673" t="n">
        <v>2</v>
      </c>
      <c r="F32" s="680"/>
      <c r="G32" s="689"/>
      <c r="H32" s="672" t="s">
        <v>440</v>
      </c>
      <c r="I32" s="673"/>
      <c r="J32" s="673"/>
      <c r="K32" s="673" t="n">
        <v>2</v>
      </c>
      <c r="L32" s="681" t="n">
        <v>2</v>
      </c>
      <c r="M32" s="672" t="s">
        <v>441</v>
      </c>
      <c r="N32" s="680" t="n">
        <v>2</v>
      </c>
      <c r="O32" s="680" t="n">
        <v>2</v>
      </c>
      <c r="P32" s="673"/>
      <c r="Q32" s="681"/>
      <c r="R32" s="672" t="s">
        <v>442</v>
      </c>
      <c r="S32" s="680"/>
      <c r="T32" s="673"/>
      <c r="U32" s="680" t="n">
        <v>1</v>
      </c>
      <c r="V32" s="690" t="n">
        <v>3</v>
      </c>
    </row>
    <row r="33" s="670" customFormat="true" ht="15" hidden="false" customHeight="true" outlineLevel="0" collapsed="false">
      <c r="A33" s="662"/>
      <c r="B33" s="671"/>
      <c r="C33" s="691" t="s">
        <v>443</v>
      </c>
      <c r="D33" s="373" t="n">
        <v>2</v>
      </c>
      <c r="E33" s="373" t="n">
        <v>2</v>
      </c>
      <c r="F33" s="373"/>
      <c r="G33" s="687"/>
      <c r="H33" s="691" t="s">
        <v>444</v>
      </c>
      <c r="I33" s="680" t="n">
        <v>2</v>
      </c>
      <c r="J33" s="680" t="n">
        <v>2</v>
      </c>
      <c r="K33" s="673"/>
      <c r="L33" s="681"/>
      <c r="M33" s="672" t="s">
        <v>445</v>
      </c>
      <c r="N33" s="373" t="n">
        <v>1</v>
      </c>
      <c r="O33" s="373" t="n">
        <v>2</v>
      </c>
      <c r="P33" s="673"/>
      <c r="Q33" s="681"/>
      <c r="R33" s="672"/>
      <c r="S33" s="673"/>
      <c r="T33" s="673"/>
      <c r="U33" s="673"/>
      <c r="V33" s="690"/>
    </row>
    <row r="34" s="670" customFormat="true" ht="15" hidden="false" customHeight="true" outlineLevel="0" collapsed="false">
      <c r="A34" s="662"/>
      <c r="B34" s="671"/>
      <c r="C34" s="672" t="s">
        <v>446</v>
      </c>
      <c r="D34" s="680"/>
      <c r="E34" s="680"/>
      <c r="F34" s="373" t="n">
        <v>2</v>
      </c>
      <c r="G34" s="687" t="n">
        <v>2</v>
      </c>
      <c r="H34" s="672" t="s">
        <v>447</v>
      </c>
      <c r="I34" s="680" t="n">
        <v>2</v>
      </c>
      <c r="J34" s="680" t="n">
        <v>2</v>
      </c>
      <c r="K34" s="673"/>
      <c r="L34" s="681"/>
      <c r="M34" s="672" t="s">
        <v>448</v>
      </c>
      <c r="N34" s="673" t="n">
        <v>2</v>
      </c>
      <c r="O34" s="673" t="n">
        <v>2</v>
      </c>
      <c r="P34" s="673"/>
      <c r="Q34" s="681"/>
      <c r="R34" s="692"/>
      <c r="S34" s="693"/>
      <c r="T34" s="673"/>
      <c r="U34" s="673"/>
      <c r="V34" s="690"/>
    </row>
    <row r="35" s="670" customFormat="true" ht="15" hidden="false" customHeight="true" outlineLevel="0" collapsed="false">
      <c r="A35" s="662"/>
      <c r="B35" s="671"/>
      <c r="C35" s="672" t="s">
        <v>449</v>
      </c>
      <c r="D35" s="694"/>
      <c r="E35" s="694"/>
      <c r="F35" s="680" t="n">
        <v>2</v>
      </c>
      <c r="G35" s="689" t="n">
        <v>2</v>
      </c>
      <c r="H35" s="672" t="s">
        <v>450</v>
      </c>
      <c r="I35" s="673"/>
      <c r="J35" s="673"/>
      <c r="K35" s="673" t="n">
        <v>2</v>
      </c>
      <c r="L35" s="681" t="n">
        <v>2</v>
      </c>
      <c r="M35" s="672"/>
      <c r="N35" s="673"/>
      <c r="O35" s="673"/>
      <c r="P35" s="673"/>
      <c r="Q35" s="681"/>
      <c r="R35" s="672"/>
      <c r="S35" s="673"/>
      <c r="T35" s="673"/>
      <c r="U35" s="673"/>
      <c r="V35" s="690"/>
    </row>
    <row r="36" s="670" customFormat="true" ht="15" hidden="false" customHeight="true" outlineLevel="0" collapsed="false">
      <c r="A36" s="662"/>
      <c r="B36" s="671"/>
      <c r="C36" s="695"/>
      <c r="D36" s="680"/>
      <c r="E36" s="680"/>
      <c r="F36" s="373"/>
      <c r="G36" s="687"/>
      <c r="H36" s="672" t="s">
        <v>451</v>
      </c>
      <c r="I36" s="673" t="n">
        <v>1</v>
      </c>
      <c r="J36" s="673" t="n">
        <v>2</v>
      </c>
      <c r="K36" s="673"/>
      <c r="L36" s="681"/>
      <c r="M36" s="672"/>
      <c r="N36" s="673"/>
      <c r="O36" s="673"/>
      <c r="P36" s="673"/>
      <c r="Q36" s="681"/>
      <c r="R36" s="692"/>
      <c r="S36" s="693"/>
      <c r="T36" s="673"/>
      <c r="U36" s="673"/>
      <c r="V36" s="690"/>
    </row>
    <row r="37" s="670" customFormat="true" ht="15" hidden="false" customHeight="true" outlineLevel="0" collapsed="false">
      <c r="A37" s="662"/>
      <c r="B37" s="671"/>
      <c r="C37" s="695"/>
      <c r="D37" s="694"/>
      <c r="E37" s="694"/>
      <c r="F37" s="680"/>
      <c r="G37" s="689"/>
      <c r="H37" s="672" t="s">
        <v>452</v>
      </c>
      <c r="I37" s="680"/>
      <c r="J37" s="680"/>
      <c r="K37" s="673" t="n">
        <v>1</v>
      </c>
      <c r="L37" s="681" t="n">
        <v>2</v>
      </c>
      <c r="M37" s="672"/>
      <c r="N37" s="680"/>
      <c r="O37" s="680"/>
      <c r="P37" s="680"/>
      <c r="Q37" s="689"/>
      <c r="R37" s="672"/>
      <c r="S37" s="680"/>
      <c r="T37" s="680"/>
      <c r="U37" s="680"/>
      <c r="V37" s="688"/>
    </row>
    <row r="38" s="670" customFormat="true" ht="18.75" hidden="false" customHeight="true" outlineLevel="0" collapsed="false">
      <c r="A38" s="662"/>
      <c r="B38" s="696" t="s">
        <v>46</v>
      </c>
      <c r="C38" s="695"/>
      <c r="D38" s="680"/>
      <c r="E38" s="680"/>
      <c r="F38" s="680"/>
      <c r="G38" s="689"/>
      <c r="H38" s="672"/>
      <c r="I38" s="680"/>
      <c r="J38" s="680"/>
      <c r="K38" s="680"/>
      <c r="L38" s="689"/>
      <c r="M38" s="672" t="s">
        <v>46</v>
      </c>
      <c r="N38" s="680"/>
      <c r="O38" s="680"/>
      <c r="P38" s="680" t="n">
        <v>9</v>
      </c>
      <c r="Q38" s="689"/>
      <c r="R38" s="672"/>
      <c r="S38" s="673"/>
      <c r="T38" s="673"/>
      <c r="U38" s="673"/>
      <c r="V38" s="690"/>
    </row>
    <row r="39" s="637" customFormat="true" ht="15" hidden="false" customHeight="true" outlineLevel="0" collapsed="false">
      <c r="A39" s="662"/>
      <c r="B39" s="393" t="s">
        <v>19</v>
      </c>
      <c r="C39" s="393"/>
      <c r="D39" s="697" t="n">
        <f aca="false">SUM(D28:D38)</f>
        <v>11</v>
      </c>
      <c r="E39" s="697" t="n">
        <f aca="false">SUM(E28:E38)</f>
        <v>11</v>
      </c>
      <c r="F39" s="697" t="n">
        <f aca="false">SUM(F28:F38)</f>
        <v>8</v>
      </c>
      <c r="G39" s="698" t="n">
        <f aca="false">SUM(G28:G38)</f>
        <v>9</v>
      </c>
      <c r="H39" s="699" t="s">
        <v>19</v>
      </c>
      <c r="I39" s="697" t="n">
        <f aca="false">SUM(I28:I38)</f>
        <v>12</v>
      </c>
      <c r="J39" s="697" t="n">
        <f aca="false">SUM(J28:J38)</f>
        <v>13</v>
      </c>
      <c r="K39" s="697" t="n">
        <f aca="false">SUM(K28:K38)</f>
        <v>9</v>
      </c>
      <c r="L39" s="698" t="n">
        <f aca="false">SUM(L28:L38)</f>
        <v>10</v>
      </c>
      <c r="M39" s="699" t="s">
        <v>19</v>
      </c>
      <c r="N39" s="697" t="n">
        <f aca="false">SUM(N28:N38)</f>
        <v>9</v>
      </c>
      <c r="O39" s="697" t="n">
        <f aca="false">SUM(O28:O38)</f>
        <v>10</v>
      </c>
      <c r="P39" s="697" t="n">
        <f aca="false">SUM(P28:P38)</f>
        <v>9</v>
      </c>
      <c r="Q39" s="698" t="n">
        <f aca="false">SUM(Q28:Q38)</f>
        <v>0</v>
      </c>
      <c r="R39" s="699" t="s">
        <v>19</v>
      </c>
      <c r="S39" s="697" t="n">
        <f aca="false">SUM(S28:S38)</f>
        <v>1</v>
      </c>
      <c r="T39" s="697" t="n">
        <f aca="false">SUM(T28:T38)</f>
        <v>3</v>
      </c>
      <c r="U39" s="697" t="n">
        <f aca="false">SUM(U28:U38)</f>
        <v>1</v>
      </c>
      <c r="V39" s="700" t="n">
        <f aca="false">SUM(V28:V38)</f>
        <v>3</v>
      </c>
    </row>
    <row r="40" s="637" customFormat="true" ht="15" hidden="false" customHeight="true" outlineLevel="0" collapsed="false">
      <c r="A40" s="662"/>
      <c r="B40" s="701" t="s">
        <v>20</v>
      </c>
      <c r="C40" s="701"/>
      <c r="D40" s="702" t="n">
        <f aca="false">D39+F39+I39+K39+N39+P39+S39+U39</f>
        <v>60</v>
      </c>
      <c r="E40" s="702"/>
      <c r="F40" s="702"/>
      <c r="G40" s="702"/>
      <c r="H40" s="702"/>
      <c r="I40" s="702"/>
      <c r="J40" s="702"/>
      <c r="K40" s="702"/>
      <c r="L40" s="702"/>
      <c r="M40" s="702"/>
      <c r="N40" s="702"/>
      <c r="O40" s="702"/>
      <c r="P40" s="702"/>
      <c r="Q40" s="702"/>
      <c r="R40" s="702"/>
      <c r="S40" s="702"/>
      <c r="T40" s="702"/>
      <c r="U40" s="702"/>
      <c r="V40" s="702"/>
    </row>
    <row r="41" s="637" customFormat="true" ht="15" hidden="false" customHeight="true" outlineLevel="0" collapsed="false">
      <c r="A41" s="703" t="s">
        <v>203</v>
      </c>
      <c r="B41" s="703"/>
      <c r="C41" s="703"/>
      <c r="D41" s="704" t="n">
        <f aca="false">D9+D15+D21+D39</f>
        <v>17</v>
      </c>
      <c r="E41" s="704" t="n">
        <f aca="false">E9+E15+E21+E39</f>
        <v>18</v>
      </c>
      <c r="F41" s="704" t="n">
        <f aca="false">F9+F15+F21+F39</f>
        <v>16</v>
      </c>
      <c r="G41" s="704" t="n">
        <f aca="false">G9+G15+G21+G39</f>
        <v>18</v>
      </c>
      <c r="H41" s="705"/>
      <c r="I41" s="704" t="n">
        <f aca="false">I9+I15+I21+I39</f>
        <v>21</v>
      </c>
      <c r="J41" s="704" t="n">
        <f aca="false">J9+J15+J21+J39</f>
        <v>22</v>
      </c>
      <c r="K41" s="704" t="n">
        <f aca="false">K9+K15+K21+K39</f>
        <v>16</v>
      </c>
      <c r="L41" s="704" t="n">
        <f aca="false">L9+L15+L21+L39</f>
        <v>17</v>
      </c>
      <c r="M41" s="705"/>
      <c r="N41" s="704" t="n">
        <f aca="false">N9+N15+N21+N39</f>
        <v>9</v>
      </c>
      <c r="O41" s="704" t="n">
        <f aca="false">O9+O15+O21+O39</f>
        <v>10</v>
      </c>
      <c r="P41" s="704" t="n">
        <f aca="false">P9+P15+P21+P39</f>
        <v>9</v>
      </c>
      <c r="Q41" s="704" t="n">
        <f aca="false">Q9+Q15+Q21+Q39</f>
        <v>0</v>
      </c>
      <c r="R41" s="705"/>
      <c r="S41" s="704" t="n">
        <f aca="false">S9+S15+S21+S39</f>
        <v>1</v>
      </c>
      <c r="T41" s="704" t="n">
        <f aca="false">T9+T15+T21+T39</f>
        <v>3</v>
      </c>
      <c r="U41" s="704" t="n">
        <f aca="false">U9+U15+U21+U39</f>
        <v>1</v>
      </c>
      <c r="V41" s="706" t="n">
        <f aca="false">V9+V15+V21+V39</f>
        <v>3</v>
      </c>
    </row>
    <row r="42" s="670" customFormat="true" ht="15" hidden="false" customHeight="true" outlineLevel="0" collapsed="false">
      <c r="A42" s="707" t="s">
        <v>71</v>
      </c>
      <c r="B42" s="683" t="s">
        <v>425</v>
      </c>
      <c r="C42" s="708"/>
      <c r="D42" s="423"/>
      <c r="E42" s="423"/>
      <c r="F42" s="423"/>
      <c r="G42" s="709"/>
      <c r="H42" s="676" t="s">
        <v>453</v>
      </c>
      <c r="I42" s="684" t="n">
        <v>2</v>
      </c>
      <c r="J42" s="684" t="n">
        <v>2</v>
      </c>
      <c r="K42" s="684" t="n">
        <v>2</v>
      </c>
      <c r="L42" s="710" t="n">
        <v>2</v>
      </c>
      <c r="M42" s="676" t="s">
        <v>454</v>
      </c>
      <c r="N42" s="684" t="n">
        <v>2</v>
      </c>
      <c r="O42" s="684" t="n">
        <v>2</v>
      </c>
      <c r="P42" s="684"/>
      <c r="Q42" s="710"/>
      <c r="R42" s="676" t="s">
        <v>455</v>
      </c>
      <c r="S42" s="684" t="n">
        <v>2</v>
      </c>
      <c r="T42" s="684" t="n">
        <v>2</v>
      </c>
      <c r="U42" s="684" t="n">
        <v>2</v>
      </c>
      <c r="V42" s="686" t="n">
        <v>2</v>
      </c>
    </row>
    <row r="43" s="670" customFormat="true" ht="15" hidden="false" customHeight="true" outlineLevel="0" collapsed="false">
      <c r="A43" s="707"/>
      <c r="B43" s="683"/>
      <c r="C43" s="708"/>
      <c r="D43" s="423"/>
      <c r="E43" s="423"/>
      <c r="F43" s="423"/>
      <c r="G43" s="709"/>
      <c r="H43" s="672" t="s">
        <v>456</v>
      </c>
      <c r="I43" s="680" t="n">
        <v>2</v>
      </c>
      <c r="J43" s="680" t="n">
        <v>2</v>
      </c>
      <c r="K43" s="680" t="n">
        <v>2</v>
      </c>
      <c r="L43" s="689" t="n">
        <v>2</v>
      </c>
      <c r="M43" s="672" t="s">
        <v>457</v>
      </c>
      <c r="N43" s="680" t="n">
        <v>2</v>
      </c>
      <c r="O43" s="680" t="n">
        <v>2</v>
      </c>
      <c r="P43" s="684"/>
      <c r="Q43" s="710"/>
      <c r="R43" s="672" t="s">
        <v>458</v>
      </c>
      <c r="S43" s="680" t="n">
        <v>2</v>
      </c>
      <c r="T43" s="680" t="n">
        <v>2</v>
      </c>
      <c r="U43" s="680" t="n">
        <v>2</v>
      </c>
      <c r="V43" s="688" t="n">
        <v>2</v>
      </c>
    </row>
    <row r="44" s="670" customFormat="true" ht="15" hidden="false" customHeight="true" outlineLevel="0" collapsed="false">
      <c r="A44" s="707"/>
      <c r="B44" s="683"/>
      <c r="C44" s="711"/>
      <c r="D44" s="373"/>
      <c r="E44" s="373"/>
      <c r="F44" s="373"/>
      <c r="G44" s="687"/>
      <c r="H44" s="672"/>
      <c r="I44" s="680"/>
      <c r="J44" s="680"/>
      <c r="K44" s="680"/>
      <c r="L44" s="689"/>
      <c r="M44" s="672"/>
      <c r="N44" s="680"/>
      <c r="O44" s="680"/>
      <c r="P44" s="680"/>
      <c r="Q44" s="689"/>
      <c r="R44" s="672" t="s">
        <v>459</v>
      </c>
      <c r="S44" s="680" t="n">
        <v>2</v>
      </c>
      <c r="T44" s="680" t="n">
        <v>2</v>
      </c>
      <c r="U44" s="680" t="n">
        <v>2</v>
      </c>
      <c r="V44" s="688" t="n">
        <v>2</v>
      </c>
    </row>
    <row r="45" s="670" customFormat="true" ht="15" hidden="false" customHeight="true" outlineLevel="0" collapsed="false">
      <c r="A45" s="707"/>
      <c r="B45" s="712" t="s">
        <v>429</v>
      </c>
      <c r="C45" s="672" t="s">
        <v>460</v>
      </c>
      <c r="D45" s="680" t="n">
        <v>2</v>
      </c>
      <c r="E45" s="680" t="n">
        <v>2</v>
      </c>
      <c r="F45" s="680"/>
      <c r="G45" s="689"/>
      <c r="H45" s="672" t="s">
        <v>461</v>
      </c>
      <c r="I45" s="373" t="n">
        <v>2</v>
      </c>
      <c r="J45" s="373" t="n">
        <v>2</v>
      </c>
      <c r="K45" s="373"/>
      <c r="L45" s="687"/>
      <c r="M45" s="672" t="s">
        <v>166</v>
      </c>
      <c r="N45" s="680" t="n">
        <v>2</v>
      </c>
      <c r="O45" s="680" t="n">
        <v>2</v>
      </c>
      <c r="P45" s="373"/>
      <c r="Q45" s="687"/>
      <c r="R45" s="672" t="s">
        <v>214</v>
      </c>
      <c r="S45" s="680" t="n">
        <v>2</v>
      </c>
      <c r="T45" s="680" t="n">
        <v>2</v>
      </c>
      <c r="U45" s="680"/>
      <c r="V45" s="688"/>
    </row>
    <row r="46" s="670" customFormat="true" ht="15" hidden="false" customHeight="true" outlineLevel="0" collapsed="false">
      <c r="A46" s="707"/>
      <c r="B46" s="712"/>
      <c r="C46" s="672" t="s">
        <v>157</v>
      </c>
      <c r="D46" s="673" t="n">
        <v>2</v>
      </c>
      <c r="E46" s="673" t="n">
        <v>2</v>
      </c>
      <c r="F46" s="674"/>
      <c r="G46" s="675"/>
      <c r="H46" s="672" t="s">
        <v>145</v>
      </c>
      <c r="I46" s="680" t="n">
        <v>2</v>
      </c>
      <c r="J46" s="680" t="n">
        <v>2</v>
      </c>
      <c r="K46" s="680"/>
      <c r="L46" s="689"/>
      <c r="M46" s="672" t="s">
        <v>207</v>
      </c>
      <c r="N46" s="673" t="n">
        <v>2</v>
      </c>
      <c r="O46" s="673" t="n">
        <v>2</v>
      </c>
      <c r="P46" s="373"/>
      <c r="Q46" s="687"/>
      <c r="R46" s="672" t="s">
        <v>462</v>
      </c>
      <c r="S46" s="673"/>
      <c r="T46" s="673"/>
      <c r="U46" s="673" t="n">
        <v>2</v>
      </c>
      <c r="V46" s="690" t="n">
        <v>2</v>
      </c>
    </row>
    <row r="47" s="670" customFormat="true" ht="15" hidden="false" customHeight="true" outlineLevel="0" collapsed="false">
      <c r="A47" s="707"/>
      <c r="B47" s="712"/>
      <c r="C47" s="672" t="s">
        <v>463</v>
      </c>
      <c r="D47" s="673"/>
      <c r="E47" s="673"/>
      <c r="F47" s="673" t="n">
        <v>2</v>
      </c>
      <c r="G47" s="681" t="n">
        <v>2</v>
      </c>
      <c r="H47" s="672" t="s">
        <v>146</v>
      </c>
      <c r="I47" s="694"/>
      <c r="J47" s="694"/>
      <c r="K47" s="373" t="n">
        <v>2</v>
      </c>
      <c r="L47" s="687" t="n">
        <v>2</v>
      </c>
      <c r="M47" s="672"/>
      <c r="N47" s="673"/>
      <c r="O47" s="673"/>
      <c r="P47" s="673"/>
      <c r="Q47" s="681"/>
      <c r="R47" s="672" t="s">
        <v>464</v>
      </c>
      <c r="S47" s="680" t="n">
        <v>2</v>
      </c>
      <c r="T47" s="680" t="n">
        <v>2</v>
      </c>
      <c r="U47" s="680"/>
      <c r="V47" s="688"/>
    </row>
    <row r="48" s="670" customFormat="true" ht="15" hidden="false" customHeight="true" outlineLevel="0" collapsed="false">
      <c r="A48" s="707"/>
      <c r="B48" s="712"/>
      <c r="C48" s="672" t="s">
        <v>465</v>
      </c>
      <c r="D48" s="680"/>
      <c r="E48" s="680"/>
      <c r="F48" s="680" t="n">
        <v>2</v>
      </c>
      <c r="G48" s="689" t="n">
        <v>2</v>
      </c>
      <c r="H48" s="672" t="s">
        <v>466</v>
      </c>
      <c r="I48" s="680"/>
      <c r="J48" s="680"/>
      <c r="K48" s="680" t="n">
        <v>2</v>
      </c>
      <c r="L48" s="689" t="n">
        <v>2</v>
      </c>
      <c r="M48" s="672"/>
      <c r="N48" s="673"/>
      <c r="O48" s="673"/>
      <c r="P48" s="673"/>
      <c r="Q48" s="681"/>
      <c r="R48" s="672" t="s">
        <v>467</v>
      </c>
      <c r="S48" s="680"/>
      <c r="T48" s="680"/>
      <c r="U48" s="373" t="n">
        <v>2</v>
      </c>
      <c r="V48" s="440" t="n">
        <v>2</v>
      </c>
    </row>
    <row r="49" s="670" customFormat="true" ht="15" hidden="false" customHeight="true" outlineLevel="0" collapsed="false">
      <c r="A49" s="707"/>
      <c r="B49" s="671" t="s">
        <v>434</v>
      </c>
      <c r="C49" s="672" t="s">
        <v>354</v>
      </c>
      <c r="D49" s="713"/>
      <c r="E49" s="713"/>
      <c r="F49" s="373" t="n">
        <v>2</v>
      </c>
      <c r="G49" s="687" t="n">
        <v>2</v>
      </c>
      <c r="H49" s="672" t="s">
        <v>468</v>
      </c>
      <c r="I49" s="680" t="n">
        <v>2</v>
      </c>
      <c r="J49" s="680" t="n">
        <v>2</v>
      </c>
      <c r="K49" s="680"/>
      <c r="L49" s="689"/>
      <c r="M49" s="672" t="s">
        <v>469</v>
      </c>
      <c r="N49" s="673" t="n">
        <v>2</v>
      </c>
      <c r="O49" s="673" t="n">
        <v>2</v>
      </c>
      <c r="P49" s="373"/>
      <c r="Q49" s="687"/>
      <c r="R49" s="672" t="s">
        <v>470</v>
      </c>
      <c r="S49" s="673"/>
      <c r="T49" s="673"/>
      <c r="U49" s="680" t="n">
        <v>2</v>
      </c>
      <c r="V49" s="688" t="n">
        <v>2</v>
      </c>
    </row>
    <row r="50" s="670" customFormat="true" ht="15" hidden="false" customHeight="true" outlineLevel="0" collapsed="false">
      <c r="A50" s="707"/>
      <c r="B50" s="671"/>
      <c r="C50" s="714"/>
      <c r="D50" s="694"/>
      <c r="E50" s="694"/>
      <c r="F50" s="715"/>
      <c r="G50" s="716"/>
      <c r="H50" s="672" t="s">
        <v>471</v>
      </c>
      <c r="I50" s="680"/>
      <c r="J50" s="680"/>
      <c r="K50" s="680" t="n">
        <v>2</v>
      </c>
      <c r="L50" s="689" t="n">
        <v>2</v>
      </c>
      <c r="M50" s="672" t="s">
        <v>472</v>
      </c>
      <c r="N50" s="673" t="n">
        <v>2</v>
      </c>
      <c r="O50" s="673" t="n">
        <v>2</v>
      </c>
      <c r="P50" s="373"/>
      <c r="Q50" s="687"/>
      <c r="R50" s="672" t="s">
        <v>473</v>
      </c>
      <c r="S50" s="373"/>
      <c r="T50" s="373"/>
      <c r="U50" s="673" t="n">
        <v>2</v>
      </c>
      <c r="V50" s="688" t="n">
        <v>2</v>
      </c>
    </row>
    <row r="51" s="670" customFormat="true" ht="15" hidden="false" customHeight="true" outlineLevel="0" collapsed="false">
      <c r="A51" s="707"/>
      <c r="B51" s="671"/>
      <c r="C51" s="695"/>
      <c r="D51" s="713"/>
      <c r="E51" s="713"/>
      <c r="F51" s="373"/>
      <c r="G51" s="687"/>
      <c r="H51" s="672" t="s">
        <v>474</v>
      </c>
      <c r="I51" s="674"/>
      <c r="J51" s="674"/>
      <c r="K51" s="680" t="n">
        <v>2</v>
      </c>
      <c r="L51" s="689" t="n">
        <v>2</v>
      </c>
      <c r="M51" s="692"/>
      <c r="N51" s="694"/>
      <c r="O51" s="694"/>
      <c r="P51" s="680"/>
      <c r="Q51" s="689"/>
      <c r="R51" s="691" t="s">
        <v>475</v>
      </c>
      <c r="S51" s="680" t="n">
        <v>2</v>
      </c>
      <c r="T51" s="680" t="n">
        <v>2</v>
      </c>
      <c r="U51" s="673"/>
      <c r="V51" s="688"/>
    </row>
    <row r="52" s="670" customFormat="true" ht="15" hidden="false" customHeight="true" outlineLevel="0" collapsed="false">
      <c r="A52" s="707"/>
      <c r="B52" s="671"/>
      <c r="C52" s="695"/>
      <c r="D52" s="713"/>
      <c r="E52" s="713"/>
      <c r="F52" s="373"/>
      <c r="G52" s="687"/>
      <c r="H52" s="672" t="s">
        <v>476</v>
      </c>
      <c r="I52" s="694"/>
      <c r="J52" s="694"/>
      <c r="K52" s="680" t="n">
        <v>2</v>
      </c>
      <c r="L52" s="689" t="n">
        <v>2</v>
      </c>
      <c r="M52" s="672"/>
      <c r="N52" s="673"/>
      <c r="O52" s="673"/>
      <c r="P52" s="680"/>
      <c r="Q52" s="689"/>
      <c r="R52" s="672" t="s">
        <v>477</v>
      </c>
      <c r="S52" s="680" t="n">
        <v>2</v>
      </c>
      <c r="T52" s="680" t="n">
        <v>2</v>
      </c>
      <c r="U52" s="680"/>
      <c r="V52" s="688"/>
    </row>
    <row r="53" s="670" customFormat="true" ht="15" hidden="false" customHeight="true" outlineLevel="0" collapsed="false">
      <c r="A53" s="707"/>
      <c r="B53" s="671"/>
      <c r="C53" s="695"/>
      <c r="D53" s="713"/>
      <c r="E53" s="713"/>
      <c r="F53" s="373"/>
      <c r="G53" s="687"/>
      <c r="H53" s="692"/>
      <c r="I53" s="694"/>
      <c r="J53" s="694"/>
      <c r="K53" s="694"/>
      <c r="L53" s="717"/>
      <c r="M53" s="672"/>
      <c r="N53" s="673"/>
      <c r="O53" s="673"/>
      <c r="P53" s="680"/>
      <c r="Q53" s="689"/>
      <c r="R53" s="672" t="s">
        <v>478</v>
      </c>
      <c r="S53" s="718"/>
      <c r="T53" s="718"/>
      <c r="U53" s="673" t="n">
        <v>2</v>
      </c>
      <c r="V53" s="688" t="n">
        <v>2</v>
      </c>
    </row>
    <row r="54" s="670" customFormat="true" ht="15" hidden="false" customHeight="true" outlineLevel="0" collapsed="false">
      <c r="A54" s="707"/>
      <c r="B54" s="671"/>
      <c r="C54" s="695"/>
      <c r="D54" s="713"/>
      <c r="E54" s="713"/>
      <c r="F54" s="373"/>
      <c r="G54" s="687"/>
      <c r="H54" s="692"/>
      <c r="I54" s="694"/>
      <c r="J54" s="694"/>
      <c r="K54" s="694"/>
      <c r="L54" s="717"/>
      <c r="M54" s="672"/>
      <c r="N54" s="673"/>
      <c r="O54" s="673"/>
      <c r="P54" s="680"/>
      <c r="Q54" s="689"/>
      <c r="R54" s="719" t="s">
        <v>479</v>
      </c>
      <c r="S54" s="720" t="n">
        <v>2</v>
      </c>
      <c r="T54" s="720" t="n">
        <v>2</v>
      </c>
      <c r="U54" s="721"/>
      <c r="V54" s="722"/>
    </row>
    <row r="55" s="670" customFormat="true" ht="15" hidden="false" customHeight="true" outlineLevel="0" collapsed="false">
      <c r="A55" s="707"/>
      <c r="B55" s="671"/>
      <c r="C55" s="695"/>
      <c r="D55" s="713"/>
      <c r="E55" s="713"/>
      <c r="F55" s="373"/>
      <c r="G55" s="687"/>
      <c r="H55" s="692"/>
      <c r="I55" s="694"/>
      <c r="J55" s="694"/>
      <c r="K55" s="694"/>
      <c r="L55" s="717"/>
      <c r="M55" s="672"/>
      <c r="N55" s="673"/>
      <c r="O55" s="673"/>
      <c r="P55" s="680"/>
      <c r="Q55" s="689"/>
      <c r="R55" s="719" t="s">
        <v>480</v>
      </c>
      <c r="S55" s="720"/>
      <c r="T55" s="720"/>
      <c r="U55" s="721" t="n">
        <v>2</v>
      </c>
      <c r="V55" s="722" t="n">
        <v>2</v>
      </c>
    </row>
    <row r="56" s="670" customFormat="true" ht="15" hidden="false" customHeight="true" outlineLevel="0" collapsed="false">
      <c r="A56" s="707"/>
      <c r="B56" s="723" t="s">
        <v>46</v>
      </c>
      <c r="C56" s="724"/>
      <c r="D56" s="648"/>
      <c r="E56" s="648"/>
      <c r="F56" s="648"/>
      <c r="G56" s="725"/>
      <c r="H56" s="726"/>
      <c r="I56" s="649"/>
      <c r="J56" s="649"/>
      <c r="K56" s="649"/>
      <c r="L56" s="727"/>
      <c r="M56" s="726"/>
      <c r="N56" s="649"/>
      <c r="O56" s="649"/>
      <c r="P56" s="649"/>
      <c r="Q56" s="727"/>
      <c r="R56" s="672" t="s">
        <v>169</v>
      </c>
      <c r="S56" s="649" t="n">
        <v>3</v>
      </c>
      <c r="T56" s="649"/>
      <c r="U56" s="649"/>
      <c r="V56" s="728"/>
    </row>
    <row r="57" s="670" customFormat="true" ht="15" hidden="false" customHeight="true" outlineLevel="0" collapsed="false">
      <c r="A57" s="707"/>
      <c r="B57" s="723"/>
      <c r="C57" s="724"/>
      <c r="D57" s="648"/>
      <c r="E57" s="648"/>
      <c r="F57" s="648"/>
      <c r="G57" s="725"/>
      <c r="H57" s="726"/>
      <c r="I57" s="649"/>
      <c r="J57" s="649"/>
      <c r="K57" s="649"/>
      <c r="L57" s="727"/>
      <c r="M57" s="726"/>
      <c r="N57" s="649"/>
      <c r="O57" s="649"/>
      <c r="P57" s="649"/>
      <c r="Q57" s="727"/>
      <c r="R57" s="672" t="s">
        <v>481</v>
      </c>
      <c r="S57" s="649" t="n">
        <v>9</v>
      </c>
      <c r="T57" s="649"/>
      <c r="U57" s="649" t="n">
        <v>9</v>
      </c>
      <c r="V57" s="728"/>
    </row>
    <row r="58" s="670" customFormat="true" ht="15" hidden="false" customHeight="true" outlineLevel="0" collapsed="false">
      <c r="A58" s="707"/>
      <c r="B58" s="723"/>
      <c r="C58" s="724"/>
      <c r="D58" s="650"/>
      <c r="E58" s="650"/>
      <c r="F58" s="650"/>
      <c r="G58" s="729"/>
      <c r="H58" s="726"/>
      <c r="I58" s="649"/>
      <c r="J58" s="649"/>
      <c r="K58" s="649"/>
      <c r="L58" s="727"/>
      <c r="M58" s="726"/>
      <c r="N58" s="649"/>
      <c r="O58" s="649"/>
      <c r="P58" s="649"/>
      <c r="Q58" s="727"/>
      <c r="R58" s="730" t="s">
        <v>482</v>
      </c>
      <c r="S58" s="649" t="n">
        <v>9</v>
      </c>
      <c r="T58" s="649"/>
      <c r="U58" s="649" t="n">
        <v>9</v>
      </c>
      <c r="V58" s="728"/>
    </row>
    <row r="59" s="637" customFormat="true" ht="15" hidden="false" customHeight="true" outlineLevel="0" collapsed="false">
      <c r="A59" s="707"/>
      <c r="B59" s="731" t="s">
        <v>483</v>
      </c>
      <c r="C59" s="731"/>
      <c r="D59" s="655" t="n">
        <v>2</v>
      </c>
      <c r="E59" s="655" t="n">
        <v>2</v>
      </c>
      <c r="F59" s="655" t="n">
        <v>4</v>
      </c>
      <c r="G59" s="732" t="n">
        <v>4</v>
      </c>
      <c r="H59" s="733" t="s">
        <v>483</v>
      </c>
      <c r="I59" s="655" t="n">
        <v>4</v>
      </c>
      <c r="J59" s="655" t="n">
        <v>4</v>
      </c>
      <c r="K59" s="655" t="n">
        <v>4</v>
      </c>
      <c r="L59" s="732" t="n">
        <v>4</v>
      </c>
      <c r="M59" s="733" t="s">
        <v>483</v>
      </c>
      <c r="N59" s="655" t="n">
        <v>6</v>
      </c>
      <c r="O59" s="655" t="n">
        <v>6</v>
      </c>
      <c r="P59" s="655" t="n">
        <v>0</v>
      </c>
      <c r="Q59" s="732" t="n">
        <v>0</v>
      </c>
      <c r="R59" s="733" t="s">
        <v>484</v>
      </c>
      <c r="S59" s="655" t="n">
        <v>8</v>
      </c>
      <c r="T59" s="655" t="n">
        <v>8</v>
      </c>
      <c r="U59" s="655" t="n">
        <v>8</v>
      </c>
      <c r="V59" s="734" t="n">
        <v>8</v>
      </c>
    </row>
    <row r="60" s="637" customFormat="true" ht="15" hidden="false" customHeight="true" outlineLevel="0" collapsed="false">
      <c r="A60" s="707"/>
      <c r="B60" s="701" t="s">
        <v>485</v>
      </c>
      <c r="C60" s="701"/>
      <c r="D60" s="702" t="n">
        <f aca="false">D59+F59+I59+K59+N59+P59+S59+U59</f>
        <v>36</v>
      </c>
      <c r="E60" s="702"/>
      <c r="F60" s="702"/>
      <c r="G60" s="702"/>
      <c r="H60" s="702"/>
      <c r="I60" s="702"/>
      <c r="J60" s="702"/>
      <c r="K60" s="702"/>
      <c r="L60" s="702"/>
      <c r="M60" s="702"/>
      <c r="N60" s="702"/>
      <c r="O60" s="702"/>
      <c r="P60" s="702"/>
      <c r="Q60" s="702"/>
      <c r="R60" s="702"/>
      <c r="S60" s="702"/>
      <c r="T60" s="702"/>
      <c r="U60" s="702"/>
      <c r="V60" s="702"/>
    </row>
    <row r="61" s="637" customFormat="true" ht="15" hidden="false" customHeight="true" outlineLevel="0" collapsed="false">
      <c r="A61" s="735" t="s">
        <v>229</v>
      </c>
      <c r="B61" s="735"/>
      <c r="C61" s="735"/>
      <c r="D61" s="704" t="n">
        <f aca="false">D41+D59</f>
        <v>19</v>
      </c>
      <c r="E61" s="704" t="n">
        <f aca="false">E41+E59</f>
        <v>20</v>
      </c>
      <c r="F61" s="704" t="n">
        <f aca="false">F41+F59</f>
        <v>20</v>
      </c>
      <c r="G61" s="736" t="n">
        <f aca="false">G41+G59</f>
        <v>22</v>
      </c>
      <c r="H61" s="737" t="s">
        <v>229</v>
      </c>
      <c r="I61" s="704" t="n">
        <f aca="false">I41+I59</f>
        <v>25</v>
      </c>
      <c r="J61" s="704" t="n">
        <f aca="false">J41+J59</f>
        <v>26</v>
      </c>
      <c r="K61" s="704" t="n">
        <f aca="false">K41+K59</f>
        <v>20</v>
      </c>
      <c r="L61" s="736" t="n">
        <f aca="false">L41+L59</f>
        <v>21</v>
      </c>
      <c r="M61" s="737" t="s">
        <v>229</v>
      </c>
      <c r="N61" s="704" t="n">
        <f aca="false">N41+N59</f>
        <v>15</v>
      </c>
      <c r="O61" s="704" t="n">
        <f aca="false">O41+O59</f>
        <v>16</v>
      </c>
      <c r="P61" s="704" t="n">
        <f aca="false">P41+P59</f>
        <v>9</v>
      </c>
      <c r="Q61" s="736" t="n">
        <f aca="false">Q41+Q59</f>
        <v>0</v>
      </c>
      <c r="R61" s="737" t="s">
        <v>229</v>
      </c>
      <c r="S61" s="704" t="n">
        <f aca="false">S41+S59</f>
        <v>9</v>
      </c>
      <c r="T61" s="704" t="n">
        <f aca="false">T41+T59</f>
        <v>11</v>
      </c>
      <c r="U61" s="704" t="n">
        <f aca="false">U41+U59</f>
        <v>9</v>
      </c>
      <c r="V61" s="738" t="n">
        <f aca="false">V41+V59</f>
        <v>11</v>
      </c>
    </row>
    <row r="62" s="742" customFormat="true" ht="15" hidden="false" customHeight="true" outlineLevel="0" collapsed="false">
      <c r="A62" s="739" t="s">
        <v>103</v>
      </c>
      <c r="B62" s="739"/>
      <c r="C62" s="740" t="s">
        <v>486</v>
      </c>
      <c r="D62" s="740"/>
      <c r="E62" s="740"/>
      <c r="F62" s="740"/>
      <c r="G62" s="740"/>
      <c r="H62" s="740" t="s">
        <v>487</v>
      </c>
      <c r="I62" s="740"/>
      <c r="J62" s="740"/>
      <c r="K62" s="740"/>
      <c r="L62" s="740"/>
      <c r="M62" s="740"/>
      <c r="N62" s="740"/>
      <c r="O62" s="740"/>
      <c r="P62" s="740"/>
      <c r="Q62" s="740"/>
      <c r="R62" s="741" t="s">
        <v>175</v>
      </c>
      <c r="S62" s="741"/>
      <c r="T62" s="741"/>
      <c r="U62" s="741"/>
      <c r="V62" s="741"/>
    </row>
    <row r="63" s="742" customFormat="true" ht="15" hidden="false" customHeight="true" outlineLevel="0" collapsed="false">
      <c r="A63" s="739"/>
      <c r="B63" s="739"/>
      <c r="C63" s="743" t="s">
        <v>488</v>
      </c>
      <c r="D63" s="743"/>
      <c r="E63" s="743"/>
      <c r="F63" s="743"/>
      <c r="G63" s="743"/>
      <c r="H63" s="743" t="s">
        <v>489</v>
      </c>
      <c r="I63" s="743"/>
      <c r="J63" s="743"/>
      <c r="K63" s="743"/>
      <c r="L63" s="743"/>
      <c r="M63" s="743"/>
      <c r="N63" s="743"/>
      <c r="O63" s="743"/>
      <c r="P63" s="743"/>
      <c r="Q63" s="743"/>
      <c r="R63" s="744"/>
      <c r="S63" s="744"/>
      <c r="T63" s="744"/>
      <c r="U63" s="744"/>
      <c r="V63" s="744"/>
    </row>
    <row r="64" s="742" customFormat="true" ht="15" hidden="false" customHeight="true" outlineLevel="0" collapsed="false">
      <c r="A64" s="739"/>
      <c r="B64" s="739"/>
      <c r="C64" s="743" t="s">
        <v>490</v>
      </c>
      <c r="D64" s="743"/>
      <c r="E64" s="743"/>
      <c r="F64" s="743"/>
      <c r="G64" s="743"/>
      <c r="H64" s="743" t="s">
        <v>491</v>
      </c>
      <c r="I64" s="743"/>
      <c r="J64" s="743"/>
      <c r="K64" s="743"/>
      <c r="L64" s="743"/>
      <c r="M64" s="743"/>
      <c r="N64" s="743"/>
      <c r="O64" s="743"/>
      <c r="P64" s="743"/>
      <c r="Q64" s="743"/>
      <c r="R64" s="744"/>
      <c r="S64" s="744"/>
      <c r="T64" s="744"/>
      <c r="U64" s="744"/>
      <c r="V64" s="744"/>
    </row>
    <row r="65" s="746" customFormat="true" ht="120" hidden="false" customHeight="true" outlineLevel="0" collapsed="false">
      <c r="A65" s="739"/>
      <c r="B65" s="739"/>
      <c r="C65" s="745" t="s">
        <v>492</v>
      </c>
      <c r="D65" s="745"/>
      <c r="E65" s="745"/>
      <c r="F65" s="745"/>
      <c r="G65" s="745"/>
      <c r="H65" s="745"/>
      <c r="I65" s="745"/>
      <c r="J65" s="745"/>
      <c r="K65" s="745"/>
      <c r="L65" s="745"/>
      <c r="M65" s="745"/>
      <c r="N65" s="745"/>
      <c r="O65" s="745"/>
      <c r="P65" s="745"/>
      <c r="Q65" s="745"/>
      <c r="R65" s="745"/>
      <c r="S65" s="745"/>
      <c r="T65" s="745"/>
      <c r="U65" s="745"/>
      <c r="V65" s="745"/>
    </row>
    <row r="66" s="750" customFormat="true" ht="16.5" hidden="false" customHeight="false" outlineLevel="0" collapsed="false">
      <c r="A66" s="747"/>
      <c r="B66" s="747"/>
      <c r="C66" s="748"/>
      <c r="D66" s="749"/>
      <c r="E66" s="749"/>
      <c r="F66" s="749"/>
      <c r="G66" s="749"/>
      <c r="H66" s="748"/>
      <c r="I66" s="749"/>
      <c r="J66" s="749"/>
      <c r="K66" s="749"/>
      <c r="L66" s="749"/>
      <c r="M66" s="748"/>
      <c r="N66" s="749"/>
      <c r="O66" s="749"/>
      <c r="P66" s="749"/>
      <c r="Q66" s="749"/>
      <c r="R66" s="748"/>
      <c r="S66" s="749"/>
      <c r="T66" s="749"/>
      <c r="U66" s="749"/>
      <c r="V66" s="749"/>
    </row>
    <row r="67" s="750" customFormat="true" ht="16.5" hidden="false" customHeight="false" outlineLevel="0" collapsed="false">
      <c r="A67" s="747"/>
      <c r="B67" s="747"/>
      <c r="C67" s="748"/>
      <c r="D67" s="749"/>
      <c r="E67" s="749"/>
      <c r="F67" s="749"/>
      <c r="G67" s="749"/>
      <c r="H67" s="748"/>
      <c r="I67" s="749"/>
      <c r="J67" s="749"/>
      <c r="K67" s="749"/>
      <c r="L67" s="749"/>
      <c r="M67" s="748"/>
      <c r="N67" s="749"/>
      <c r="O67" s="749"/>
      <c r="P67" s="749"/>
      <c r="Q67" s="749"/>
      <c r="R67" s="748"/>
      <c r="S67" s="749"/>
      <c r="T67" s="749"/>
      <c r="U67" s="749"/>
      <c r="V67" s="749"/>
    </row>
    <row r="68" s="750" customFormat="true" ht="16.5" hidden="false" customHeight="false" outlineLevel="0" collapsed="false">
      <c r="A68" s="747"/>
      <c r="B68" s="747"/>
      <c r="C68" s="748"/>
      <c r="D68" s="749"/>
      <c r="E68" s="749"/>
      <c r="F68" s="749"/>
      <c r="G68" s="749"/>
      <c r="H68" s="748"/>
      <c r="I68" s="749"/>
      <c r="J68" s="749"/>
      <c r="K68" s="749"/>
      <c r="L68" s="749"/>
      <c r="M68" s="748"/>
      <c r="N68" s="749"/>
      <c r="O68" s="749"/>
      <c r="P68" s="749"/>
      <c r="Q68" s="749"/>
      <c r="R68" s="748"/>
      <c r="S68" s="749"/>
      <c r="T68" s="749"/>
      <c r="U68" s="749"/>
      <c r="V68" s="749"/>
    </row>
    <row r="69" s="750" customFormat="true" ht="16.5" hidden="false" customHeight="false" outlineLevel="0" collapsed="false">
      <c r="A69" s="747"/>
      <c r="B69" s="747"/>
      <c r="C69" s="748"/>
      <c r="D69" s="749"/>
      <c r="E69" s="749"/>
      <c r="F69" s="749"/>
      <c r="G69" s="749"/>
      <c r="H69" s="748"/>
      <c r="I69" s="749"/>
      <c r="J69" s="749"/>
      <c r="K69" s="749"/>
      <c r="L69" s="749"/>
      <c r="M69" s="748"/>
      <c r="N69" s="749"/>
      <c r="O69" s="749"/>
      <c r="P69" s="749"/>
      <c r="Q69" s="749"/>
      <c r="R69" s="748"/>
      <c r="S69" s="749"/>
      <c r="T69" s="749"/>
      <c r="U69" s="749"/>
      <c r="V69" s="749"/>
    </row>
    <row r="70" s="750" customFormat="true" ht="16.5" hidden="false" customHeight="false" outlineLevel="0" collapsed="false">
      <c r="A70" s="747"/>
      <c r="B70" s="747"/>
      <c r="C70" s="748"/>
      <c r="D70" s="749"/>
      <c r="E70" s="749"/>
      <c r="F70" s="749"/>
      <c r="G70" s="749"/>
      <c r="H70" s="748"/>
      <c r="I70" s="749"/>
      <c r="J70" s="749"/>
      <c r="K70" s="749"/>
      <c r="L70" s="749"/>
      <c r="M70" s="748"/>
      <c r="N70" s="749"/>
      <c r="O70" s="749"/>
      <c r="P70" s="749"/>
      <c r="Q70" s="749"/>
      <c r="R70" s="748"/>
      <c r="S70" s="749"/>
      <c r="T70" s="749"/>
      <c r="U70" s="749"/>
      <c r="V70" s="749"/>
    </row>
    <row r="71" s="750" customFormat="true" ht="16.5" hidden="false" customHeight="false" outlineLevel="0" collapsed="false">
      <c r="A71" s="747"/>
      <c r="B71" s="747"/>
      <c r="C71" s="748"/>
      <c r="D71" s="749"/>
      <c r="E71" s="749"/>
      <c r="F71" s="749"/>
      <c r="G71" s="749"/>
      <c r="H71" s="748"/>
      <c r="I71" s="749"/>
      <c r="J71" s="749"/>
      <c r="K71" s="749"/>
      <c r="L71" s="749"/>
      <c r="M71" s="748"/>
      <c r="N71" s="749"/>
      <c r="O71" s="749"/>
      <c r="P71" s="749"/>
      <c r="Q71" s="749"/>
      <c r="R71" s="748"/>
      <c r="S71" s="749"/>
      <c r="T71" s="749"/>
      <c r="U71" s="749"/>
      <c r="V71" s="749"/>
    </row>
    <row r="72" s="750" customFormat="true" ht="16.5" hidden="false" customHeight="false" outlineLevel="0" collapsed="false">
      <c r="A72" s="747"/>
      <c r="B72" s="747"/>
      <c r="C72" s="748"/>
      <c r="D72" s="749"/>
      <c r="E72" s="749"/>
      <c r="F72" s="749"/>
      <c r="G72" s="749"/>
      <c r="H72" s="748"/>
      <c r="I72" s="749"/>
      <c r="J72" s="749"/>
      <c r="K72" s="749"/>
      <c r="L72" s="749"/>
      <c r="M72" s="748"/>
      <c r="N72" s="749"/>
      <c r="O72" s="749"/>
      <c r="P72" s="749"/>
      <c r="Q72" s="749"/>
      <c r="R72" s="748"/>
      <c r="S72" s="749"/>
      <c r="T72" s="749"/>
      <c r="U72" s="749"/>
      <c r="V72" s="749"/>
    </row>
  </sheetData>
  <mergeCells count="57">
    <mergeCell ref="A1:V1"/>
    <mergeCell ref="A2:V2"/>
    <mergeCell ref="A3:B5"/>
    <mergeCell ref="C3:C5"/>
    <mergeCell ref="D3:G3"/>
    <mergeCell ref="H3:H5"/>
    <mergeCell ref="I3:L3"/>
    <mergeCell ref="M3:M5"/>
    <mergeCell ref="N3:Q3"/>
    <mergeCell ref="R3:R5"/>
    <mergeCell ref="S3:V3"/>
    <mergeCell ref="D4:E4"/>
    <mergeCell ref="F4:G4"/>
    <mergeCell ref="I4:J4"/>
    <mergeCell ref="K4:L4"/>
    <mergeCell ref="N4:O4"/>
    <mergeCell ref="P4:Q4"/>
    <mergeCell ref="S4:T4"/>
    <mergeCell ref="U4:V4"/>
    <mergeCell ref="A6:B11"/>
    <mergeCell ref="D10:V10"/>
    <mergeCell ref="C11:V11"/>
    <mergeCell ref="A12:B16"/>
    <mergeCell ref="D16:V16"/>
    <mergeCell ref="A17:B18"/>
    <mergeCell ref="C17:V17"/>
    <mergeCell ref="D18:V18"/>
    <mergeCell ref="A19:B22"/>
    <mergeCell ref="D22:V22"/>
    <mergeCell ref="A23:B27"/>
    <mergeCell ref="D27:V27"/>
    <mergeCell ref="A28:A40"/>
    <mergeCell ref="B31:B37"/>
    <mergeCell ref="B39:C39"/>
    <mergeCell ref="B40:C40"/>
    <mergeCell ref="D40:V40"/>
    <mergeCell ref="A41:C41"/>
    <mergeCell ref="A42:A60"/>
    <mergeCell ref="B42:B44"/>
    <mergeCell ref="B45:B48"/>
    <mergeCell ref="B49:B55"/>
    <mergeCell ref="B56:B58"/>
    <mergeCell ref="B59:C59"/>
    <mergeCell ref="B60:C60"/>
    <mergeCell ref="D60:V60"/>
    <mergeCell ref="A61:C61"/>
    <mergeCell ref="A62:B65"/>
    <mergeCell ref="C62:G62"/>
    <mergeCell ref="H62:Q62"/>
    <mergeCell ref="R62:V62"/>
    <mergeCell ref="C63:G63"/>
    <mergeCell ref="H63:Q63"/>
    <mergeCell ref="R63:V63"/>
    <mergeCell ref="C64:G64"/>
    <mergeCell ref="H64:Q64"/>
    <mergeCell ref="R64:V64"/>
    <mergeCell ref="C65:V6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6T06:25:47Z</dcterms:created>
  <dc:creator>TPCU</dc:creator>
  <dc:description/>
  <dc:language>en-US</dc:language>
  <cp:lastModifiedBy>User</cp:lastModifiedBy>
  <cp:lastPrinted>2021-12-17T02:21:14Z</cp:lastPrinted>
  <dcterms:modified xsi:type="dcterms:W3CDTF">2021-12-17T02:21:53Z</dcterms:modified>
  <cp:revision>0</cp:revision>
  <dc:subject/>
  <dc:title/>
</cp:coreProperties>
</file>